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MMOL</t>
  </si>
  <si>
    <t xml:space="preserve">MOL</t>
  </si>
  <si>
    <t xml:space="preserve">gramů glukózy</t>
  </si>
  <si>
    <t xml:space="preserve">nárůst % glukózy</t>
  </si>
  <si>
    <t xml:space="preserve">( MOL/18 )</t>
  </si>
  <si>
    <t xml:space="preserve">(mg/100ml)</t>
  </si>
  <si>
    <t xml:space="preserve">na 1 litr krve</t>
  </si>
  <si>
    <t xml:space="preserve">celkem</t>
  </si>
  <si>
    <t xml:space="preserve">k 6 mmol = 100%</t>
  </si>
  <si>
    <t xml:space="preserve">O,36</t>
  </si>
  <si>
    <t xml:space="preserve">O,38</t>
  </si>
  <si>
    <t xml:space="preserve">O,4</t>
  </si>
  <si>
    <t xml:space="preserve">O,41</t>
  </si>
  <si>
    <t xml:space="preserve">O,43</t>
  </si>
  <si>
    <t xml:space="preserve">O,45</t>
  </si>
  <si>
    <t xml:space="preserve">O,47</t>
  </si>
  <si>
    <t xml:space="preserve">O,49</t>
  </si>
  <si>
    <t xml:space="preserve">O,50</t>
  </si>
  <si>
    <t xml:space="preserve">O,52</t>
  </si>
  <si>
    <t xml:space="preserve">O,54</t>
  </si>
  <si>
    <t xml:space="preserve">O,56</t>
  </si>
  <si>
    <t xml:space="preserve">O,58</t>
  </si>
  <si>
    <t xml:space="preserve">O,59</t>
  </si>
  <si>
    <t xml:space="preserve">O,61</t>
  </si>
  <si>
    <t xml:space="preserve">O,63</t>
  </si>
  <si>
    <t xml:space="preserve">O,65</t>
  </si>
  <si>
    <t xml:space="preserve">O,67</t>
  </si>
  <si>
    <t xml:space="preserve">O,68</t>
  </si>
  <si>
    <t xml:space="preserve">O,70</t>
  </si>
  <si>
    <t xml:space="preserve">O,72</t>
  </si>
  <si>
    <t xml:space="preserve">O,74</t>
  </si>
  <si>
    <t xml:space="preserve">O,76</t>
  </si>
  <si>
    <t xml:space="preserve">O,77</t>
  </si>
  <si>
    <t xml:space="preserve">O,79</t>
  </si>
  <si>
    <t xml:space="preserve">O,81</t>
  </si>
  <si>
    <t xml:space="preserve">O,83</t>
  </si>
  <si>
    <t xml:space="preserve">O,85</t>
  </si>
  <si>
    <t xml:space="preserve">O,86</t>
  </si>
  <si>
    <t xml:space="preserve">O,88</t>
  </si>
  <si>
    <t xml:space="preserve">O,92</t>
  </si>
  <si>
    <t xml:space="preserve">O,94</t>
  </si>
  <si>
    <t xml:space="preserve">O,95</t>
  </si>
  <si>
    <t xml:space="preserve">O,97</t>
  </si>
  <si>
    <t xml:space="preserve">O,99</t>
  </si>
  <si>
    <t xml:space="preserve">2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dashed"/>
      <top style="thick"/>
      <bottom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thick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7.56"/>
    <col collapsed="false" customWidth="true" hidden="false" outlineLevel="0" max="5" min="5" style="2" width="21.56"/>
    <col collapsed="false" customWidth="true" hidden="false" outlineLevel="0" max="6" min="6" style="3" width="7.56"/>
    <col collapsed="false" customWidth="true" hidden="false" outlineLevel="0" max="7" min="7" style="0" width="10.28"/>
    <col collapsed="false" customWidth="true" hidden="false" outlineLevel="0" max="8" min="8" style="3" width="9.28"/>
    <col collapsed="false" customWidth="true" hidden="false" outlineLevel="0" max="9" min="9" style="0" width="6.85"/>
    <col collapsed="false" customWidth="true" hidden="false" outlineLevel="0" max="10" min="10" style="0" width="8.7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2</v>
      </c>
      <c r="E1" s="6" t="s">
        <v>3</v>
      </c>
      <c r="F1" s="7"/>
      <c r="G1" s="7"/>
      <c r="H1" s="7"/>
      <c r="I1" s="7"/>
      <c r="J1" s="8"/>
      <c r="K1" s="9"/>
    </row>
    <row r="2" customFormat="false" ht="17.25" hidden="false" customHeight="tru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2" t="s">
        <v>8</v>
      </c>
      <c r="F2" s="13"/>
      <c r="G2" s="9"/>
      <c r="H2" s="13"/>
      <c r="I2" s="9"/>
      <c r="J2" s="8"/>
      <c r="K2" s="9"/>
    </row>
    <row r="3" customFormat="false" ht="17.25" hidden="false" customHeight="true" outlineLevel="0" collapsed="false">
      <c r="A3" s="14" t="n">
        <v>2</v>
      </c>
      <c r="B3" s="15" t="n">
        <v>36</v>
      </c>
      <c r="C3" s="15" t="s">
        <v>9</v>
      </c>
      <c r="D3" s="15" t="n">
        <v>1.8</v>
      </c>
      <c r="E3" s="16" t="n">
        <f aca="false">---67%</f>
        <v>-0.67</v>
      </c>
      <c r="F3" s="13"/>
      <c r="G3" s="9"/>
      <c r="H3" s="13"/>
      <c r="I3" s="9"/>
      <c r="J3" s="17"/>
      <c r="K3" s="9"/>
    </row>
    <row r="4" customFormat="false" ht="17.25" hidden="false" customHeight="true" outlineLevel="0" collapsed="false">
      <c r="A4" s="18" t="n">
        <v>2.1</v>
      </c>
      <c r="B4" s="19" t="n">
        <v>38</v>
      </c>
      <c r="C4" s="19" t="s">
        <v>10</v>
      </c>
      <c r="D4" s="19" t="n">
        <v>1.89</v>
      </c>
      <c r="E4" s="20" t="n">
        <v>-0.65</v>
      </c>
      <c r="F4" s="13"/>
      <c r="G4" s="9"/>
      <c r="H4" s="13"/>
      <c r="I4" s="9"/>
      <c r="J4" s="17"/>
      <c r="K4" s="9"/>
    </row>
    <row r="5" customFormat="false" ht="17.25" hidden="false" customHeight="true" outlineLevel="0" collapsed="false">
      <c r="A5" s="18" t="n">
        <v>2.2</v>
      </c>
      <c r="B5" s="19" t="n">
        <v>40</v>
      </c>
      <c r="C5" s="19" t="s">
        <v>11</v>
      </c>
      <c r="D5" s="19" t="n">
        <v>1.98</v>
      </c>
      <c r="E5" s="20" t="n">
        <v>-0.63</v>
      </c>
      <c r="F5" s="13"/>
      <c r="G5" s="9"/>
      <c r="H5" s="13"/>
      <c r="I5" s="9"/>
      <c r="J5" s="17"/>
      <c r="K5" s="9"/>
    </row>
    <row r="6" customFormat="false" ht="17.25" hidden="false" customHeight="true" outlineLevel="0" collapsed="false">
      <c r="A6" s="18" t="n">
        <v>2.3</v>
      </c>
      <c r="B6" s="19" t="n">
        <v>41</v>
      </c>
      <c r="C6" s="19" t="s">
        <v>12</v>
      </c>
      <c r="D6" s="19" t="n">
        <v>2.07</v>
      </c>
      <c r="E6" s="20" t="n">
        <v>-0.62</v>
      </c>
      <c r="F6" s="13"/>
      <c r="G6" s="9"/>
      <c r="H6" s="13"/>
      <c r="I6" s="9"/>
      <c r="J6" s="17"/>
      <c r="K6" s="9"/>
    </row>
    <row r="7" customFormat="false" ht="17.25" hidden="false" customHeight="true" outlineLevel="0" collapsed="false">
      <c r="A7" s="18" t="n">
        <v>2.4</v>
      </c>
      <c r="B7" s="19" t="n">
        <v>43</v>
      </c>
      <c r="C7" s="19" t="s">
        <v>13</v>
      </c>
      <c r="D7" s="19" t="n">
        <v>2.16</v>
      </c>
      <c r="E7" s="20" t="n">
        <v>-0.6</v>
      </c>
      <c r="F7" s="13"/>
      <c r="G7" s="9"/>
      <c r="H7" s="13"/>
      <c r="I7" s="9"/>
      <c r="J7" s="17"/>
      <c r="K7" s="9"/>
    </row>
    <row r="8" customFormat="false" ht="17.25" hidden="false" customHeight="true" outlineLevel="0" collapsed="false">
      <c r="A8" s="18" t="n">
        <v>2.5</v>
      </c>
      <c r="B8" s="19" t="n">
        <v>45</v>
      </c>
      <c r="C8" s="19" t="s">
        <v>14</v>
      </c>
      <c r="D8" s="19" t="n">
        <v>2.25</v>
      </c>
      <c r="E8" s="20" t="n">
        <v>-0.58</v>
      </c>
      <c r="F8" s="13"/>
      <c r="G8" s="9"/>
      <c r="H8" s="13"/>
      <c r="I8" s="9"/>
      <c r="J8" s="17"/>
      <c r="K8" s="9"/>
    </row>
    <row r="9" customFormat="false" ht="17.25" hidden="false" customHeight="true" outlineLevel="0" collapsed="false">
      <c r="A9" s="18" t="n">
        <v>2.6</v>
      </c>
      <c r="B9" s="19" t="n">
        <v>47</v>
      </c>
      <c r="C9" s="19" t="s">
        <v>15</v>
      </c>
      <c r="D9" s="19" t="n">
        <v>2.34</v>
      </c>
      <c r="E9" s="20" t="n">
        <v>-0.57</v>
      </c>
      <c r="F9" s="13"/>
      <c r="G9" s="9"/>
      <c r="H9" s="13"/>
      <c r="I9" s="9"/>
      <c r="J9" s="17"/>
      <c r="K9" s="9"/>
    </row>
    <row r="10" customFormat="false" ht="17.25" hidden="false" customHeight="true" outlineLevel="0" collapsed="false">
      <c r="A10" s="18" t="n">
        <v>2.7</v>
      </c>
      <c r="B10" s="19" t="n">
        <v>49</v>
      </c>
      <c r="C10" s="19" t="s">
        <v>16</v>
      </c>
      <c r="D10" s="19" t="n">
        <v>2.43</v>
      </c>
      <c r="E10" s="20" t="n">
        <v>-0.55</v>
      </c>
      <c r="F10" s="13"/>
      <c r="G10" s="9"/>
      <c r="H10" s="13"/>
      <c r="I10" s="9"/>
      <c r="J10" s="17"/>
      <c r="K10" s="9"/>
    </row>
    <row r="11" customFormat="false" ht="17.25" hidden="false" customHeight="true" outlineLevel="0" collapsed="false">
      <c r="A11" s="18" t="n">
        <v>2.8</v>
      </c>
      <c r="B11" s="19" t="n">
        <v>50</v>
      </c>
      <c r="C11" s="19" t="s">
        <v>17</v>
      </c>
      <c r="D11" s="19" t="n">
        <v>2.57</v>
      </c>
      <c r="E11" s="20" t="n">
        <v>-0.53</v>
      </c>
      <c r="F11" s="13"/>
      <c r="G11" s="9"/>
      <c r="H11" s="13"/>
      <c r="I11" s="9"/>
      <c r="J11" s="17"/>
      <c r="K11" s="9"/>
    </row>
    <row r="12" customFormat="false" ht="17.25" hidden="false" customHeight="true" outlineLevel="0" collapsed="false">
      <c r="A12" s="18" t="n">
        <v>2.9</v>
      </c>
      <c r="B12" s="19" t="n">
        <v>52</v>
      </c>
      <c r="C12" s="19" t="s">
        <v>18</v>
      </c>
      <c r="D12" s="19" t="n">
        <v>2.61</v>
      </c>
      <c r="E12" s="20" t="n">
        <v>-0.52</v>
      </c>
      <c r="F12" s="13"/>
      <c r="G12" s="9"/>
      <c r="H12" s="13"/>
      <c r="I12" s="9"/>
      <c r="J12" s="17"/>
      <c r="K12" s="9"/>
    </row>
    <row r="13" customFormat="false" ht="17.25" hidden="false" customHeight="true" outlineLevel="0" collapsed="false">
      <c r="A13" s="21" t="n">
        <v>3</v>
      </c>
      <c r="B13" s="22" t="n">
        <v>54</v>
      </c>
      <c r="C13" s="22" t="s">
        <v>19</v>
      </c>
      <c r="D13" s="22" t="n">
        <v>2.7</v>
      </c>
      <c r="E13" s="23" t="n">
        <v>-0.5</v>
      </c>
      <c r="F13" s="13"/>
      <c r="G13" s="9"/>
      <c r="H13" s="13"/>
      <c r="I13" s="9"/>
      <c r="J13" s="17"/>
      <c r="K13" s="9"/>
    </row>
    <row r="14" customFormat="false" ht="17.25" hidden="false" customHeight="true" outlineLevel="0" collapsed="false">
      <c r="A14" s="18" t="n">
        <v>3.1</v>
      </c>
      <c r="B14" s="19" t="n">
        <v>56</v>
      </c>
      <c r="C14" s="19" t="s">
        <v>20</v>
      </c>
      <c r="D14" s="19" t="n">
        <v>2.79</v>
      </c>
      <c r="E14" s="20" t="n">
        <v>-0.48</v>
      </c>
      <c r="F14" s="13"/>
      <c r="G14" s="9"/>
      <c r="H14" s="13"/>
      <c r="I14" s="9"/>
      <c r="J14" s="17"/>
      <c r="K14" s="9"/>
    </row>
    <row r="15" customFormat="false" ht="17.25" hidden="false" customHeight="true" outlineLevel="0" collapsed="false">
      <c r="A15" s="18" t="n">
        <v>3.2</v>
      </c>
      <c r="B15" s="19" t="n">
        <v>58</v>
      </c>
      <c r="C15" s="19" t="s">
        <v>21</v>
      </c>
      <c r="D15" s="19" t="n">
        <v>2.88</v>
      </c>
      <c r="E15" s="20" t="n">
        <v>-0.47</v>
      </c>
      <c r="F15" s="13"/>
      <c r="G15" s="9"/>
      <c r="H15" s="13"/>
      <c r="I15" s="9"/>
      <c r="J15" s="17"/>
      <c r="K15" s="9"/>
    </row>
    <row r="16" customFormat="false" ht="17.25" hidden="false" customHeight="true" outlineLevel="0" collapsed="false">
      <c r="A16" s="18" t="n">
        <v>3.3</v>
      </c>
      <c r="B16" s="19" t="n">
        <v>59</v>
      </c>
      <c r="C16" s="19" t="s">
        <v>22</v>
      </c>
      <c r="D16" s="19" t="n">
        <v>2.97</v>
      </c>
      <c r="E16" s="24" t="n">
        <v>-45</v>
      </c>
      <c r="F16" s="13"/>
      <c r="G16" s="9"/>
      <c r="H16" s="13"/>
      <c r="I16" s="9"/>
      <c r="J16" s="17"/>
      <c r="K16" s="9"/>
    </row>
    <row r="17" customFormat="false" ht="17.25" hidden="false" customHeight="true" outlineLevel="0" collapsed="false">
      <c r="A17" s="18" t="n">
        <v>3.4</v>
      </c>
      <c r="B17" s="19" t="n">
        <v>61</v>
      </c>
      <c r="C17" s="19" t="s">
        <v>23</v>
      </c>
      <c r="D17" s="19" t="n">
        <v>3.06</v>
      </c>
      <c r="E17" s="24" t="n">
        <v>-43</v>
      </c>
      <c r="F17" s="13"/>
      <c r="G17" s="9"/>
      <c r="H17" s="13"/>
      <c r="I17" s="9"/>
      <c r="J17" s="17"/>
      <c r="K17" s="9"/>
    </row>
    <row r="18" customFormat="false" ht="17.25" hidden="false" customHeight="true" outlineLevel="0" collapsed="false">
      <c r="A18" s="18" t="n">
        <v>3.5</v>
      </c>
      <c r="B18" s="19" t="n">
        <v>63</v>
      </c>
      <c r="C18" s="19" t="s">
        <v>24</v>
      </c>
      <c r="D18" s="19" t="n">
        <v>3.15</v>
      </c>
      <c r="E18" s="24" t="n">
        <v>-42</v>
      </c>
      <c r="F18" s="13"/>
      <c r="G18" s="9"/>
      <c r="H18" s="13"/>
      <c r="I18" s="9"/>
      <c r="J18" s="17"/>
      <c r="K18" s="9"/>
    </row>
    <row r="19" customFormat="false" ht="17.25" hidden="false" customHeight="true" outlineLevel="0" collapsed="false">
      <c r="A19" s="18" t="n">
        <v>3.6</v>
      </c>
      <c r="B19" s="19" t="n">
        <v>65</v>
      </c>
      <c r="C19" s="19" t="s">
        <v>25</v>
      </c>
      <c r="D19" s="19" t="n">
        <v>3.24</v>
      </c>
      <c r="E19" s="24" t="n">
        <v>-40</v>
      </c>
      <c r="F19" s="13"/>
      <c r="G19" s="9"/>
      <c r="H19" s="13"/>
      <c r="I19" s="9"/>
      <c r="J19" s="17"/>
      <c r="K19" s="9"/>
    </row>
    <row r="20" customFormat="false" ht="17.25" hidden="false" customHeight="true" outlineLevel="0" collapsed="false">
      <c r="A20" s="18" t="n">
        <v>3.7</v>
      </c>
      <c r="B20" s="19" t="n">
        <v>67</v>
      </c>
      <c r="C20" s="19" t="s">
        <v>26</v>
      </c>
      <c r="D20" s="19" t="n">
        <v>3.33</v>
      </c>
      <c r="E20" s="24" t="n">
        <v>-39</v>
      </c>
      <c r="F20" s="13"/>
      <c r="G20" s="9"/>
      <c r="H20" s="13"/>
      <c r="I20" s="9"/>
      <c r="J20" s="17"/>
      <c r="K20" s="9"/>
    </row>
    <row r="21" customFormat="false" ht="17.25" hidden="false" customHeight="true" outlineLevel="0" collapsed="false">
      <c r="A21" s="18" t="n">
        <v>3.8</v>
      </c>
      <c r="B21" s="19" t="n">
        <v>68</v>
      </c>
      <c r="C21" s="19" t="s">
        <v>27</v>
      </c>
      <c r="D21" s="19" t="n">
        <v>3.42</v>
      </c>
      <c r="E21" s="24" t="n">
        <v>-37</v>
      </c>
      <c r="F21" s="13"/>
      <c r="G21" s="9"/>
      <c r="H21" s="13"/>
      <c r="I21" s="9"/>
      <c r="J21" s="17"/>
      <c r="K21" s="9"/>
    </row>
    <row r="22" customFormat="false" ht="17.25" hidden="false" customHeight="true" outlineLevel="0" collapsed="false">
      <c r="A22" s="18" t="n">
        <v>3.9</v>
      </c>
      <c r="B22" s="19" t="n">
        <v>70</v>
      </c>
      <c r="C22" s="19" t="s">
        <v>28</v>
      </c>
      <c r="D22" s="19" t="n">
        <v>3.51</v>
      </c>
      <c r="E22" s="24" t="n">
        <v>-35</v>
      </c>
      <c r="F22" s="13"/>
      <c r="G22" s="9"/>
      <c r="H22" s="13"/>
      <c r="I22" s="9"/>
      <c r="J22" s="17"/>
      <c r="K22" s="9"/>
    </row>
    <row r="23" customFormat="false" ht="17.25" hidden="false" customHeight="true" outlineLevel="0" collapsed="false">
      <c r="A23" s="21" t="n">
        <v>4</v>
      </c>
      <c r="B23" s="25" t="n">
        <v>72</v>
      </c>
      <c r="C23" s="25" t="s">
        <v>29</v>
      </c>
      <c r="D23" s="25" t="n">
        <v>3.6</v>
      </c>
      <c r="E23" s="26" t="n">
        <v>-0.33</v>
      </c>
      <c r="F23" s="13"/>
      <c r="G23" s="9"/>
      <c r="H23" s="13"/>
      <c r="I23" s="9"/>
      <c r="J23" s="17"/>
      <c r="K23" s="9"/>
    </row>
    <row r="24" customFormat="false" ht="17.25" hidden="false" customHeight="true" outlineLevel="0" collapsed="false">
      <c r="A24" s="18" t="n">
        <v>4.1</v>
      </c>
      <c r="B24" s="19" t="n">
        <v>74</v>
      </c>
      <c r="C24" s="19" t="s">
        <v>30</v>
      </c>
      <c r="D24" s="19" t="n">
        <v>3.69</v>
      </c>
      <c r="E24" s="20" t="n">
        <v>-0.32</v>
      </c>
      <c r="F24" s="13"/>
      <c r="G24" s="9"/>
      <c r="H24" s="13"/>
      <c r="I24" s="9"/>
      <c r="J24" s="17"/>
      <c r="K24" s="9"/>
    </row>
    <row r="25" customFormat="false" ht="17.25" hidden="false" customHeight="true" outlineLevel="0" collapsed="false">
      <c r="A25" s="18" t="n">
        <v>4.2</v>
      </c>
      <c r="B25" s="19" t="n">
        <v>76</v>
      </c>
      <c r="C25" s="19" t="s">
        <v>31</v>
      </c>
      <c r="D25" s="19" t="n">
        <v>3.78</v>
      </c>
      <c r="E25" s="20" t="n">
        <v>-0.3</v>
      </c>
      <c r="F25" s="13"/>
      <c r="G25" s="9"/>
      <c r="H25" s="13"/>
      <c r="I25" s="9"/>
      <c r="J25" s="17"/>
      <c r="K25" s="9"/>
    </row>
    <row r="26" customFormat="false" ht="17.25" hidden="false" customHeight="true" outlineLevel="0" collapsed="false">
      <c r="A26" s="18" t="n">
        <v>4.3</v>
      </c>
      <c r="B26" s="19" t="n">
        <v>77</v>
      </c>
      <c r="C26" s="19" t="s">
        <v>32</v>
      </c>
      <c r="D26" s="19" t="n">
        <v>3.87</v>
      </c>
      <c r="E26" s="20" t="n">
        <v>-0.28</v>
      </c>
      <c r="F26" s="13"/>
      <c r="G26" s="9"/>
      <c r="H26" s="13"/>
      <c r="I26" s="9"/>
      <c r="J26" s="17"/>
      <c r="K26" s="9"/>
    </row>
    <row r="27" customFormat="false" ht="17.25" hidden="false" customHeight="true" outlineLevel="0" collapsed="false">
      <c r="A27" s="18" t="n">
        <v>4.4</v>
      </c>
      <c r="B27" s="19" t="n">
        <v>79</v>
      </c>
      <c r="C27" s="19" t="s">
        <v>33</v>
      </c>
      <c r="D27" s="19" t="n">
        <v>3.96</v>
      </c>
      <c r="E27" s="20" t="n">
        <v>-0.27</v>
      </c>
      <c r="F27" s="13"/>
      <c r="G27" s="9"/>
      <c r="H27" s="13"/>
      <c r="I27" s="9"/>
      <c r="J27" s="17"/>
      <c r="K27" s="9"/>
    </row>
    <row r="28" customFormat="false" ht="17.25" hidden="false" customHeight="true" outlineLevel="0" collapsed="false">
      <c r="A28" s="18" t="n">
        <v>4.5</v>
      </c>
      <c r="B28" s="19" t="n">
        <v>81</v>
      </c>
      <c r="C28" s="19" t="s">
        <v>34</v>
      </c>
      <c r="D28" s="19" t="n">
        <v>4.05</v>
      </c>
      <c r="E28" s="20" t="n">
        <v>-0.25</v>
      </c>
      <c r="F28" s="13"/>
      <c r="G28" s="9"/>
      <c r="H28" s="13"/>
      <c r="I28" s="9"/>
      <c r="J28" s="17"/>
      <c r="K28" s="9"/>
    </row>
    <row r="29" customFormat="false" ht="17.25" hidden="false" customHeight="true" outlineLevel="0" collapsed="false">
      <c r="A29" s="18" t="n">
        <v>4.6</v>
      </c>
      <c r="B29" s="19" t="n">
        <v>83</v>
      </c>
      <c r="C29" s="19" t="s">
        <v>35</v>
      </c>
      <c r="D29" s="19" t="n">
        <v>4.14</v>
      </c>
      <c r="E29" s="20" t="n">
        <v>-0.23</v>
      </c>
      <c r="F29" s="13"/>
      <c r="G29" s="9"/>
      <c r="H29" s="13"/>
      <c r="I29" s="9"/>
      <c r="J29" s="17"/>
      <c r="K29" s="9"/>
    </row>
    <row r="30" customFormat="false" ht="17.25" hidden="false" customHeight="true" outlineLevel="0" collapsed="false">
      <c r="A30" s="18" t="n">
        <v>4.7</v>
      </c>
      <c r="B30" s="19" t="n">
        <v>85</v>
      </c>
      <c r="C30" s="19" t="s">
        <v>36</v>
      </c>
      <c r="D30" s="19" t="n">
        <v>4.23</v>
      </c>
      <c r="E30" s="20" t="n">
        <v>-0.22</v>
      </c>
      <c r="F30" s="13"/>
      <c r="G30" s="9"/>
      <c r="H30" s="13"/>
      <c r="I30" s="9"/>
      <c r="J30" s="17"/>
      <c r="K30" s="9"/>
    </row>
    <row r="31" customFormat="false" ht="17.25" hidden="false" customHeight="true" outlineLevel="0" collapsed="false">
      <c r="A31" s="18" t="n">
        <v>4.8</v>
      </c>
      <c r="B31" s="19" t="n">
        <v>86</v>
      </c>
      <c r="C31" s="19" t="s">
        <v>37</v>
      </c>
      <c r="D31" s="19" t="n">
        <v>4.32</v>
      </c>
      <c r="E31" s="20" t="n">
        <v>-0.2</v>
      </c>
      <c r="F31" s="13"/>
      <c r="G31" s="9"/>
      <c r="H31" s="13"/>
      <c r="I31" s="9"/>
      <c r="J31" s="17"/>
      <c r="K31" s="9"/>
    </row>
    <row r="32" customFormat="false" ht="17.25" hidden="false" customHeight="true" outlineLevel="0" collapsed="false">
      <c r="A32" s="18" t="n">
        <v>4.9</v>
      </c>
      <c r="B32" s="19" t="n">
        <v>88</v>
      </c>
      <c r="C32" s="19" t="s">
        <v>38</v>
      </c>
      <c r="D32" s="19" t="n">
        <v>4.41</v>
      </c>
      <c r="E32" s="20" t="n">
        <v>-0.18</v>
      </c>
      <c r="F32" s="13"/>
      <c r="G32" s="9"/>
      <c r="H32" s="13"/>
      <c r="I32" s="9"/>
      <c r="J32" s="17"/>
      <c r="K32" s="9"/>
    </row>
    <row r="33" customFormat="false" ht="17.25" hidden="false" customHeight="true" outlineLevel="0" collapsed="false">
      <c r="A33" s="27" t="n">
        <v>5</v>
      </c>
      <c r="B33" s="28" t="n">
        <v>90</v>
      </c>
      <c r="C33" s="28" t="n">
        <v>90</v>
      </c>
      <c r="D33" s="28" t="n">
        <v>4.5</v>
      </c>
      <c r="E33" s="29" t="n">
        <v>-0.17</v>
      </c>
      <c r="F33" s="13"/>
      <c r="G33" s="9"/>
      <c r="H33" s="13"/>
      <c r="I33" s="9"/>
      <c r="J33" s="17"/>
      <c r="K33" s="9"/>
    </row>
    <row r="34" customFormat="false" ht="17.25" hidden="false" customHeight="true" outlineLevel="0" collapsed="false">
      <c r="A34" s="18" t="n">
        <v>5.1</v>
      </c>
      <c r="B34" s="19" t="n">
        <v>92</v>
      </c>
      <c r="C34" s="19" t="s">
        <v>39</v>
      </c>
      <c r="D34" s="19" t="n">
        <v>4.59</v>
      </c>
      <c r="E34" s="20" t="n">
        <v>-0.15</v>
      </c>
      <c r="F34" s="13"/>
      <c r="G34" s="9"/>
      <c r="H34" s="13"/>
      <c r="I34" s="9"/>
      <c r="J34" s="17"/>
      <c r="K34" s="9"/>
    </row>
    <row r="35" customFormat="false" ht="17.25" hidden="false" customHeight="true" outlineLevel="0" collapsed="false">
      <c r="A35" s="18" t="n">
        <v>5.2</v>
      </c>
      <c r="B35" s="19" t="n">
        <v>94</v>
      </c>
      <c r="C35" s="19" t="s">
        <v>40</v>
      </c>
      <c r="D35" s="19" t="n">
        <v>4.68</v>
      </c>
      <c r="E35" s="20" t="n">
        <v>-0.13</v>
      </c>
      <c r="F35" s="13"/>
      <c r="G35" s="9"/>
      <c r="H35" s="13"/>
      <c r="I35" s="9"/>
      <c r="J35" s="17"/>
      <c r="K35" s="9"/>
    </row>
    <row r="36" customFormat="false" ht="17.25" hidden="false" customHeight="true" outlineLevel="0" collapsed="false">
      <c r="A36" s="18" t="n">
        <v>5.3</v>
      </c>
      <c r="B36" s="19" t="n">
        <v>95</v>
      </c>
      <c r="C36" s="19" t="s">
        <v>41</v>
      </c>
      <c r="D36" s="19" t="n">
        <v>4.77</v>
      </c>
      <c r="E36" s="20" t="n">
        <v>-0.12</v>
      </c>
      <c r="F36" s="13"/>
      <c r="G36" s="9"/>
      <c r="H36" s="13"/>
      <c r="I36" s="9"/>
      <c r="J36" s="17"/>
      <c r="K36" s="9"/>
    </row>
    <row r="37" customFormat="false" ht="17.25" hidden="false" customHeight="true" outlineLevel="0" collapsed="false">
      <c r="A37" s="18" t="n">
        <v>5.4</v>
      </c>
      <c r="B37" s="19" t="n">
        <v>97</v>
      </c>
      <c r="C37" s="19" t="s">
        <v>42</v>
      </c>
      <c r="D37" s="19" t="n">
        <v>4.86</v>
      </c>
      <c r="E37" s="20" t="n">
        <v>-0.1</v>
      </c>
      <c r="F37" s="13"/>
      <c r="G37" s="9"/>
      <c r="H37" s="13"/>
      <c r="I37" s="9"/>
      <c r="J37" s="17"/>
      <c r="K37" s="9"/>
    </row>
    <row r="38" customFormat="false" ht="17.25" hidden="false" customHeight="true" outlineLevel="0" collapsed="false">
      <c r="A38" s="18" t="n">
        <v>5.5</v>
      </c>
      <c r="B38" s="19" t="n">
        <v>99</v>
      </c>
      <c r="C38" s="19" t="s">
        <v>43</v>
      </c>
      <c r="D38" s="19" t="n">
        <v>4.95</v>
      </c>
      <c r="E38" s="20" t="n">
        <v>-0.08</v>
      </c>
      <c r="F38" s="13"/>
      <c r="G38" s="9"/>
      <c r="H38" s="13"/>
      <c r="I38" s="9"/>
      <c r="J38" s="17"/>
      <c r="K38" s="9"/>
      <c r="N38" s="30"/>
    </row>
    <row r="39" customFormat="false" ht="17.25" hidden="false" customHeight="true" outlineLevel="0" collapsed="false">
      <c r="A39" s="18" t="n">
        <v>5.6</v>
      </c>
      <c r="B39" s="19" t="n">
        <v>101</v>
      </c>
      <c r="C39" s="19" t="n">
        <v>1</v>
      </c>
      <c r="D39" s="19" t="n">
        <v>5.04</v>
      </c>
      <c r="E39" s="20" t="n">
        <v>-0.07</v>
      </c>
      <c r="F39" s="13"/>
      <c r="G39" s="9"/>
      <c r="H39" s="13"/>
      <c r="I39" s="9"/>
      <c r="J39" s="17"/>
      <c r="K39" s="9"/>
    </row>
    <row r="40" customFormat="false" ht="17.25" hidden="false" customHeight="true" outlineLevel="0" collapsed="false">
      <c r="A40" s="18" t="n">
        <v>5.7</v>
      </c>
      <c r="B40" s="19" t="n">
        <v>103</v>
      </c>
      <c r="C40" s="19" t="n">
        <v>1.03</v>
      </c>
      <c r="D40" s="19" t="n">
        <v>5.13</v>
      </c>
      <c r="E40" s="20" t="n">
        <v>-0.05</v>
      </c>
      <c r="F40" s="13"/>
      <c r="G40" s="9"/>
      <c r="H40" s="13"/>
      <c r="I40" s="9"/>
      <c r="J40" s="17"/>
      <c r="K40" s="9"/>
    </row>
    <row r="41" customFormat="false" ht="17.25" hidden="false" customHeight="true" outlineLevel="0" collapsed="false">
      <c r="A41" s="18" t="n">
        <v>5.8</v>
      </c>
      <c r="B41" s="19" t="n">
        <v>104</v>
      </c>
      <c r="C41" s="19" t="n">
        <v>1.04</v>
      </c>
      <c r="D41" s="19" t="n">
        <v>5.22</v>
      </c>
      <c r="E41" s="20" t="n">
        <v>-0.03</v>
      </c>
      <c r="F41" s="13"/>
      <c r="G41" s="9"/>
      <c r="H41" s="13"/>
      <c r="I41" s="9"/>
      <c r="J41" s="17"/>
      <c r="K41" s="9"/>
    </row>
    <row r="42" customFormat="false" ht="17.25" hidden="false" customHeight="true" outlineLevel="0" collapsed="false">
      <c r="A42" s="31" t="n">
        <v>5.9</v>
      </c>
      <c r="B42" s="32" t="n">
        <v>106</v>
      </c>
      <c r="C42" s="32" t="n">
        <v>1.06</v>
      </c>
      <c r="D42" s="32" t="n">
        <v>5.31</v>
      </c>
      <c r="E42" s="20" t="n">
        <v>-0.02</v>
      </c>
      <c r="F42" s="13"/>
      <c r="G42" s="9"/>
      <c r="H42" s="13"/>
      <c r="I42" s="9"/>
      <c r="J42" s="17"/>
      <c r="K42" s="9"/>
    </row>
    <row r="43" s="9" customFormat="true" ht="17.25" hidden="false" customHeight="true" outlineLevel="0" collapsed="false">
      <c r="A43" s="4" t="s">
        <v>0</v>
      </c>
      <c r="B43" s="5" t="s">
        <v>1</v>
      </c>
      <c r="C43" s="5" t="s">
        <v>2</v>
      </c>
      <c r="D43" s="5" t="s">
        <v>2</v>
      </c>
      <c r="E43" s="6" t="s">
        <v>3</v>
      </c>
      <c r="J43" s="17"/>
    </row>
    <row r="44" s="9" customFormat="true" ht="17.25" hidden="false" customHeight="true" outlineLevel="0" collapsed="false">
      <c r="A44" s="10" t="s">
        <v>4</v>
      </c>
      <c r="B44" s="11" t="s">
        <v>5</v>
      </c>
      <c r="C44" s="11" t="s">
        <v>6</v>
      </c>
      <c r="D44" s="11" t="s">
        <v>7</v>
      </c>
      <c r="E44" s="12" t="s">
        <v>8</v>
      </c>
      <c r="F44" s="33"/>
      <c r="G44" s="17"/>
      <c r="H44" s="33"/>
      <c r="I44" s="17"/>
      <c r="J44" s="17"/>
    </row>
    <row r="45" s="9" customFormat="true" ht="16.5" hidden="false" customHeight="true" outlineLevel="0" collapsed="false">
      <c r="A45" s="34" t="n">
        <v>6</v>
      </c>
      <c r="B45" s="35" t="n">
        <v>108</v>
      </c>
      <c r="C45" s="28" t="n">
        <v>1.1</v>
      </c>
      <c r="D45" s="28" t="n">
        <v>5.4</v>
      </c>
      <c r="E45" s="36" t="n">
        <v>0</v>
      </c>
      <c r="F45" s="33"/>
      <c r="G45" s="17"/>
      <c r="H45" s="33"/>
      <c r="I45" s="17"/>
      <c r="J45" s="17"/>
    </row>
    <row r="46" s="9" customFormat="true" ht="16.5" hidden="false" customHeight="true" outlineLevel="0" collapsed="false">
      <c r="A46" s="18" t="n">
        <v>6.1</v>
      </c>
      <c r="B46" s="19" t="n">
        <v>110</v>
      </c>
      <c r="C46" s="19" t="n">
        <v>1.12</v>
      </c>
      <c r="D46" s="19" t="n">
        <v>5.49</v>
      </c>
      <c r="E46" s="37" t="n">
        <v>0.02</v>
      </c>
      <c r="F46" s="33"/>
      <c r="G46" s="17"/>
      <c r="H46" s="33"/>
      <c r="I46" s="17"/>
      <c r="J46" s="17"/>
    </row>
    <row r="47" s="9" customFormat="true" ht="16.5" hidden="false" customHeight="true" outlineLevel="0" collapsed="false">
      <c r="A47" s="18" t="n">
        <v>6.2</v>
      </c>
      <c r="B47" s="19" t="n">
        <v>112</v>
      </c>
      <c r="C47" s="19" t="n">
        <v>1.13</v>
      </c>
      <c r="D47" s="19" t="n">
        <v>5.58</v>
      </c>
      <c r="E47" s="37" t="n">
        <v>0.03</v>
      </c>
      <c r="F47" s="13"/>
      <c r="H47" s="13"/>
    </row>
    <row r="48" s="9" customFormat="true" ht="16.5" hidden="false" customHeight="true" outlineLevel="0" collapsed="false">
      <c r="A48" s="18" t="n">
        <v>6.3</v>
      </c>
      <c r="B48" s="19" t="n">
        <v>113</v>
      </c>
      <c r="C48" s="19" t="n">
        <v>1.15</v>
      </c>
      <c r="D48" s="19" t="n">
        <v>5.67</v>
      </c>
      <c r="E48" s="37" t="n">
        <v>0.05</v>
      </c>
      <c r="F48" s="13"/>
      <c r="H48" s="13"/>
    </row>
    <row r="49" s="9" customFormat="true" ht="16.5" hidden="false" customHeight="true" outlineLevel="0" collapsed="false">
      <c r="A49" s="18" t="n">
        <v>6.4</v>
      </c>
      <c r="B49" s="19" t="n">
        <v>115</v>
      </c>
      <c r="C49" s="19" t="n">
        <v>1.17</v>
      </c>
      <c r="D49" s="19" t="n">
        <v>5.76</v>
      </c>
      <c r="E49" s="37" t="n">
        <v>0.07</v>
      </c>
      <c r="F49" s="13"/>
      <c r="H49" s="13"/>
    </row>
    <row r="50" s="9" customFormat="true" ht="16.5" hidden="false" customHeight="true" outlineLevel="0" collapsed="false">
      <c r="A50" s="18" t="n">
        <v>6.5</v>
      </c>
      <c r="B50" s="19" t="n">
        <v>117</v>
      </c>
      <c r="C50" s="19" t="n">
        <v>1.19</v>
      </c>
      <c r="D50" s="19" t="n">
        <v>5.85</v>
      </c>
      <c r="E50" s="37" t="n">
        <v>0.08</v>
      </c>
      <c r="F50" s="13"/>
      <c r="H50" s="13"/>
    </row>
    <row r="51" s="9" customFormat="true" ht="16.5" hidden="false" customHeight="true" outlineLevel="0" collapsed="false">
      <c r="A51" s="18" t="n">
        <v>6.6</v>
      </c>
      <c r="B51" s="19" t="n">
        <v>119</v>
      </c>
      <c r="C51" s="19" t="n">
        <v>1.21</v>
      </c>
      <c r="D51" s="19" t="n">
        <v>5.94</v>
      </c>
      <c r="E51" s="37" t="n">
        <v>0.1</v>
      </c>
      <c r="F51" s="13"/>
      <c r="H51" s="13"/>
    </row>
    <row r="52" s="9" customFormat="true" ht="16.5" hidden="false" customHeight="true" outlineLevel="0" collapsed="false">
      <c r="A52" s="18" t="n">
        <v>6.7</v>
      </c>
      <c r="B52" s="19" t="n">
        <v>121</v>
      </c>
      <c r="C52" s="19" t="n">
        <v>1.22</v>
      </c>
      <c r="D52" s="19" t="n">
        <v>6.03</v>
      </c>
      <c r="E52" s="37" t="n">
        <v>0.12</v>
      </c>
      <c r="F52" s="13"/>
      <c r="H52" s="13"/>
    </row>
    <row r="53" s="9" customFormat="true" ht="16.5" hidden="false" customHeight="true" outlineLevel="0" collapsed="false">
      <c r="A53" s="18" t="n">
        <v>6.8</v>
      </c>
      <c r="B53" s="19" t="n">
        <v>122</v>
      </c>
      <c r="C53" s="19" t="n">
        <v>1.24</v>
      </c>
      <c r="D53" s="19" t="n">
        <v>6.12</v>
      </c>
      <c r="E53" s="38" t="n">
        <v>0.13</v>
      </c>
      <c r="F53" s="13"/>
      <c r="H53" s="13"/>
    </row>
    <row r="54" s="9" customFormat="true" ht="16.5" hidden="false" customHeight="true" outlineLevel="0" collapsed="false">
      <c r="A54" s="18" t="n">
        <v>6.9</v>
      </c>
      <c r="B54" s="19" t="n">
        <v>124</v>
      </c>
      <c r="C54" s="19" t="n">
        <v>1.24</v>
      </c>
      <c r="D54" s="39" t="n">
        <v>6.21</v>
      </c>
      <c r="E54" s="37" t="n">
        <v>0.15</v>
      </c>
      <c r="F54" s="13"/>
      <c r="H54" s="13"/>
    </row>
    <row r="55" s="9" customFormat="true" ht="16.5" hidden="false" customHeight="true" outlineLevel="0" collapsed="false">
      <c r="A55" s="27" t="n">
        <v>7</v>
      </c>
      <c r="B55" s="28" t="n">
        <v>126</v>
      </c>
      <c r="C55" s="28" t="n">
        <v>1.26</v>
      </c>
      <c r="D55" s="28" t="n">
        <v>6.3</v>
      </c>
      <c r="E55" s="36" t="n">
        <v>0.17</v>
      </c>
      <c r="F55" s="13"/>
      <c r="H55" s="13"/>
    </row>
    <row r="56" s="9" customFormat="true" ht="16.5" hidden="false" customHeight="true" outlineLevel="0" collapsed="false">
      <c r="A56" s="18" t="n">
        <v>7.1</v>
      </c>
      <c r="B56" s="19" t="n">
        <v>128</v>
      </c>
      <c r="C56" s="19" t="n">
        <v>1.28</v>
      </c>
      <c r="D56" s="19" t="n">
        <v>6.39</v>
      </c>
      <c r="E56" s="37" t="n">
        <v>0.18</v>
      </c>
      <c r="F56" s="13"/>
      <c r="H56" s="13"/>
    </row>
    <row r="57" s="9" customFormat="true" ht="16.5" hidden="false" customHeight="true" outlineLevel="0" collapsed="false">
      <c r="A57" s="18" t="n">
        <v>7.2</v>
      </c>
      <c r="B57" s="19" t="n">
        <v>130</v>
      </c>
      <c r="C57" s="19" t="n">
        <v>1.3</v>
      </c>
      <c r="D57" s="19" t="n">
        <v>6.48</v>
      </c>
      <c r="E57" s="37" t="n">
        <v>0.2</v>
      </c>
      <c r="F57" s="13"/>
      <c r="H57" s="13"/>
    </row>
    <row r="58" s="9" customFormat="true" ht="16.5" hidden="false" customHeight="true" outlineLevel="0" collapsed="false">
      <c r="A58" s="18" t="n">
        <v>7.3</v>
      </c>
      <c r="B58" s="19" t="n">
        <v>131</v>
      </c>
      <c r="C58" s="19" t="n">
        <v>1.31</v>
      </c>
      <c r="D58" s="19" t="n">
        <v>6.57</v>
      </c>
      <c r="E58" s="37" t="n">
        <v>0.22</v>
      </c>
      <c r="F58" s="13"/>
      <c r="H58" s="13"/>
    </row>
    <row r="59" s="9" customFormat="true" ht="16.5" hidden="false" customHeight="true" outlineLevel="0" collapsed="false">
      <c r="A59" s="18" t="n">
        <v>7.4</v>
      </c>
      <c r="B59" s="19" t="n">
        <v>133</v>
      </c>
      <c r="C59" s="19" t="n">
        <v>1.33</v>
      </c>
      <c r="D59" s="19" t="n">
        <v>6.66</v>
      </c>
      <c r="E59" s="37" t="n">
        <v>0.23</v>
      </c>
      <c r="F59" s="13"/>
      <c r="H59" s="13"/>
    </row>
    <row r="60" s="9" customFormat="true" ht="16.5" hidden="false" customHeight="true" outlineLevel="0" collapsed="false">
      <c r="A60" s="18" t="n">
        <v>7.5</v>
      </c>
      <c r="B60" s="19" t="n">
        <v>135</v>
      </c>
      <c r="C60" s="19" t="n">
        <v>1.35</v>
      </c>
      <c r="D60" s="19" t="n">
        <v>6.75</v>
      </c>
      <c r="E60" s="37" t="n">
        <v>0.25</v>
      </c>
      <c r="F60" s="13"/>
      <c r="H60" s="13"/>
    </row>
    <row r="61" s="9" customFormat="true" ht="16.5" hidden="false" customHeight="true" outlineLevel="0" collapsed="false">
      <c r="A61" s="18" t="n">
        <v>7.6</v>
      </c>
      <c r="B61" s="19" t="n">
        <v>137</v>
      </c>
      <c r="C61" s="19" t="n">
        <v>1.37</v>
      </c>
      <c r="D61" s="19" t="n">
        <v>6.84</v>
      </c>
      <c r="E61" s="37" t="n">
        <v>0.27</v>
      </c>
      <c r="F61" s="13"/>
      <c r="H61" s="13"/>
    </row>
    <row r="62" s="9" customFormat="true" ht="16.5" hidden="false" customHeight="true" outlineLevel="0" collapsed="false">
      <c r="A62" s="18" t="n">
        <v>7.7</v>
      </c>
      <c r="B62" s="19" t="n">
        <v>139</v>
      </c>
      <c r="C62" s="19" t="n">
        <v>1.39</v>
      </c>
      <c r="D62" s="19" t="n">
        <v>6.93</v>
      </c>
      <c r="E62" s="37" t="n">
        <v>0.28</v>
      </c>
      <c r="F62" s="13"/>
      <c r="H62" s="13"/>
    </row>
    <row r="63" s="9" customFormat="true" ht="16.5" hidden="false" customHeight="true" outlineLevel="0" collapsed="false">
      <c r="A63" s="18" t="n">
        <v>7.8</v>
      </c>
      <c r="B63" s="19" t="n">
        <v>140</v>
      </c>
      <c r="C63" s="19" t="n">
        <v>1.4</v>
      </c>
      <c r="D63" s="19" t="n">
        <v>7.02</v>
      </c>
      <c r="E63" s="37" t="n">
        <v>0.3</v>
      </c>
      <c r="F63" s="13"/>
      <c r="H63" s="13"/>
    </row>
    <row r="64" s="9" customFormat="true" ht="16.5" hidden="false" customHeight="true" outlineLevel="0" collapsed="false">
      <c r="A64" s="18" t="n">
        <v>7.9</v>
      </c>
      <c r="B64" s="19" t="n">
        <v>142</v>
      </c>
      <c r="C64" s="19" t="n">
        <v>1.42</v>
      </c>
      <c r="D64" s="19" t="n">
        <v>7.11</v>
      </c>
      <c r="E64" s="37" t="n">
        <v>0.32</v>
      </c>
      <c r="F64" s="13"/>
      <c r="H64" s="13"/>
    </row>
    <row r="65" s="9" customFormat="true" ht="16.5" hidden="false" customHeight="true" outlineLevel="0" collapsed="false">
      <c r="A65" s="40" t="n">
        <v>8</v>
      </c>
      <c r="B65" s="41" t="n">
        <v>144</v>
      </c>
      <c r="C65" s="41" t="n">
        <v>1.44</v>
      </c>
      <c r="D65" s="41" t="n">
        <v>7.2</v>
      </c>
      <c r="E65" s="42" t="n">
        <v>33</v>
      </c>
      <c r="F65" s="13"/>
      <c r="H65" s="13"/>
    </row>
    <row r="66" s="9" customFormat="true" ht="16.5" hidden="false" customHeight="true" outlineLevel="0" collapsed="false">
      <c r="A66" s="18" t="n">
        <v>8.1</v>
      </c>
      <c r="B66" s="19" t="n">
        <v>146</v>
      </c>
      <c r="C66" s="19" t="n">
        <v>1.46</v>
      </c>
      <c r="D66" s="19" t="n">
        <v>7.29</v>
      </c>
      <c r="E66" s="37" t="n">
        <v>0.35</v>
      </c>
      <c r="F66" s="13"/>
      <c r="H66" s="13"/>
    </row>
    <row r="67" s="9" customFormat="true" ht="16.5" hidden="false" customHeight="true" outlineLevel="0" collapsed="false">
      <c r="A67" s="18" t="n">
        <v>8.2</v>
      </c>
      <c r="B67" s="19" t="n">
        <v>148</v>
      </c>
      <c r="C67" s="19" t="n">
        <v>1.48</v>
      </c>
      <c r="D67" s="19" t="n">
        <v>7.38</v>
      </c>
      <c r="E67" s="37" t="n">
        <v>0.37</v>
      </c>
      <c r="F67" s="13"/>
      <c r="H67" s="13"/>
    </row>
    <row r="68" s="9" customFormat="true" ht="16.5" hidden="false" customHeight="true" outlineLevel="0" collapsed="false">
      <c r="A68" s="18" t="n">
        <v>8.3</v>
      </c>
      <c r="B68" s="19" t="n">
        <v>149</v>
      </c>
      <c r="C68" s="19" t="n">
        <v>1.49</v>
      </c>
      <c r="D68" s="19" t="n">
        <v>7.47</v>
      </c>
      <c r="E68" s="37" t="n">
        <v>0.38</v>
      </c>
      <c r="F68" s="13"/>
      <c r="H68" s="13"/>
    </row>
    <row r="69" s="9" customFormat="true" ht="16.5" hidden="false" customHeight="true" outlineLevel="0" collapsed="false">
      <c r="A69" s="18" t="n">
        <v>8.4</v>
      </c>
      <c r="B69" s="19" t="n">
        <v>151</v>
      </c>
      <c r="C69" s="19" t="n">
        <v>1.51</v>
      </c>
      <c r="D69" s="19" t="n">
        <v>7.56</v>
      </c>
      <c r="E69" s="37" t="n">
        <v>0.4</v>
      </c>
      <c r="F69" s="13"/>
      <c r="H69" s="13"/>
    </row>
    <row r="70" s="9" customFormat="true" ht="16.5" hidden="false" customHeight="true" outlineLevel="0" collapsed="false">
      <c r="A70" s="18" t="n">
        <v>8.5</v>
      </c>
      <c r="B70" s="19" t="n">
        <v>153</v>
      </c>
      <c r="C70" s="19" t="n">
        <v>1.53</v>
      </c>
      <c r="D70" s="19" t="n">
        <v>7.65</v>
      </c>
      <c r="E70" s="37" t="n">
        <v>0.42</v>
      </c>
      <c r="F70" s="13"/>
      <c r="H70" s="13"/>
    </row>
    <row r="71" s="9" customFormat="true" ht="16.5" hidden="false" customHeight="true" outlineLevel="0" collapsed="false">
      <c r="A71" s="18" t="n">
        <v>8.6</v>
      </c>
      <c r="B71" s="19" t="n">
        <v>155</v>
      </c>
      <c r="C71" s="19" t="n">
        <v>1.55</v>
      </c>
      <c r="D71" s="19" t="n">
        <v>7.74</v>
      </c>
      <c r="E71" s="37" t="n">
        <v>0.43</v>
      </c>
      <c r="F71" s="13"/>
      <c r="H71" s="13"/>
    </row>
    <row r="72" s="9" customFormat="true" ht="16.5" hidden="false" customHeight="true" outlineLevel="0" collapsed="false">
      <c r="A72" s="18" t="n">
        <v>8.7</v>
      </c>
      <c r="B72" s="19" t="n">
        <v>157</v>
      </c>
      <c r="C72" s="19" t="n">
        <v>1.57</v>
      </c>
      <c r="D72" s="19" t="n">
        <v>7.83</v>
      </c>
      <c r="E72" s="37" t="n">
        <v>0.45</v>
      </c>
      <c r="F72" s="13"/>
      <c r="H72" s="13"/>
    </row>
    <row r="73" s="9" customFormat="true" ht="16.5" hidden="false" customHeight="true" outlineLevel="0" collapsed="false">
      <c r="A73" s="18" t="n">
        <v>8.8</v>
      </c>
      <c r="B73" s="19" t="n">
        <v>158</v>
      </c>
      <c r="C73" s="19" t="n">
        <v>1.58</v>
      </c>
      <c r="D73" s="19" t="n">
        <v>7.92</v>
      </c>
      <c r="E73" s="37" t="n">
        <v>0.47</v>
      </c>
      <c r="F73" s="13"/>
      <c r="H73" s="13"/>
    </row>
    <row r="74" s="9" customFormat="true" ht="16.5" hidden="false" customHeight="true" outlineLevel="0" collapsed="false">
      <c r="A74" s="18" t="n">
        <v>8.9</v>
      </c>
      <c r="B74" s="19" t="n">
        <v>160</v>
      </c>
      <c r="C74" s="19" t="n">
        <v>1.6</v>
      </c>
      <c r="D74" s="19" t="n">
        <v>8.01</v>
      </c>
      <c r="E74" s="37" t="n">
        <v>0.48</v>
      </c>
      <c r="F74" s="13"/>
      <c r="H74" s="13"/>
    </row>
    <row r="75" s="9" customFormat="true" ht="16.5" hidden="false" customHeight="true" outlineLevel="0" collapsed="false">
      <c r="A75" s="40" t="n">
        <v>9</v>
      </c>
      <c r="B75" s="41" t="n">
        <v>162</v>
      </c>
      <c r="C75" s="41" t="n">
        <v>1.62</v>
      </c>
      <c r="D75" s="41" t="n">
        <v>8.1</v>
      </c>
      <c r="E75" s="43" t="n">
        <v>0.5</v>
      </c>
      <c r="F75" s="13"/>
      <c r="H75" s="13"/>
    </row>
    <row r="76" s="9" customFormat="true" ht="16.5" hidden="false" customHeight="true" outlineLevel="0" collapsed="false">
      <c r="A76" s="18" t="n">
        <v>9.1</v>
      </c>
      <c r="B76" s="19" t="n">
        <v>164</v>
      </c>
      <c r="C76" s="19" t="n">
        <v>1.64</v>
      </c>
      <c r="D76" s="19" t="n">
        <v>8.19</v>
      </c>
      <c r="E76" s="37" t="n">
        <v>0.52</v>
      </c>
      <c r="F76" s="13"/>
      <c r="H76" s="13"/>
    </row>
    <row r="77" s="9" customFormat="true" ht="16.5" hidden="false" customHeight="true" outlineLevel="0" collapsed="false">
      <c r="A77" s="18" t="n">
        <v>9.2</v>
      </c>
      <c r="B77" s="19" t="n">
        <v>166</v>
      </c>
      <c r="C77" s="19" t="n">
        <v>1.66</v>
      </c>
      <c r="D77" s="19" t="n">
        <v>8.28</v>
      </c>
      <c r="E77" s="37" t="n">
        <v>0.53</v>
      </c>
      <c r="F77" s="13"/>
      <c r="H77" s="13"/>
    </row>
    <row r="78" s="9" customFormat="true" ht="16.5" hidden="false" customHeight="true" outlineLevel="0" collapsed="false">
      <c r="A78" s="18" t="n">
        <v>9.3</v>
      </c>
      <c r="B78" s="19" t="n">
        <v>167</v>
      </c>
      <c r="C78" s="19" t="n">
        <v>1.67</v>
      </c>
      <c r="D78" s="19" t="n">
        <v>8.37</v>
      </c>
      <c r="E78" s="37" t="n">
        <v>0.55</v>
      </c>
      <c r="F78" s="13"/>
      <c r="H78" s="13"/>
    </row>
    <row r="79" s="9" customFormat="true" ht="16.5" hidden="false" customHeight="true" outlineLevel="0" collapsed="false">
      <c r="A79" s="18" t="n">
        <v>9.4</v>
      </c>
      <c r="B79" s="19" t="n">
        <v>169</v>
      </c>
      <c r="C79" s="19" t="n">
        <v>1.69</v>
      </c>
      <c r="D79" s="19" t="n">
        <v>8.46</v>
      </c>
      <c r="E79" s="37" t="n">
        <v>0.57</v>
      </c>
      <c r="F79" s="13"/>
      <c r="H79" s="13"/>
    </row>
    <row r="80" s="9" customFormat="true" ht="16.5" hidden="false" customHeight="true" outlineLevel="0" collapsed="false">
      <c r="A80" s="18" t="n">
        <v>9.5</v>
      </c>
      <c r="B80" s="19" t="n">
        <v>171</v>
      </c>
      <c r="C80" s="19" t="n">
        <v>1.71</v>
      </c>
      <c r="D80" s="19" t="n">
        <v>8.55</v>
      </c>
      <c r="E80" s="37" t="n">
        <v>0.58</v>
      </c>
      <c r="F80" s="13"/>
      <c r="H80" s="13"/>
    </row>
    <row r="81" s="9" customFormat="true" ht="16.5" hidden="false" customHeight="true" outlineLevel="0" collapsed="false">
      <c r="A81" s="18" t="n">
        <v>9.6</v>
      </c>
      <c r="B81" s="19" t="n">
        <v>173</v>
      </c>
      <c r="C81" s="19" t="n">
        <v>1.73</v>
      </c>
      <c r="D81" s="19" t="n">
        <v>8.64</v>
      </c>
      <c r="E81" s="37" t="n">
        <v>0.6</v>
      </c>
      <c r="F81" s="13"/>
      <c r="H81" s="13"/>
    </row>
    <row r="82" s="9" customFormat="true" ht="16.5" hidden="false" customHeight="true" outlineLevel="0" collapsed="false">
      <c r="A82" s="18" t="n">
        <v>9.7</v>
      </c>
      <c r="B82" s="19" t="n">
        <v>175</v>
      </c>
      <c r="C82" s="19" t="n">
        <v>1.75</v>
      </c>
      <c r="D82" s="19" t="n">
        <v>8.73</v>
      </c>
      <c r="E82" s="37" t="n">
        <v>0.62</v>
      </c>
      <c r="F82" s="13"/>
      <c r="H82" s="13"/>
    </row>
    <row r="83" s="9" customFormat="true" ht="16.5" hidden="false" customHeight="true" outlineLevel="0" collapsed="false">
      <c r="A83" s="18" t="n">
        <v>9.8</v>
      </c>
      <c r="B83" s="19" t="n">
        <v>176</v>
      </c>
      <c r="C83" s="19" t="n">
        <v>1.76</v>
      </c>
      <c r="D83" s="19" t="n">
        <v>8.82</v>
      </c>
      <c r="E83" s="37" t="n">
        <v>0.63</v>
      </c>
      <c r="F83" s="13"/>
      <c r="H83" s="13"/>
    </row>
    <row r="84" s="9" customFormat="true" ht="17.25" hidden="false" customHeight="true" outlineLevel="0" collapsed="false">
      <c r="A84" s="31" t="n">
        <v>9.9</v>
      </c>
      <c r="B84" s="44" t="n">
        <v>178</v>
      </c>
      <c r="C84" s="44" t="n">
        <v>1.78</v>
      </c>
      <c r="D84" s="44" t="n">
        <v>8.91</v>
      </c>
      <c r="E84" s="45" t="n">
        <v>0.65</v>
      </c>
      <c r="F84" s="13"/>
      <c r="H84" s="13"/>
    </row>
    <row r="85" s="9" customFormat="true" ht="17.25" hidden="false" customHeight="true" outlineLevel="0" collapsed="false">
      <c r="B85" s="7"/>
      <c r="C85" s="7"/>
      <c r="D85" s="7"/>
      <c r="E85" s="7"/>
      <c r="F85" s="13"/>
      <c r="H85" s="13"/>
    </row>
    <row r="86" s="9" customFormat="true" ht="17.25" hidden="false" customHeight="true" outlineLevel="0" collapsed="false">
      <c r="A86" s="4" t="s">
        <v>0</v>
      </c>
      <c r="B86" s="5" t="s">
        <v>1</v>
      </c>
      <c r="C86" s="5" t="s">
        <v>2</v>
      </c>
      <c r="D86" s="5" t="s">
        <v>2</v>
      </c>
      <c r="E86" s="6" t="s">
        <v>3</v>
      </c>
      <c r="F86" s="13"/>
      <c r="H86" s="13"/>
    </row>
    <row r="87" s="9" customFormat="true" ht="17.25" hidden="false" customHeight="true" outlineLevel="0" collapsed="false">
      <c r="A87" s="10" t="s">
        <v>4</v>
      </c>
      <c r="B87" s="11" t="s">
        <v>5</v>
      </c>
      <c r="C87" s="11" t="s">
        <v>6</v>
      </c>
      <c r="D87" s="11" t="s">
        <v>7</v>
      </c>
      <c r="E87" s="12" t="s">
        <v>8</v>
      </c>
      <c r="F87" s="13"/>
      <c r="H87" s="13"/>
    </row>
    <row r="88" s="9" customFormat="true" ht="17.25" hidden="false" customHeight="true" outlineLevel="0" collapsed="false">
      <c r="A88" s="46" t="n">
        <v>10</v>
      </c>
      <c r="B88" s="47" t="n">
        <v>180</v>
      </c>
      <c r="C88" s="47" t="n">
        <v>1.8</v>
      </c>
      <c r="D88" s="47" t="n">
        <v>9</v>
      </c>
      <c r="E88" s="48" t="n">
        <v>0.67</v>
      </c>
      <c r="F88" s="13"/>
      <c r="H88" s="13"/>
    </row>
    <row r="89" s="9" customFormat="true" ht="17.25" hidden="false" customHeight="true" outlineLevel="0" collapsed="false">
      <c r="A89" s="18" t="n">
        <v>10.1</v>
      </c>
      <c r="B89" s="19" t="n">
        <v>182</v>
      </c>
      <c r="C89" s="19" t="n">
        <v>1.82</v>
      </c>
      <c r="D89" s="19" t="n">
        <v>9.09</v>
      </c>
      <c r="E89" s="49" t="n">
        <v>0.68</v>
      </c>
      <c r="F89" s="13"/>
      <c r="H89" s="13"/>
    </row>
    <row r="90" s="9" customFormat="true" ht="17.25" hidden="false" customHeight="true" outlineLevel="0" collapsed="false">
      <c r="A90" s="18" t="n">
        <v>10.2</v>
      </c>
      <c r="B90" s="19" t="n">
        <v>184</v>
      </c>
      <c r="C90" s="19" t="n">
        <v>1.84</v>
      </c>
      <c r="D90" s="19" t="n">
        <v>9.18</v>
      </c>
      <c r="E90" s="37" t="n">
        <v>0.7</v>
      </c>
      <c r="F90" s="13"/>
      <c r="H90" s="13"/>
    </row>
    <row r="91" s="9" customFormat="true" ht="17.25" hidden="false" customHeight="true" outlineLevel="0" collapsed="false">
      <c r="A91" s="18" t="n">
        <v>10.3</v>
      </c>
      <c r="B91" s="19" t="n">
        <v>185</v>
      </c>
      <c r="C91" s="19" t="n">
        <v>1.85</v>
      </c>
      <c r="D91" s="19" t="n">
        <v>9.27</v>
      </c>
      <c r="E91" s="37" t="n">
        <v>0.72</v>
      </c>
      <c r="F91" s="13"/>
      <c r="H91" s="13"/>
    </row>
    <row r="92" s="9" customFormat="true" ht="17.25" hidden="false" customHeight="true" outlineLevel="0" collapsed="false">
      <c r="A92" s="18" t="n">
        <v>10.4</v>
      </c>
      <c r="B92" s="19" t="n">
        <v>187</v>
      </c>
      <c r="C92" s="19" t="n">
        <v>1.87</v>
      </c>
      <c r="D92" s="19" t="n">
        <v>9.36</v>
      </c>
      <c r="E92" s="37" t="n">
        <v>0.73</v>
      </c>
      <c r="F92" s="13"/>
      <c r="H92" s="13"/>
    </row>
    <row r="93" s="9" customFormat="true" ht="17.25" hidden="false" customHeight="true" outlineLevel="0" collapsed="false">
      <c r="A93" s="18" t="n">
        <v>10.5</v>
      </c>
      <c r="B93" s="19" t="n">
        <v>189</v>
      </c>
      <c r="C93" s="19" t="n">
        <v>1.89</v>
      </c>
      <c r="D93" s="19" t="n">
        <v>9.45</v>
      </c>
      <c r="E93" s="37" t="n">
        <v>0.75</v>
      </c>
      <c r="F93" s="13"/>
      <c r="H93" s="13"/>
    </row>
    <row r="94" s="9" customFormat="true" ht="17.25" hidden="false" customHeight="true" outlineLevel="0" collapsed="false">
      <c r="A94" s="18" t="n">
        <v>10.6</v>
      </c>
      <c r="B94" s="19" t="n">
        <v>191</v>
      </c>
      <c r="C94" s="19" t="n">
        <v>1.91</v>
      </c>
      <c r="D94" s="19" t="n">
        <v>9.54</v>
      </c>
      <c r="E94" s="37" t="n">
        <v>0.77</v>
      </c>
      <c r="F94" s="13"/>
      <c r="H94" s="13"/>
    </row>
    <row r="95" s="9" customFormat="true" ht="17.25" hidden="false" customHeight="true" outlineLevel="0" collapsed="false">
      <c r="A95" s="18" t="n">
        <v>10.7</v>
      </c>
      <c r="B95" s="19" t="n">
        <v>193</v>
      </c>
      <c r="C95" s="19" t="n">
        <v>1.93</v>
      </c>
      <c r="D95" s="19" t="n">
        <v>9.63</v>
      </c>
      <c r="E95" s="37" t="n">
        <v>0.78</v>
      </c>
      <c r="F95" s="13"/>
      <c r="H95" s="13"/>
    </row>
    <row r="96" s="9" customFormat="true" ht="17.25" hidden="false" customHeight="true" outlineLevel="0" collapsed="false">
      <c r="A96" s="18" t="n">
        <v>10.8</v>
      </c>
      <c r="B96" s="19" t="n">
        <v>194</v>
      </c>
      <c r="C96" s="19" t="n">
        <v>1.94</v>
      </c>
      <c r="D96" s="19" t="n">
        <v>9.72</v>
      </c>
      <c r="E96" s="37" t="n">
        <v>0.8</v>
      </c>
      <c r="F96" s="13"/>
      <c r="H96" s="13"/>
    </row>
    <row r="97" s="9" customFormat="true" ht="17.25" hidden="false" customHeight="true" outlineLevel="0" collapsed="false">
      <c r="A97" s="18" t="n">
        <v>10.9</v>
      </c>
      <c r="B97" s="19" t="n">
        <v>196</v>
      </c>
      <c r="C97" s="19" t="n">
        <v>1.96</v>
      </c>
      <c r="D97" s="19" t="n">
        <v>9.81</v>
      </c>
      <c r="E97" s="37" t="n">
        <v>0.82</v>
      </c>
      <c r="F97" s="13"/>
      <c r="H97" s="13"/>
    </row>
    <row r="98" s="9" customFormat="true" ht="17.25" hidden="false" customHeight="true" outlineLevel="0" collapsed="false">
      <c r="A98" s="50" t="n">
        <v>11</v>
      </c>
      <c r="B98" s="51" t="n">
        <v>198</v>
      </c>
      <c r="C98" s="51" t="n">
        <v>1.98</v>
      </c>
      <c r="D98" s="51" t="n">
        <v>9.9</v>
      </c>
      <c r="E98" s="52" t="n">
        <v>0.83</v>
      </c>
      <c r="F98" s="13"/>
      <c r="H98" s="13"/>
    </row>
    <row r="99" s="9" customFormat="true" ht="17.25" hidden="false" customHeight="true" outlineLevel="0" collapsed="false">
      <c r="A99" s="18" t="n">
        <v>11.1</v>
      </c>
      <c r="B99" s="19" t="n">
        <v>200</v>
      </c>
      <c r="C99" s="19" t="n">
        <v>2</v>
      </c>
      <c r="D99" s="19" t="n">
        <v>9.99</v>
      </c>
      <c r="E99" s="37" t="n">
        <v>0.85</v>
      </c>
      <c r="F99" s="13"/>
      <c r="H99" s="13"/>
    </row>
    <row r="100" s="9" customFormat="true" ht="17.25" hidden="false" customHeight="true" outlineLevel="0" collapsed="false">
      <c r="A100" s="18" t="n">
        <v>11.2</v>
      </c>
      <c r="B100" s="19" t="n">
        <v>202</v>
      </c>
      <c r="C100" s="19" t="n">
        <v>2.02</v>
      </c>
      <c r="D100" s="19" t="n">
        <v>10.1</v>
      </c>
      <c r="E100" s="37" t="n">
        <v>0.87</v>
      </c>
      <c r="F100" s="13"/>
      <c r="H100" s="13"/>
    </row>
    <row r="101" s="9" customFormat="true" ht="17.25" hidden="false" customHeight="true" outlineLevel="0" collapsed="false">
      <c r="A101" s="18" t="n">
        <v>11.3</v>
      </c>
      <c r="B101" s="19" t="n">
        <v>203</v>
      </c>
      <c r="C101" s="19" t="n">
        <v>2.03</v>
      </c>
      <c r="D101" s="19" t="n">
        <v>10.2</v>
      </c>
      <c r="E101" s="37" t="n">
        <v>0.88</v>
      </c>
      <c r="F101" s="13"/>
      <c r="H101" s="13"/>
    </row>
    <row r="102" s="9" customFormat="true" ht="17.25" hidden="false" customHeight="true" outlineLevel="0" collapsed="false">
      <c r="A102" s="18" t="n">
        <v>11.4</v>
      </c>
      <c r="B102" s="19" t="n">
        <v>205</v>
      </c>
      <c r="C102" s="19" t="n">
        <v>2.05</v>
      </c>
      <c r="D102" s="19" t="n">
        <v>10.3</v>
      </c>
      <c r="E102" s="37" t="n">
        <v>0.9</v>
      </c>
      <c r="F102" s="13"/>
      <c r="H102" s="13"/>
    </row>
    <row r="103" s="9" customFormat="true" ht="17.25" hidden="false" customHeight="true" outlineLevel="0" collapsed="false">
      <c r="A103" s="18" t="n">
        <v>11.5</v>
      </c>
      <c r="B103" s="19" t="n">
        <v>207</v>
      </c>
      <c r="C103" s="19" t="n">
        <v>2.07</v>
      </c>
      <c r="D103" s="19" t="n">
        <v>10.4</v>
      </c>
      <c r="E103" s="37" t="n">
        <v>0.92</v>
      </c>
      <c r="F103" s="13"/>
      <c r="H103" s="13"/>
    </row>
    <row r="104" s="9" customFormat="true" ht="17.25" hidden="false" customHeight="true" outlineLevel="0" collapsed="false">
      <c r="A104" s="18" t="n">
        <v>11.6</v>
      </c>
      <c r="B104" s="19" t="n">
        <v>209</v>
      </c>
      <c r="C104" s="19" t="n">
        <v>2.09</v>
      </c>
      <c r="D104" s="19" t="n">
        <v>10.4</v>
      </c>
      <c r="E104" s="37" t="n">
        <v>0.93</v>
      </c>
      <c r="F104" s="13"/>
      <c r="H104" s="13"/>
    </row>
    <row r="105" s="9" customFormat="true" ht="17.25" hidden="false" customHeight="true" outlineLevel="0" collapsed="false">
      <c r="A105" s="18" t="n">
        <v>11.7</v>
      </c>
      <c r="B105" s="19" t="n">
        <v>211</v>
      </c>
      <c r="C105" s="19" t="n">
        <v>2.11</v>
      </c>
      <c r="D105" s="19" t="n">
        <v>10.5</v>
      </c>
      <c r="E105" s="37" t="n">
        <v>0.95</v>
      </c>
      <c r="F105" s="13"/>
      <c r="H105" s="13"/>
    </row>
    <row r="106" s="9" customFormat="true" ht="17.25" hidden="false" customHeight="true" outlineLevel="0" collapsed="false">
      <c r="A106" s="18" t="n">
        <v>11.8</v>
      </c>
      <c r="B106" s="19" t="n">
        <v>212</v>
      </c>
      <c r="C106" s="19" t="n">
        <v>2.12</v>
      </c>
      <c r="D106" s="19" t="n">
        <v>10.6</v>
      </c>
      <c r="E106" s="37" t="n">
        <v>0.97</v>
      </c>
      <c r="F106" s="13"/>
      <c r="H106" s="13"/>
    </row>
    <row r="107" s="9" customFormat="true" ht="17.25" hidden="false" customHeight="true" outlineLevel="0" collapsed="false">
      <c r="A107" s="18" t="n">
        <v>11.9</v>
      </c>
      <c r="B107" s="19" t="n">
        <v>214</v>
      </c>
      <c r="C107" s="19" t="n">
        <v>2.14</v>
      </c>
      <c r="D107" s="19" t="n">
        <v>10.7</v>
      </c>
      <c r="E107" s="37" t="n">
        <v>0.98</v>
      </c>
      <c r="F107" s="13"/>
      <c r="H107" s="13"/>
    </row>
    <row r="108" s="9" customFormat="true" ht="17.25" hidden="false" customHeight="true" outlineLevel="0" collapsed="false">
      <c r="A108" s="50" t="n">
        <v>12</v>
      </c>
      <c r="B108" s="51" t="n">
        <v>216</v>
      </c>
      <c r="C108" s="51" t="n">
        <v>2.16</v>
      </c>
      <c r="D108" s="51" t="n">
        <v>10.8</v>
      </c>
      <c r="E108" s="52" t="n">
        <v>1</v>
      </c>
      <c r="F108" s="13"/>
      <c r="H108" s="13"/>
    </row>
    <row r="109" s="9" customFormat="true" ht="17.25" hidden="false" customHeight="true" outlineLevel="0" collapsed="false">
      <c r="A109" s="18" t="n">
        <v>12.1</v>
      </c>
      <c r="B109" s="19" t="n">
        <v>218</v>
      </c>
      <c r="C109" s="19" t="n">
        <v>2.18</v>
      </c>
      <c r="D109" s="19" t="n">
        <v>10.9</v>
      </c>
      <c r="E109" s="37" t="n">
        <v>1.02</v>
      </c>
      <c r="F109" s="13"/>
      <c r="H109" s="13"/>
    </row>
    <row r="110" s="9" customFormat="true" ht="17.25" hidden="false" customHeight="true" outlineLevel="0" collapsed="false">
      <c r="A110" s="18" t="n">
        <v>12.2</v>
      </c>
      <c r="B110" s="19" t="n">
        <v>220</v>
      </c>
      <c r="C110" s="19" t="n">
        <v>2.2</v>
      </c>
      <c r="D110" s="19" t="n">
        <v>11</v>
      </c>
      <c r="E110" s="37" t="n">
        <v>1.03</v>
      </c>
      <c r="F110" s="13"/>
      <c r="H110" s="13"/>
    </row>
    <row r="111" s="9" customFormat="true" ht="17.25" hidden="false" customHeight="true" outlineLevel="0" collapsed="false">
      <c r="A111" s="18" t="n">
        <v>12.3</v>
      </c>
      <c r="B111" s="19" t="n">
        <v>221</v>
      </c>
      <c r="C111" s="19" t="n">
        <v>2.21</v>
      </c>
      <c r="D111" s="19" t="n">
        <v>11.1</v>
      </c>
      <c r="E111" s="37" t="n">
        <v>1.05</v>
      </c>
      <c r="F111" s="13"/>
      <c r="H111" s="13"/>
    </row>
    <row r="112" s="9" customFormat="true" ht="17.25" hidden="false" customHeight="true" outlineLevel="0" collapsed="false">
      <c r="A112" s="18" t="n">
        <v>12.4</v>
      </c>
      <c r="B112" s="19" t="n">
        <v>223</v>
      </c>
      <c r="C112" s="19" t="n">
        <v>2.23</v>
      </c>
      <c r="D112" s="19" t="n">
        <v>11.2</v>
      </c>
      <c r="E112" s="37" t="n">
        <v>1.07</v>
      </c>
      <c r="F112" s="13"/>
      <c r="H112" s="13"/>
    </row>
    <row r="113" s="9" customFormat="true" ht="17.25" hidden="false" customHeight="true" outlineLevel="0" collapsed="false">
      <c r="A113" s="18" t="n">
        <v>12.5</v>
      </c>
      <c r="B113" s="19" t="n">
        <v>225</v>
      </c>
      <c r="C113" s="19" t="n">
        <v>2.25</v>
      </c>
      <c r="D113" s="19" t="n">
        <v>11.3</v>
      </c>
      <c r="E113" s="37" t="n">
        <v>1.08</v>
      </c>
      <c r="F113" s="13"/>
      <c r="H113" s="13"/>
    </row>
    <row r="114" s="9" customFormat="true" ht="17.25" hidden="false" customHeight="true" outlineLevel="0" collapsed="false">
      <c r="A114" s="18" t="n">
        <v>12.6</v>
      </c>
      <c r="B114" s="19" t="n">
        <v>227</v>
      </c>
      <c r="C114" s="19" t="n">
        <v>2.27</v>
      </c>
      <c r="D114" s="19" t="n">
        <v>11.3</v>
      </c>
      <c r="E114" s="37" t="n">
        <v>1.1</v>
      </c>
      <c r="F114" s="13"/>
      <c r="H114" s="13"/>
    </row>
    <row r="115" s="9" customFormat="true" ht="17.25" hidden="false" customHeight="true" outlineLevel="0" collapsed="false">
      <c r="A115" s="18" t="n">
        <v>12.7</v>
      </c>
      <c r="B115" s="19" t="n">
        <v>229</v>
      </c>
      <c r="C115" s="19" t="n">
        <v>2.29</v>
      </c>
      <c r="D115" s="19" t="n">
        <v>11.4</v>
      </c>
      <c r="E115" s="37" t="n">
        <v>1.12</v>
      </c>
      <c r="F115" s="13"/>
      <c r="H115" s="13"/>
    </row>
    <row r="116" s="9" customFormat="true" ht="17.25" hidden="false" customHeight="true" outlineLevel="0" collapsed="false">
      <c r="A116" s="18" t="n">
        <v>12.8</v>
      </c>
      <c r="B116" s="19" t="n">
        <v>230</v>
      </c>
      <c r="C116" s="19" t="n">
        <v>2.3</v>
      </c>
      <c r="D116" s="19" t="n">
        <v>11.5</v>
      </c>
      <c r="E116" s="37" t="n">
        <v>1.13</v>
      </c>
      <c r="F116" s="13"/>
      <c r="H116" s="13"/>
    </row>
    <row r="117" s="9" customFormat="true" ht="17.25" hidden="false" customHeight="true" outlineLevel="0" collapsed="false">
      <c r="A117" s="18" t="n">
        <v>12.9</v>
      </c>
      <c r="B117" s="19" t="n">
        <v>232</v>
      </c>
      <c r="C117" s="19" t="n">
        <v>2.32</v>
      </c>
      <c r="D117" s="19" t="n">
        <v>11.6</v>
      </c>
      <c r="E117" s="37" t="n">
        <v>1.15</v>
      </c>
      <c r="F117" s="13"/>
      <c r="H117" s="13"/>
    </row>
    <row r="118" s="9" customFormat="true" ht="17.25" hidden="false" customHeight="true" outlineLevel="0" collapsed="false">
      <c r="A118" s="50" t="n">
        <v>13</v>
      </c>
      <c r="B118" s="51" t="n">
        <v>234</v>
      </c>
      <c r="C118" s="51" t="n">
        <v>2.34</v>
      </c>
      <c r="D118" s="51" t="n">
        <v>11.7</v>
      </c>
      <c r="E118" s="53" t="n">
        <v>117</v>
      </c>
      <c r="F118" s="13"/>
      <c r="H118" s="13"/>
    </row>
    <row r="119" s="9" customFormat="true" ht="17.25" hidden="false" customHeight="true" outlineLevel="0" collapsed="false">
      <c r="A119" s="18" t="n">
        <v>13.1</v>
      </c>
      <c r="B119" s="19" t="n">
        <v>236</v>
      </c>
      <c r="C119" s="19" t="n">
        <v>2.36</v>
      </c>
      <c r="D119" s="19" t="n">
        <v>11.8</v>
      </c>
      <c r="E119" s="54" t="n">
        <v>118</v>
      </c>
      <c r="F119" s="13"/>
      <c r="H119" s="13"/>
    </row>
    <row r="120" s="9" customFormat="true" ht="17.25" hidden="false" customHeight="true" outlineLevel="0" collapsed="false">
      <c r="A120" s="18" t="n">
        <v>13.2</v>
      </c>
      <c r="B120" s="19" t="n">
        <v>238</v>
      </c>
      <c r="C120" s="19" t="n">
        <v>2.38</v>
      </c>
      <c r="D120" s="19" t="n">
        <v>11.9</v>
      </c>
      <c r="E120" s="54" t="n">
        <v>12</v>
      </c>
      <c r="F120" s="13"/>
      <c r="H120" s="13"/>
    </row>
    <row r="121" s="9" customFormat="true" ht="17.25" hidden="false" customHeight="true" outlineLevel="0" collapsed="false">
      <c r="A121" s="18" t="n">
        <v>13.3</v>
      </c>
      <c r="B121" s="19" t="n">
        <v>239</v>
      </c>
      <c r="C121" s="19" t="n">
        <v>2.39</v>
      </c>
      <c r="D121" s="19" t="n">
        <v>12</v>
      </c>
      <c r="E121" s="54" t="n">
        <v>122</v>
      </c>
      <c r="F121" s="13"/>
      <c r="H121" s="13"/>
    </row>
    <row r="122" s="9" customFormat="true" ht="17.25" hidden="false" customHeight="true" outlineLevel="0" collapsed="false">
      <c r="A122" s="18" t="n">
        <v>13.4</v>
      </c>
      <c r="B122" s="19" t="n">
        <v>241</v>
      </c>
      <c r="C122" s="19" t="n">
        <v>2.41</v>
      </c>
      <c r="D122" s="19" t="n">
        <v>12.1</v>
      </c>
      <c r="E122" s="54" t="n">
        <v>123</v>
      </c>
      <c r="F122" s="13"/>
      <c r="H122" s="13"/>
    </row>
    <row r="123" s="9" customFormat="true" ht="17.25" hidden="false" customHeight="true" outlineLevel="0" collapsed="false">
      <c r="A123" s="18" t="n">
        <v>13.5</v>
      </c>
      <c r="B123" s="19" t="n">
        <v>243</v>
      </c>
      <c r="C123" s="19" t="n">
        <v>2.43</v>
      </c>
      <c r="D123" s="19" t="n">
        <v>12.2</v>
      </c>
      <c r="E123" s="54" t="n">
        <v>125</v>
      </c>
      <c r="F123" s="13"/>
      <c r="H123" s="13"/>
    </row>
    <row r="124" s="9" customFormat="true" ht="17.25" hidden="false" customHeight="true" outlineLevel="0" collapsed="false">
      <c r="A124" s="18" t="n">
        <v>13.6</v>
      </c>
      <c r="B124" s="19" t="n">
        <v>245</v>
      </c>
      <c r="C124" s="19" t="n">
        <v>2.45</v>
      </c>
      <c r="D124" s="19" t="n">
        <v>12.2</v>
      </c>
      <c r="E124" s="54" t="n">
        <v>127</v>
      </c>
      <c r="F124" s="13"/>
      <c r="H124" s="13"/>
    </row>
    <row r="125" s="9" customFormat="true" ht="17.25" hidden="false" customHeight="true" outlineLevel="0" collapsed="false">
      <c r="A125" s="18" t="n">
        <v>13.7</v>
      </c>
      <c r="B125" s="19" t="n">
        <v>247</v>
      </c>
      <c r="C125" s="19" t="n">
        <v>2.47</v>
      </c>
      <c r="D125" s="19" t="n">
        <v>12.3</v>
      </c>
      <c r="E125" s="54" t="n">
        <v>128</v>
      </c>
      <c r="F125" s="13"/>
      <c r="H125" s="13"/>
    </row>
    <row r="126" s="9" customFormat="true" ht="12.75" hidden="false" customHeight="false" outlineLevel="0" collapsed="false">
      <c r="A126" s="18" t="n">
        <v>13.8</v>
      </c>
      <c r="B126" s="19" t="n">
        <v>248</v>
      </c>
      <c r="C126" s="19" t="n">
        <v>2.48</v>
      </c>
      <c r="D126" s="19" t="n">
        <v>12.4</v>
      </c>
      <c r="E126" s="54" t="n">
        <v>130</v>
      </c>
      <c r="F126" s="13"/>
      <c r="H126" s="13"/>
    </row>
    <row r="127" s="9" customFormat="true" ht="17.25" hidden="false" customHeight="true" outlineLevel="0" collapsed="false">
      <c r="A127" s="31" t="n">
        <v>13.9</v>
      </c>
      <c r="B127" s="55" t="n">
        <v>250</v>
      </c>
      <c r="C127" s="55" t="n">
        <v>2.5</v>
      </c>
      <c r="D127" s="19" t="n">
        <v>12.5</v>
      </c>
      <c r="E127" s="56" t="n">
        <v>132</v>
      </c>
      <c r="F127" s="13"/>
      <c r="H127" s="13"/>
    </row>
    <row r="128" s="9" customFormat="true" ht="17.25" hidden="false" customHeight="true" outlineLevel="0" collapsed="false">
      <c r="A128" s="4" t="s">
        <v>0</v>
      </c>
      <c r="B128" s="5" t="s">
        <v>1</v>
      </c>
      <c r="C128" s="5" t="s">
        <v>2</v>
      </c>
      <c r="D128" s="5" t="s">
        <v>2</v>
      </c>
      <c r="E128" s="6" t="s">
        <v>3</v>
      </c>
      <c r="F128" s="13"/>
      <c r="H128" s="13"/>
    </row>
    <row r="129" s="9" customFormat="true" ht="17.25" hidden="false" customHeight="true" outlineLevel="0" collapsed="false">
      <c r="A129" s="10" t="s">
        <v>4</v>
      </c>
      <c r="B129" s="11" t="s">
        <v>5</v>
      </c>
      <c r="C129" s="11" t="s">
        <v>6</v>
      </c>
      <c r="D129" s="11" t="s">
        <v>7</v>
      </c>
      <c r="E129" s="12" t="s">
        <v>8</v>
      </c>
      <c r="F129" s="13"/>
      <c r="H129" s="13"/>
    </row>
    <row r="130" s="9" customFormat="true" ht="17.25" hidden="false" customHeight="true" outlineLevel="0" collapsed="false">
      <c r="A130" s="57" t="n">
        <v>14</v>
      </c>
      <c r="B130" s="58" t="n">
        <v>252</v>
      </c>
      <c r="C130" s="58" t="n">
        <v>2.52</v>
      </c>
      <c r="D130" s="58" t="n">
        <v>12.6</v>
      </c>
      <c r="E130" s="59" t="n">
        <v>1.33</v>
      </c>
      <c r="F130" s="13"/>
      <c r="H130" s="13"/>
    </row>
    <row r="131" s="9" customFormat="true" ht="17.25" hidden="false" customHeight="true" outlineLevel="0" collapsed="false">
      <c r="A131" s="18" t="n">
        <v>14.1</v>
      </c>
      <c r="B131" s="19" t="n">
        <v>254</v>
      </c>
      <c r="C131" s="19" t="n">
        <v>2.54</v>
      </c>
      <c r="D131" s="19" t="n">
        <v>12.7</v>
      </c>
      <c r="E131" s="60" t="n">
        <v>1.35</v>
      </c>
      <c r="F131" s="13"/>
      <c r="H131" s="13"/>
    </row>
    <row r="132" s="9" customFormat="true" ht="17.25" hidden="false" customHeight="true" outlineLevel="0" collapsed="false">
      <c r="A132" s="18" t="n">
        <v>14.2</v>
      </c>
      <c r="B132" s="19" t="n">
        <v>256</v>
      </c>
      <c r="C132" s="19" t="n">
        <v>2.56</v>
      </c>
      <c r="D132" s="19" t="n">
        <v>12.8</v>
      </c>
      <c r="E132" s="60" t="n">
        <v>1.37</v>
      </c>
      <c r="F132" s="13"/>
      <c r="H132" s="13"/>
    </row>
    <row r="133" s="9" customFormat="true" ht="17.25" hidden="false" customHeight="true" outlineLevel="0" collapsed="false">
      <c r="A133" s="18" t="n">
        <v>14.3</v>
      </c>
      <c r="B133" s="19" t="n">
        <v>257</v>
      </c>
      <c r="C133" s="19" t="n">
        <v>2.57</v>
      </c>
      <c r="D133" s="19" t="n">
        <v>12.9</v>
      </c>
      <c r="E133" s="60" t="n">
        <v>1.38</v>
      </c>
      <c r="F133" s="13"/>
      <c r="H133" s="13"/>
    </row>
    <row r="134" s="9" customFormat="true" ht="17.25" hidden="false" customHeight="true" outlineLevel="0" collapsed="false">
      <c r="A134" s="18" t="n">
        <v>14.4</v>
      </c>
      <c r="B134" s="19" t="n">
        <v>259</v>
      </c>
      <c r="C134" s="19" t="n">
        <v>2.59</v>
      </c>
      <c r="D134" s="19" t="n">
        <v>13</v>
      </c>
      <c r="E134" s="60" t="n">
        <v>1.4</v>
      </c>
      <c r="F134" s="13"/>
      <c r="H134" s="13"/>
    </row>
    <row r="135" s="9" customFormat="true" ht="17.25" hidden="false" customHeight="true" outlineLevel="0" collapsed="false">
      <c r="A135" s="18" t="n">
        <v>14.5</v>
      </c>
      <c r="B135" s="19" t="n">
        <v>261</v>
      </c>
      <c r="C135" s="19" t="n">
        <v>2.61</v>
      </c>
      <c r="D135" s="19" t="n">
        <v>13.1</v>
      </c>
      <c r="E135" s="60" t="n">
        <v>1.42</v>
      </c>
      <c r="F135" s="13"/>
      <c r="H135" s="13"/>
    </row>
    <row r="136" s="9" customFormat="true" ht="17.25" hidden="false" customHeight="true" outlineLevel="0" collapsed="false">
      <c r="A136" s="18" t="n">
        <v>14.6</v>
      </c>
      <c r="B136" s="19" t="n">
        <v>263</v>
      </c>
      <c r="C136" s="19" t="n">
        <v>2.63</v>
      </c>
      <c r="D136" s="19" t="n">
        <v>13.1</v>
      </c>
      <c r="E136" s="60" t="n">
        <v>1.43</v>
      </c>
      <c r="F136" s="13"/>
      <c r="H136" s="13"/>
    </row>
    <row r="137" s="9" customFormat="true" ht="17.25" hidden="false" customHeight="true" outlineLevel="0" collapsed="false">
      <c r="A137" s="18" t="n">
        <v>14.7</v>
      </c>
      <c r="B137" s="19" t="n">
        <v>265</v>
      </c>
      <c r="C137" s="19" t="n">
        <v>2.65</v>
      </c>
      <c r="D137" s="19" t="n">
        <v>13.2</v>
      </c>
      <c r="E137" s="60" t="n">
        <v>1.45</v>
      </c>
      <c r="F137" s="13"/>
      <c r="H137" s="13"/>
    </row>
    <row r="138" s="9" customFormat="true" ht="17.25" hidden="false" customHeight="true" outlineLevel="0" collapsed="false">
      <c r="A138" s="18" t="n">
        <v>14.8</v>
      </c>
      <c r="B138" s="19" t="n">
        <v>266</v>
      </c>
      <c r="C138" s="19" t="n">
        <v>2.66</v>
      </c>
      <c r="D138" s="19" t="n">
        <v>13.3</v>
      </c>
      <c r="E138" s="60" t="n">
        <v>1.47</v>
      </c>
      <c r="F138" s="13"/>
      <c r="H138" s="13"/>
    </row>
    <row r="139" s="9" customFormat="true" ht="17.25" hidden="false" customHeight="true" outlineLevel="0" collapsed="false">
      <c r="A139" s="18" t="n">
        <v>14.9</v>
      </c>
      <c r="B139" s="19" t="n">
        <v>268</v>
      </c>
      <c r="C139" s="19" t="n">
        <v>2.68</v>
      </c>
      <c r="D139" s="19" t="n">
        <v>13.4</v>
      </c>
      <c r="E139" s="60" t="n">
        <v>1.48</v>
      </c>
      <c r="F139" s="13"/>
      <c r="H139" s="13"/>
    </row>
    <row r="140" s="9" customFormat="true" ht="17.25" hidden="false" customHeight="true" outlineLevel="0" collapsed="false">
      <c r="A140" s="61" t="n">
        <v>15</v>
      </c>
      <c r="B140" s="62" t="n">
        <v>270</v>
      </c>
      <c r="C140" s="62" t="n">
        <v>2.7</v>
      </c>
      <c r="D140" s="62" t="n">
        <v>13.5</v>
      </c>
      <c r="E140" s="63" t="n">
        <v>1.5</v>
      </c>
      <c r="F140" s="13"/>
      <c r="H140" s="13"/>
    </row>
    <row r="141" s="9" customFormat="true" ht="17.25" hidden="false" customHeight="true" outlineLevel="0" collapsed="false">
      <c r="A141" s="18" t="n">
        <v>15.1</v>
      </c>
      <c r="B141" s="19" t="n">
        <v>272</v>
      </c>
      <c r="C141" s="19" t="n">
        <v>2.72</v>
      </c>
      <c r="D141" s="19" t="n">
        <v>13.6</v>
      </c>
      <c r="E141" s="60" t="n">
        <v>1.52</v>
      </c>
      <c r="F141" s="13"/>
      <c r="H141" s="13"/>
    </row>
    <row r="142" s="9" customFormat="true" ht="17.25" hidden="false" customHeight="true" outlineLevel="0" collapsed="false">
      <c r="A142" s="18" t="n">
        <v>15.2</v>
      </c>
      <c r="B142" s="19" t="n">
        <v>274</v>
      </c>
      <c r="C142" s="19" t="n">
        <v>2.74</v>
      </c>
      <c r="D142" s="19" t="n">
        <v>13.7</v>
      </c>
      <c r="E142" s="60" t="n">
        <v>1.53</v>
      </c>
      <c r="F142" s="13"/>
      <c r="H142" s="13"/>
    </row>
    <row r="143" s="9" customFormat="true" ht="17.25" hidden="false" customHeight="true" outlineLevel="0" collapsed="false">
      <c r="A143" s="18" t="n">
        <v>15.3</v>
      </c>
      <c r="B143" s="19" t="n">
        <v>275</v>
      </c>
      <c r="C143" s="19" t="n">
        <v>2.75</v>
      </c>
      <c r="D143" s="19" t="n">
        <v>13.8</v>
      </c>
      <c r="E143" s="60" t="n">
        <v>1.55</v>
      </c>
      <c r="F143" s="13"/>
      <c r="H143" s="13"/>
    </row>
    <row r="144" s="9" customFormat="true" ht="17.25" hidden="false" customHeight="true" outlineLevel="0" collapsed="false">
      <c r="A144" s="18" t="n">
        <v>15.4</v>
      </c>
      <c r="B144" s="19" t="n">
        <v>277</v>
      </c>
      <c r="C144" s="19" t="n">
        <v>2.77</v>
      </c>
      <c r="D144" s="19" t="n">
        <v>13.9</v>
      </c>
      <c r="E144" s="60" t="n">
        <v>1.57</v>
      </c>
      <c r="F144" s="13"/>
      <c r="H144" s="13"/>
    </row>
    <row r="145" s="9" customFormat="true" ht="17.25" hidden="false" customHeight="true" outlineLevel="0" collapsed="false">
      <c r="A145" s="18" t="n">
        <v>15.5</v>
      </c>
      <c r="B145" s="19" t="n">
        <v>279</v>
      </c>
      <c r="C145" s="19" t="n">
        <v>2.79</v>
      </c>
      <c r="D145" s="19" t="n">
        <v>14</v>
      </c>
      <c r="E145" s="60" t="n">
        <v>1.58</v>
      </c>
      <c r="F145" s="13"/>
      <c r="H145" s="13"/>
    </row>
    <row r="146" s="9" customFormat="true" ht="17.25" hidden="false" customHeight="true" outlineLevel="0" collapsed="false">
      <c r="A146" s="18" t="n">
        <v>15.6</v>
      </c>
      <c r="B146" s="19" t="n">
        <v>281</v>
      </c>
      <c r="C146" s="19" t="n">
        <v>2.81</v>
      </c>
      <c r="D146" s="19" t="n">
        <v>14</v>
      </c>
      <c r="E146" s="60" t="n">
        <v>1.6</v>
      </c>
      <c r="F146" s="13"/>
      <c r="H146" s="13"/>
    </row>
    <row r="147" s="9" customFormat="true" ht="17.25" hidden="false" customHeight="true" outlineLevel="0" collapsed="false">
      <c r="A147" s="18" t="n">
        <v>15.7</v>
      </c>
      <c r="B147" s="19" t="n">
        <v>283</v>
      </c>
      <c r="C147" s="19" t="n">
        <v>2.83</v>
      </c>
      <c r="D147" s="19" t="n">
        <v>14.1</v>
      </c>
      <c r="E147" s="60" t="n">
        <v>1.62</v>
      </c>
      <c r="F147" s="13"/>
      <c r="H147" s="13"/>
    </row>
    <row r="148" s="9" customFormat="true" ht="17.25" hidden="false" customHeight="true" outlineLevel="0" collapsed="false">
      <c r="A148" s="18" t="n">
        <v>15.8</v>
      </c>
      <c r="B148" s="19" t="n">
        <v>284</v>
      </c>
      <c r="C148" s="19" t="n">
        <v>2.84</v>
      </c>
      <c r="D148" s="19" t="n">
        <v>14.2</v>
      </c>
      <c r="E148" s="60" t="n">
        <v>1.63</v>
      </c>
      <c r="F148" s="13"/>
      <c r="H148" s="13"/>
    </row>
    <row r="149" s="9" customFormat="true" ht="17.25" hidden="false" customHeight="true" outlineLevel="0" collapsed="false">
      <c r="A149" s="18" t="n">
        <v>15.9</v>
      </c>
      <c r="B149" s="19" t="n">
        <v>286</v>
      </c>
      <c r="C149" s="19" t="n">
        <v>2.86</v>
      </c>
      <c r="D149" s="19" t="n">
        <v>14.3</v>
      </c>
      <c r="E149" s="60" t="n">
        <v>1.65</v>
      </c>
      <c r="F149" s="13"/>
      <c r="H149" s="13"/>
    </row>
    <row r="150" s="9" customFormat="true" ht="17.25" hidden="false" customHeight="true" outlineLevel="0" collapsed="false">
      <c r="A150" s="61" t="n">
        <v>16</v>
      </c>
      <c r="B150" s="62" t="n">
        <v>288</v>
      </c>
      <c r="C150" s="62" t="n">
        <v>2.88</v>
      </c>
      <c r="D150" s="62" t="n">
        <v>14.4</v>
      </c>
      <c r="E150" s="63" t="n">
        <v>1.67</v>
      </c>
      <c r="F150" s="13"/>
      <c r="H150" s="13"/>
    </row>
    <row r="151" s="9" customFormat="true" ht="17.25" hidden="false" customHeight="true" outlineLevel="0" collapsed="false">
      <c r="A151" s="18" t="n">
        <v>16.1</v>
      </c>
      <c r="B151" s="19" t="n">
        <v>290</v>
      </c>
      <c r="C151" s="19" t="n">
        <v>2.9</v>
      </c>
      <c r="D151" s="19" t="n">
        <v>14.5</v>
      </c>
      <c r="E151" s="60" t="n">
        <v>1.68</v>
      </c>
      <c r="F151" s="13"/>
      <c r="H151" s="13"/>
    </row>
    <row r="152" s="9" customFormat="true" ht="17.25" hidden="false" customHeight="true" outlineLevel="0" collapsed="false">
      <c r="A152" s="18" t="n">
        <v>16.2</v>
      </c>
      <c r="B152" s="19" t="n">
        <v>292</v>
      </c>
      <c r="C152" s="19" t="n">
        <v>2.92</v>
      </c>
      <c r="D152" s="19" t="n">
        <v>14.6</v>
      </c>
      <c r="E152" s="60" t="n">
        <v>1.7</v>
      </c>
      <c r="F152" s="13"/>
      <c r="H152" s="13"/>
    </row>
    <row r="153" s="9" customFormat="true" ht="17.25" hidden="false" customHeight="true" outlineLevel="0" collapsed="false">
      <c r="A153" s="18" t="n">
        <v>16.3</v>
      </c>
      <c r="B153" s="19" t="n">
        <v>293</v>
      </c>
      <c r="C153" s="19" t="n">
        <v>2.93</v>
      </c>
      <c r="D153" s="19" t="n">
        <v>14.7</v>
      </c>
      <c r="E153" s="60" t="n">
        <v>1.72</v>
      </c>
      <c r="F153" s="13"/>
      <c r="H153" s="13"/>
    </row>
    <row r="154" s="9" customFormat="true" ht="17.25" hidden="false" customHeight="true" outlineLevel="0" collapsed="false">
      <c r="A154" s="18" t="n">
        <v>16.4</v>
      </c>
      <c r="B154" s="19" t="n">
        <v>295</v>
      </c>
      <c r="C154" s="19" t="n">
        <v>2.95</v>
      </c>
      <c r="D154" s="19" t="n">
        <v>14.8</v>
      </c>
      <c r="E154" s="60" t="n">
        <v>1.73</v>
      </c>
      <c r="F154" s="13"/>
      <c r="H154" s="13"/>
    </row>
    <row r="155" s="9" customFormat="true" ht="17.25" hidden="false" customHeight="true" outlineLevel="0" collapsed="false">
      <c r="A155" s="18" t="n">
        <v>16.5</v>
      </c>
      <c r="B155" s="19" t="n">
        <v>297</v>
      </c>
      <c r="C155" s="19" t="n">
        <v>2.97</v>
      </c>
      <c r="D155" s="19" t="n">
        <v>14.9</v>
      </c>
      <c r="E155" s="60" t="n">
        <v>1.75</v>
      </c>
      <c r="F155" s="13"/>
      <c r="H155" s="13"/>
    </row>
    <row r="156" s="9" customFormat="true" ht="17.25" hidden="false" customHeight="true" outlineLevel="0" collapsed="false">
      <c r="A156" s="18" t="n">
        <v>16.6</v>
      </c>
      <c r="B156" s="19" t="n">
        <v>299</v>
      </c>
      <c r="C156" s="19" t="n">
        <v>2.99</v>
      </c>
      <c r="D156" s="19" t="n">
        <v>14.9</v>
      </c>
      <c r="E156" s="60" t="n">
        <v>1.77</v>
      </c>
      <c r="F156" s="13"/>
      <c r="H156" s="13"/>
    </row>
    <row r="157" s="9" customFormat="true" ht="17.25" hidden="false" customHeight="true" outlineLevel="0" collapsed="false">
      <c r="A157" s="18" t="n">
        <v>16.7</v>
      </c>
      <c r="B157" s="19" t="n">
        <v>301</v>
      </c>
      <c r="C157" s="19" t="n">
        <v>3.01</v>
      </c>
      <c r="D157" s="19" t="n">
        <v>15</v>
      </c>
      <c r="E157" s="60" t="n">
        <v>1.78</v>
      </c>
      <c r="F157" s="13"/>
      <c r="H157" s="13"/>
    </row>
    <row r="158" s="9" customFormat="true" ht="17.25" hidden="false" customHeight="true" outlineLevel="0" collapsed="false">
      <c r="A158" s="18" t="n">
        <v>16.8</v>
      </c>
      <c r="B158" s="19" t="n">
        <v>302</v>
      </c>
      <c r="C158" s="19" t="n">
        <v>3.02</v>
      </c>
      <c r="D158" s="19" t="n">
        <v>15.1</v>
      </c>
      <c r="E158" s="60" t="n">
        <v>1.8</v>
      </c>
      <c r="F158" s="13"/>
      <c r="H158" s="13"/>
    </row>
    <row r="159" s="9" customFormat="true" ht="17.25" hidden="false" customHeight="true" outlineLevel="0" collapsed="false">
      <c r="A159" s="18" t="n">
        <v>16.9</v>
      </c>
      <c r="B159" s="19" t="n">
        <v>304</v>
      </c>
      <c r="C159" s="19" t="n">
        <v>3.04</v>
      </c>
      <c r="D159" s="19" t="n">
        <v>15.2</v>
      </c>
      <c r="E159" s="60" t="n">
        <v>1.82</v>
      </c>
      <c r="F159" s="13"/>
      <c r="H159" s="13"/>
    </row>
    <row r="160" s="9" customFormat="true" ht="17.25" hidden="false" customHeight="true" outlineLevel="0" collapsed="false">
      <c r="A160" s="61" t="n">
        <v>17</v>
      </c>
      <c r="B160" s="62" t="n">
        <v>306</v>
      </c>
      <c r="C160" s="62" t="n">
        <v>3.06</v>
      </c>
      <c r="D160" s="62" t="n">
        <v>15.3</v>
      </c>
      <c r="E160" s="63" t="n">
        <v>1.83</v>
      </c>
      <c r="F160" s="64"/>
      <c r="H160" s="13"/>
    </row>
    <row r="161" s="9" customFormat="true" ht="17.25" hidden="false" customHeight="true" outlineLevel="0" collapsed="false">
      <c r="A161" s="18" t="n">
        <v>17.1</v>
      </c>
      <c r="B161" s="19" t="n">
        <v>308</v>
      </c>
      <c r="C161" s="19" t="n">
        <v>3.08</v>
      </c>
      <c r="D161" s="19" t="n">
        <v>15.4</v>
      </c>
      <c r="E161" s="60" t="n">
        <v>1.85</v>
      </c>
      <c r="F161" s="13"/>
      <c r="H161" s="13"/>
    </row>
    <row r="162" s="9" customFormat="true" ht="16.5" hidden="false" customHeight="true" outlineLevel="0" collapsed="false">
      <c r="A162" s="18" t="n">
        <v>17.2</v>
      </c>
      <c r="B162" s="19" t="n">
        <v>310</v>
      </c>
      <c r="C162" s="19" t="n">
        <v>3.1</v>
      </c>
      <c r="D162" s="19" t="n">
        <v>15.5</v>
      </c>
      <c r="E162" s="60" t="n">
        <v>1.87</v>
      </c>
      <c r="F162" s="13"/>
      <c r="H162" s="13"/>
    </row>
    <row r="163" s="9" customFormat="true" ht="16.5" hidden="false" customHeight="true" outlineLevel="0" collapsed="false">
      <c r="A163" s="18" t="n">
        <v>17.3</v>
      </c>
      <c r="B163" s="19" t="n">
        <v>311</v>
      </c>
      <c r="C163" s="19" t="n">
        <v>3.11</v>
      </c>
      <c r="D163" s="19" t="n">
        <v>15.6</v>
      </c>
      <c r="E163" s="60" t="n">
        <v>1.88</v>
      </c>
      <c r="F163" s="13"/>
      <c r="H163" s="13"/>
    </row>
    <row r="164" s="9" customFormat="true" ht="16.5" hidden="false" customHeight="true" outlineLevel="0" collapsed="false">
      <c r="A164" s="18" t="n">
        <v>17.4</v>
      </c>
      <c r="B164" s="19" t="n">
        <v>313</v>
      </c>
      <c r="C164" s="19" t="n">
        <v>3.13</v>
      </c>
      <c r="D164" s="19" t="n">
        <v>15.7</v>
      </c>
      <c r="E164" s="60" t="n">
        <v>1.9</v>
      </c>
      <c r="F164" s="13"/>
      <c r="H164" s="13"/>
    </row>
    <row r="165" s="9" customFormat="true" ht="16.5" hidden="false" customHeight="true" outlineLevel="0" collapsed="false">
      <c r="A165" s="18" t="n">
        <v>17.5</v>
      </c>
      <c r="B165" s="19" t="n">
        <v>315</v>
      </c>
      <c r="C165" s="19" t="n">
        <v>3.15</v>
      </c>
      <c r="D165" s="19" t="n">
        <v>15.8</v>
      </c>
      <c r="E165" s="60" t="n">
        <v>1.92</v>
      </c>
      <c r="F165" s="13"/>
      <c r="H165" s="13"/>
    </row>
    <row r="166" s="9" customFormat="true" ht="16.5" hidden="false" customHeight="true" outlineLevel="0" collapsed="false">
      <c r="A166" s="18" t="n">
        <v>17.6</v>
      </c>
      <c r="B166" s="65" t="n">
        <v>317</v>
      </c>
      <c r="C166" s="65" t="n">
        <v>3.17</v>
      </c>
      <c r="D166" s="65" t="n">
        <v>15.9</v>
      </c>
      <c r="E166" s="60" t="n">
        <v>1.93</v>
      </c>
      <c r="F166" s="13"/>
      <c r="H166" s="13"/>
    </row>
    <row r="167" s="9" customFormat="true" ht="16.5" hidden="false" customHeight="true" outlineLevel="0" collapsed="false">
      <c r="A167" s="18" t="n">
        <v>17.7</v>
      </c>
      <c r="B167" s="65" t="n">
        <v>319</v>
      </c>
      <c r="C167" s="65" t="n">
        <v>3.19</v>
      </c>
      <c r="D167" s="65" t="n">
        <v>16</v>
      </c>
      <c r="E167" s="60" t="n">
        <v>1.95</v>
      </c>
      <c r="F167" s="13"/>
      <c r="H167" s="13"/>
    </row>
    <row r="168" s="9" customFormat="true" ht="16.5" hidden="false" customHeight="true" outlineLevel="0" collapsed="false">
      <c r="A168" s="18" t="n">
        <v>17.8</v>
      </c>
      <c r="B168" s="65" t="n">
        <v>320</v>
      </c>
      <c r="C168" s="65" t="n">
        <v>3.2</v>
      </c>
      <c r="D168" s="65" t="n">
        <v>16.1</v>
      </c>
      <c r="E168" s="60" t="n">
        <v>1.97</v>
      </c>
      <c r="F168" s="13"/>
      <c r="H168" s="13"/>
    </row>
    <row r="169" s="9" customFormat="true" ht="16.5" hidden="false" customHeight="true" outlineLevel="0" collapsed="false">
      <c r="A169" s="31" t="n">
        <v>17.9</v>
      </c>
      <c r="B169" s="44" t="n">
        <v>322</v>
      </c>
      <c r="C169" s="44" t="n">
        <v>3.22</v>
      </c>
      <c r="D169" s="44" t="n">
        <v>16.2</v>
      </c>
      <c r="E169" s="45" t="n">
        <v>1.98</v>
      </c>
      <c r="F169" s="13"/>
      <c r="H169" s="13"/>
    </row>
    <row r="170" s="9" customFormat="true" ht="16.5" hidden="false" customHeight="true" outlineLevel="0" collapsed="false">
      <c r="A170" s="66"/>
      <c r="B170" s="7"/>
      <c r="C170" s="7"/>
      <c r="D170" s="7"/>
      <c r="E170" s="7"/>
      <c r="F170" s="13"/>
      <c r="H170" s="13"/>
    </row>
    <row r="171" s="9" customFormat="true" ht="12.75" hidden="false" customHeight="false" outlineLevel="0" collapsed="false">
      <c r="A171" s="66"/>
      <c r="B171" s="7"/>
      <c r="C171" s="7"/>
      <c r="D171" s="7"/>
      <c r="E171" s="7"/>
      <c r="F171" s="13"/>
      <c r="H171" s="13"/>
    </row>
    <row r="172" s="9" customFormat="true" ht="12.75" hidden="false" customHeight="false" outlineLevel="0" collapsed="false">
      <c r="A172" s="66"/>
      <c r="B172" s="7"/>
      <c r="C172" s="7"/>
      <c r="D172" s="7"/>
      <c r="E172" s="7"/>
      <c r="F172" s="13"/>
      <c r="H172" s="13"/>
    </row>
    <row r="65536" customFormat="false" ht="12.75" hidden="false" customHeight="false" outlineLevel="0" collapsed="false">
      <c r="A65536" s="67" t="s">
        <v>4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Přepočtová tabulka glykémie 
&amp;12&amp;EMMOL - MOL -  glukóza na litr -  glukóza celkem - nárůst glykémie  %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5:40:31Z</dcterms:created>
  <dc:creator>Nocar R</dc:creator>
  <dc:description/>
  <dc:language>en-US</dc:language>
  <cp:lastModifiedBy>Jakub Kadečka nebo Jitka Krejbichová</cp:lastModifiedBy>
  <cp:lastPrinted>2004-09-10T06:40:11Z</cp:lastPrinted>
  <dcterms:modified xsi:type="dcterms:W3CDTF">2004-09-10T18:45:25Z</dcterms:modified>
  <cp:revision>0</cp:revision>
  <dc:subject/>
  <dc:title/>
</cp:coreProperties>
</file>