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95.xml" ContentType="application/vnd.openxmlformats-officedocument.drawingml.chart+xml"/>
  <Override PartName="/xl/charts/chart126.xml" ContentType="application/vnd.openxmlformats-officedocument.drawingml.chart+xml"/>
  <Override PartName="/xl/charts/chart194.xml" ContentType="application/vnd.openxmlformats-officedocument.drawingml.chart+xml"/>
  <Override PartName="/xl/charts/chart125.xml" ContentType="application/vnd.openxmlformats-officedocument.drawingml.chart+xml"/>
  <Override PartName="/xl/charts/chart193.xml" ContentType="application/vnd.openxmlformats-officedocument.drawingml.chart+xml"/>
  <Override PartName="/xl/charts/chart124.xml" ContentType="application/vnd.openxmlformats-officedocument.drawingml.chart+xml"/>
  <Override PartName="/xl/charts/chart192.xml" ContentType="application/vnd.openxmlformats-officedocument.drawingml.chart+xml"/>
  <Override PartName="/xl/charts/chart123.xml" ContentType="application/vnd.openxmlformats-officedocument.drawingml.chart+xml"/>
  <Override PartName="/xl/charts/chart191.xml" ContentType="application/vnd.openxmlformats-officedocument.drawingml.chart+xml"/>
  <Override PartName="/xl/charts/chart122.xml" ContentType="application/vnd.openxmlformats-officedocument.drawingml.chart+xml"/>
  <Override PartName="/xl/charts/chart190.xml" ContentType="application/vnd.openxmlformats-officedocument.drawingml.chart+xml"/>
  <Override PartName="/xl/charts/chart117.xml" ContentType="application/vnd.openxmlformats-officedocument.drawingml.chart+xml"/>
  <Override PartName="/xl/charts/chart185.xml" ContentType="application/vnd.openxmlformats-officedocument.drawingml.chart+xml"/>
  <Override PartName="/xl/charts/chart116.xml" ContentType="application/vnd.openxmlformats-officedocument.drawingml.chart+xml"/>
  <Override PartName="/xl/charts/chart184.xml" ContentType="application/vnd.openxmlformats-officedocument.drawingml.chart+xml"/>
  <Override PartName="/xl/charts/chart115.xml" ContentType="application/vnd.openxmlformats-officedocument.drawingml.chart+xml"/>
  <Override PartName="/xl/charts/chart183.xml" ContentType="application/vnd.openxmlformats-officedocument.drawingml.chart+xml"/>
  <Override PartName="/xl/charts/chart114.xml" ContentType="application/vnd.openxmlformats-officedocument.drawingml.chart+xml"/>
  <Override PartName="/xl/charts/chart182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121.xml" ContentType="application/vnd.openxmlformats-officedocument.drawingml.chart+xml"/>
  <Override PartName="/xl/charts/chart69.xml" ContentType="application/vnd.openxmlformats-officedocument.drawingml.chart+xml"/>
  <Override PartName="/xl/charts/chart120.xml" ContentType="application/vnd.openxmlformats-officedocument.drawingml.chart+xml"/>
  <Override PartName="/xl/charts/chart68.xml" ContentType="application/vnd.openxmlformats-officedocument.drawingml.chart+xml"/>
  <Override PartName="/xl/charts/chart67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61.xml" ContentType="application/vnd.openxmlformats-officedocument.drawingml.chart+xml"/>
  <Override PartName="/xl/charts/chart235.xml" ContentType="application/vnd.openxmlformats-officedocument.drawingml.chart+xml"/>
  <Override PartName="/xl/charts/chart60.xml" ContentType="application/vnd.openxmlformats-officedocument.drawingml.chart+xml"/>
  <Override PartName="/xl/charts/chart234.xml" ContentType="application/vnd.openxmlformats-officedocument.drawingml.chart+xml"/>
  <Override PartName="/xl/charts/chart22.xml" ContentType="application/vnd.openxmlformats-officedocument.drawingml.chart+xml"/>
  <Override PartName="/xl/charts/chart90.xml" ContentType="application/vnd.openxmlformats-officedocument.drawingml.chart+xml"/>
  <Override PartName="/xl/charts/chart111.xml" ContentType="application/vnd.openxmlformats-officedocument.drawingml.chart+xml"/>
  <Override PartName="/xl/charts/chart59.xml" ContentType="application/vnd.openxmlformats-officedocument.drawingml.chart+xml"/>
  <Override PartName="/xl/charts/chart110.xml" ContentType="application/vnd.openxmlformats-officedocument.drawingml.chart+xml"/>
  <Override PartName="/xl/charts/chart119.xml" ContentType="application/vnd.openxmlformats-officedocument.drawingml.chart+xml"/>
  <Override PartName="/xl/charts/chart187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84.xml" ContentType="application/vnd.openxmlformats-officedocument.drawingml.chart+xml"/>
  <Override PartName="/xl/charts/chart16.xml" ContentType="application/vnd.openxmlformats-officedocument.drawingml.chart+xml"/>
  <Override PartName="/xl/charts/chart118.xml" ContentType="application/vnd.openxmlformats-officedocument.drawingml.chart+xml"/>
  <Override PartName="/xl/charts/chart186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24.xml" ContentType="application/vnd.openxmlformats-officedocument.drawingml.chart+xml"/>
  <Override PartName="/xl/charts/chart92.xml" ContentType="application/vnd.openxmlformats-officedocument.drawingml.chart+xml"/>
  <Override PartName="/xl/charts/chart56.xml" ContentType="application/vnd.openxmlformats-officedocument.drawingml.chart+xml"/>
  <Override PartName="/xl/charts/chart213.xml" ContentType="application/vnd.openxmlformats-officedocument.drawingml.chart+xml"/>
  <Override PartName="/xl/charts/chart133.xml" ContentType="application/vnd.openxmlformats-officedocument.drawingml.chart+xml"/>
  <Override PartName="/xl/charts/chart134.xml" ContentType="application/vnd.openxmlformats-officedocument.drawingml.chart+xml"/>
  <Override PartName="/xl/charts/chart139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149.xml" ContentType="application/vnd.openxmlformats-officedocument.drawingml.chart+xml"/>
  <Override PartName="/xl/charts/chart153.xml" ContentType="application/vnd.openxmlformats-officedocument.drawingml.chart+xml"/>
  <Override PartName="/xl/charts/chart203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212.xml" ContentType="application/vnd.openxmlformats-officedocument.drawingml.chart+xml"/>
  <Override PartName="/xl/charts/chart229.xml" ContentType="application/vnd.openxmlformats-officedocument.drawingml.chart+xml"/>
  <Override PartName="/xl/charts/chart55.xml" ContentType="application/vnd.openxmlformats-officedocument.drawingml.chart+xml"/>
  <Override PartName="/xl/charts/chart166.xml" ContentType="application/vnd.openxmlformats-officedocument.drawingml.chart+xml"/>
  <Override PartName="/xl/charts/chart129.xml" ContentType="application/vnd.openxmlformats-officedocument.drawingml.chart+xml"/>
  <Override PartName="/xl/charts/chart197.xml" ContentType="application/vnd.openxmlformats-officedocument.drawingml.chart+xml"/>
  <Override PartName="/xl/charts/chart160.xml" ContentType="application/vnd.openxmlformats-officedocument.drawingml.chart+xml"/>
  <Override PartName="/xl/charts/chart167.xml" ContentType="application/vnd.openxmlformats-officedocument.drawingml.chart+xml"/>
  <Override PartName="/xl/charts/chart210.xml" ContentType="application/vnd.openxmlformats-officedocument.drawingml.chart+xml"/>
  <Override PartName="/xl/charts/chart162.xml" ContentType="application/vnd.openxmlformats-officedocument.drawingml.chart+xml"/>
  <Override PartName="/xl/charts/chart199.xml" ContentType="application/vnd.openxmlformats-officedocument.drawingml.chart+xml"/>
  <Override PartName="/xl/charts/chart36.xml" ContentType="application/vnd.openxmlformats-officedocument.drawingml.chart+xml"/>
  <Override PartName="/xl/charts/chart164.xml" ContentType="application/vnd.openxmlformats-officedocument.drawingml.chart+xml"/>
  <Override PartName="/xl/charts/chart222.xml" ContentType="application/vnd.openxmlformats-officedocument.drawingml.chart+xml"/>
  <Override PartName="/xl/charts/chart211.xml" ContentType="application/vnd.openxmlformats-officedocument.drawingml.chart+xml"/>
  <Override PartName="/xl/charts/chart165.xml" ContentType="application/vnd.openxmlformats-officedocument.drawingml.chart+xml"/>
  <Override PartName="/xl/charts/chart196.xml" ContentType="application/vnd.openxmlformats-officedocument.drawingml.chart+xml"/>
  <Override PartName="/xl/charts/chart128.xml" ContentType="application/vnd.openxmlformats-officedocument.drawingml.chart+xml"/>
  <Override PartName="/xl/charts/chart223.xml" ContentType="application/vnd.openxmlformats-officedocument.drawingml.chart+xml"/>
  <Override PartName="/xl/charts/chart135.xml" ContentType="application/vnd.openxmlformats-officedocument.drawingml.chart+xml"/>
  <Override PartName="/xl/charts/chart230.xml" ContentType="application/vnd.openxmlformats-officedocument.drawingml.chart+xml"/>
  <Override PartName="/xl/charts/chart136.xml" ContentType="application/vnd.openxmlformats-officedocument.drawingml.chart+xml"/>
  <Override PartName="/xl/charts/chart231.xml" ContentType="application/vnd.openxmlformats-officedocument.drawingml.chart+xml"/>
  <Override PartName="/xl/charts/chart220.xml" ContentType="application/vnd.openxmlformats-officedocument.drawingml.chart+xml"/>
  <Override PartName="/xl/charts/chart137.xml" ContentType="application/vnd.openxmlformats-officedocument.drawingml.chart+xml"/>
  <Override PartName="/xl/charts/chart232.xml" ContentType="application/vnd.openxmlformats-officedocument.drawingml.chart+xml"/>
  <Override PartName="/xl/charts/chart221.xml" ContentType="application/vnd.openxmlformats-officedocument.drawingml.chart+xml"/>
  <Override PartName="/xl/charts/chart138.xml" ContentType="application/vnd.openxmlformats-officedocument.drawingml.chart+xml"/>
  <Override PartName="/xl/charts/chart233.xml" ContentType="application/vnd.openxmlformats-officedocument.drawingml.chart+xml"/>
  <Override PartName="/xl/charts/chart202.xml" ContentType="application/vnd.openxmlformats-officedocument.drawingml.chart+xml"/>
  <Override PartName="/xl/charts/chart7.xml" ContentType="application/vnd.openxmlformats-officedocument.drawingml.chart+xml"/>
  <Override PartName="/xl/charts/chart201.xml" ContentType="application/vnd.openxmlformats-officedocument.drawingml.chart+xml"/>
  <Override PartName="/xl/charts/chart200.xml" ContentType="application/vnd.openxmlformats-officedocument.drawingml.chart+xml"/>
  <Override PartName="/xl/charts/chart152.xml" ContentType="application/vnd.openxmlformats-officedocument.drawingml.chart+xml"/>
  <Override PartName="/xl/charts/chart189.xml" ContentType="application/vnd.openxmlformats-officedocument.drawingml.chart+xml"/>
  <Override PartName="/xl/charts/chart161.xml" ContentType="application/vnd.openxmlformats-officedocument.drawingml.chart+xml"/>
  <Override PartName="/xl/charts/chart198.xml" ContentType="application/vnd.openxmlformats-officedocument.drawingml.chart+xml"/>
  <Override PartName="/xl/charts/chart163.xml" ContentType="application/vnd.openxmlformats-officedocument.drawingml.chart+xml"/>
  <Override PartName="/xl/charts/chart151.xml" ContentType="application/vnd.openxmlformats-officedocument.drawingml.chart+xml"/>
  <Override PartName="/xl/charts/chart188.xml" ContentType="application/vnd.openxmlformats-officedocument.drawingml.chart+xml"/>
  <Override PartName="/xl/charts/chart142.xml" ContentType="application/vnd.openxmlformats-officedocument.drawingml.chart+xml"/>
  <Override PartName="/xl/charts/chart179.xml" ContentType="application/vnd.openxmlformats-officedocument.drawingml.chart+xml"/>
  <Override PartName="/xl/charts/chart141.xml" ContentType="application/vnd.openxmlformats-officedocument.drawingml.chart+xml"/>
  <Override PartName="/xl/charts/chart178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54.xml" ContentType="application/vnd.openxmlformats-officedocument.drawingml.chart+xml"/>
  <Override PartName="/xl/charts/chart228.xml" ContentType="application/vnd.openxmlformats-officedocument.drawingml.chart+xml"/>
  <Override PartName="/xl/charts/chart53.xml" ContentType="application/vnd.openxmlformats-officedocument.drawingml.chart+xml"/>
  <Override PartName="/xl/charts/chart227.xml" ContentType="application/vnd.openxmlformats-officedocument.drawingml.chart+xml"/>
  <Override PartName="/xl/charts/chart226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25.xml" ContentType="application/vnd.openxmlformats-officedocument.drawingml.chart+xml"/>
  <Override PartName="/xl/charts/chart50.xml" ContentType="application/vnd.openxmlformats-officedocument.drawingml.chart+xml"/>
  <Override PartName="/xl/charts/chart224.xml" ContentType="application/vnd.openxmlformats-officedocument.drawingml.chart+xml"/>
  <Override PartName="/xl/charts/chart45.xml" ContentType="application/vnd.openxmlformats-officedocument.drawingml.chart+xml"/>
  <Override PartName="/xl/charts/chart219.xml" ContentType="application/vnd.openxmlformats-officedocument.drawingml.chart+xml"/>
  <Override PartName="/xl/charts/chart44.xml" ContentType="application/vnd.openxmlformats-officedocument.drawingml.chart+xml"/>
  <Override PartName="/xl/charts/chart218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5.xml" ContentType="application/vnd.openxmlformats-officedocument.drawingml.chart+xml"/>
  <Override PartName="/xl/charts/chart209.xml" ContentType="application/vnd.openxmlformats-officedocument.drawingml.chart+xml"/>
  <Override PartName="/xl/charts/chart34.xml" ContentType="application/vnd.openxmlformats-officedocument.drawingml.chart+xml"/>
  <Override PartName="/xl/charts/chart208.xml" ContentType="application/vnd.openxmlformats-officedocument.drawingml.chart+xml"/>
  <Override PartName="/xl/charts/chart33.xml" ContentType="application/vnd.openxmlformats-officedocument.drawingml.chart+xml"/>
  <Override PartName="/xl/charts/chart207.xml" ContentType="application/vnd.openxmlformats-officedocument.drawingml.chart+xml"/>
  <Override PartName="/xl/charts/chart101.xml" ContentType="application/vnd.openxmlformats-officedocument.drawingml.chart+xml"/>
  <Override PartName="/xl/charts/chart206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205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204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43.xml" ContentType="application/vnd.openxmlformats-officedocument.drawingml.chart+xml"/>
  <Override PartName="/xl/charts/chart217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216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41.xml" ContentType="application/vnd.openxmlformats-officedocument.drawingml.chart+xml"/>
  <Override PartName="/xl/charts/chart215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40.xml" ContentType="application/vnd.openxmlformats-officedocument.drawingml.chart+xml"/>
  <Override PartName="/xl/charts/chart214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5.xml" ContentType="application/vnd.openxmlformats-officedocument.drawingml.chart+xml"/>
  <Override PartName="/xl/charts/chart9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4" uniqueCount="325">
  <si>
    <t xml:space="preserve">Průzkum vnímání kvality péče očima diabetika</t>
  </si>
  <si>
    <t xml:space="preserve">Řekněte nám něco o sobě</t>
  </si>
  <si>
    <t xml:space="preserve">Kde se léčíte a za jakých podmínek</t>
  </si>
  <si>
    <t xml:space="preserve">Absolvujete v souvislosti s léčbou DM pravidelné kontroly nebo vyšetření?</t>
  </si>
  <si>
    <t xml:space="preserve">Prozraďte nám, jak jste na tom a jak sledujete průběh léčby</t>
  </si>
  <si>
    <t xml:space="preserve">Jak na Vás onemocnění dopadá a co to znamená pro Vaše okolí a jak reaguje</t>
  </si>
  <si>
    <t xml:space="preserve">Jak vnímáte finanční nároky s léčbou spojené</t>
  </si>
  <si>
    <t xml:space="preserve">Jaké je Vaše podvědomí a informace o diabetu</t>
  </si>
  <si>
    <t xml:space="preserve">Pohlaví</t>
  </si>
  <si>
    <t xml:space="preserve">Věk</t>
  </si>
  <si>
    <t xml:space="preserve">Typ diabetu</t>
  </si>
  <si>
    <t xml:space="preserve">Léčba</t>
  </si>
  <si>
    <t xml:space="preserve">Léčíte se</t>
  </si>
  <si>
    <t xml:space="preserve">Vzdálenost k Vašemu lékaři</t>
  </si>
  <si>
    <t xml:space="preserve">V čekárně trávíte čas</t>
  </si>
  <si>
    <t xml:space="preserve">U lékaře trávte většinou čas</t>
  </si>
  <si>
    <t xml:space="preserve">Máte možnost navštívit lékaře i mimo Vaši pracovní dobu?</t>
  </si>
  <si>
    <t xml:space="preserve">Je Vám poskytována edukace lékařem nebo sestrou?</t>
  </si>
  <si>
    <t xml:space="preserve">Máte glukometr?</t>
  </si>
  <si>
    <t xml:space="preserve">Pokud ano, kolik proužků ročně spotřebujete?</t>
  </si>
  <si>
    <t xml:space="preserve">Máte možnost v případě náhlých komplikací řešit Váš stav s lékařem bez objednání?</t>
  </si>
  <si>
    <t xml:space="preserve">oční pozadí (1x ročně)</t>
  </si>
  <si>
    <t xml:space="preserve">albuminurie (1x ročně)</t>
  </si>
  <si>
    <t xml:space="preserve">vyšetření nohou (při každé návštěvě)</t>
  </si>
  <si>
    <t xml:space="preserve">Pozdní komplikace DM</t>
  </si>
  <si>
    <t xml:space="preserve">Z pozdních komplikací DM trpím</t>
  </si>
  <si>
    <t xml:space="preserve">Fyzickou aktivitu - 30 min provozuji</t>
  </si>
  <si>
    <t xml:space="preserve">Trpíte nadváhou</t>
  </si>
  <si>
    <t xml:space="preserve">Doporučené množství sacharidů v dietě</t>
  </si>
  <si>
    <t xml:space="preserve">Preferujete</t>
  </si>
  <si>
    <t xml:space="preserve">Znáte hodnoty přijatelné glykémie nalačno?</t>
  </si>
  <si>
    <t xml:space="preserve">Znáte hodnotu přijatelné postprandiální glykémie?</t>
  </si>
  <si>
    <t xml:space="preserve">Znáte hodnotu svého HbA1c (glykovaného hemoglobinu)</t>
  </si>
  <si>
    <t xml:space="preserve">Znáte rozmezí přijatelných hodnot HbA1c</t>
  </si>
  <si>
    <t xml:space="preserve">Při nedodržení těchto hodnot</t>
  </si>
  <si>
    <t xml:space="preserve">Ovlivnil DM Váš výběr/změnu povolání</t>
  </si>
  <si>
    <t xml:space="preserve">Nutí Vás postoje okolí, kolegů, zaměstnavatele nebo rodiny DM zatajovat?</t>
  </si>
  <si>
    <t xml:space="preserve">Skrýváte DM ve svém okolí, zaměstnání, rodině ze svého rozhodnutí</t>
  </si>
  <si>
    <t xml:space="preserve">Omezuje Vás DM ve Vašem osobním životě?</t>
  </si>
  <si>
    <t xml:space="preserve">Jak vnímá onemocnění Vaše okolí</t>
  </si>
  <si>
    <t xml:space="preserve">Máte informace o možnosti doplácet méně nebo vůbec na léky související s léčbou DM</t>
  </si>
  <si>
    <t xml:space="preserve">Ročně doplácíte</t>
  </si>
  <si>
    <t xml:space="preserve">Můj rozpočet zatěžuje léčba DM</t>
  </si>
  <si>
    <t xml:space="preserve">Vím, že pokud se ocitnu v hmotné nouzi, jako diabetik mám nárok na příspěvek na dietní stravování</t>
  </si>
  <si>
    <t xml:space="preserve">Před nástupem DM jsem měl/a znalosti o DM</t>
  </si>
  <si>
    <t xml:space="preserve">Měly tyto informace vliv na změnu mého dosavadního životního stylu?</t>
  </si>
  <si>
    <t xml:space="preserve">Informace o DM jsem se dozvěděl/a</t>
  </si>
  <si>
    <t xml:space="preserve">Nyní, jako diabetik, čerpám informace související s léčbou DM</t>
  </si>
  <si>
    <t xml:space="preserve">O specializovaných vzdělávacích programech-edukacích pro diabetiky</t>
  </si>
  <si>
    <t xml:space="preserve">Pokud víte, zúčastňujete se </t>
  </si>
  <si>
    <t xml:space="preserve">poř. číslo</t>
  </si>
  <si>
    <t xml:space="preserve">původ</t>
  </si>
  <si>
    <t xml:space="preserve">ženy</t>
  </si>
  <si>
    <t xml:space="preserve">muži</t>
  </si>
  <si>
    <t xml:space="preserve">do 19 let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69 a více</t>
  </si>
  <si>
    <t xml:space="preserve">1. typ DM</t>
  </si>
  <si>
    <t xml:space="preserve">2. typ DM</t>
  </si>
  <si>
    <t xml:space="preserve">jiný</t>
  </si>
  <si>
    <t xml:space="preserve">nevím</t>
  </si>
  <si>
    <t xml:space="preserve">neodpovědělo</t>
  </si>
  <si>
    <t xml:space="preserve">dieta</t>
  </si>
  <si>
    <t xml:space="preserve">PAD (tabletky)</t>
  </si>
  <si>
    <t xml:space="preserve">inzulín</t>
  </si>
  <si>
    <t xml:space="preserve">CSII (inzulínová pumpa)</t>
  </si>
  <si>
    <t xml:space="preserve">u praktického lékaře</t>
  </si>
  <si>
    <t xml:space="preserve">u diabetologa</t>
  </si>
  <si>
    <t xml:space="preserve">v diabetologickém centru</t>
  </si>
  <si>
    <t xml:space="preserve">do 5 km</t>
  </si>
  <si>
    <t xml:space="preserve">do 10 km</t>
  </si>
  <si>
    <t xml:space="preserve">do 20 km</t>
  </si>
  <si>
    <t xml:space="preserve">do 30 km</t>
  </si>
  <si>
    <t xml:space="preserve">více</t>
  </si>
  <si>
    <t xml:space="preserve">do 15 min</t>
  </si>
  <si>
    <t xml:space="preserve">do 30 min</t>
  </si>
  <si>
    <t xml:space="preserve">do 1 hod</t>
  </si>
  <si>
    <t xml:space="preserve">do 2 hod</t>
  </si>
  <si>
    <t xml:space="preserve">do 5 min</t>
  </si>
  <si>
    <t xml:space="preserve">do 10 min</t>
  </si>
  <si>
    <t xml:space="preserve">do 25 min</t>
  </si>
  <si>
    <t xml:space="preserve">ano</t>
  </si>
  <si>
    <t xml:space="preserve">ne</t>
  </si>
  <si>
    <t xml:space="preserve">ano </t>
  </si>
  <si>
    <t xml:space="preserve">ne </t>
  </si>
  <si>
    <t xml:space="preserve">mám</t>
  </si>
  <si>
    <t xml:space="preserve">nemám</t>
  </si>
  <si>
    <t xml:space="preserve">nevím, zda mám</t>
  </si>
  <si>
    <t xml:space="preserve">retinopatií</t>
  </si>
  <si>
    <t xml:space="preserve">nefropatií</t>
  </si>
  <si>
    <t xml:space="preserve">neuropatií</t>
  </si>
  <si>
    <t xml:space="preserve">kardiovaskulární komplikace</t>
  </si>
  <si>
    <t xml:space="preserve">denně</t>
  </si>
  <si>
    <t xml:space="preserve">občas</t>
  </si>
  <si>
    <t xml:space="preserve">sporadicky</t>
  </si>
  <si>
    <t xml:space="preserve">nikdy</t>
  </si>
  <si>
    <t xml:space="preserve">znám a počítám</t>
  </si>
  <si>
    <t xml:space="preserve">znám, ale nepočítám</t>
  </si>
  <si>
    <t xml:space="preserve">neznám</t>
  </si>
  <si>
    <t xml:space="preserve">tradiční českou kuchyni</t>
  </si>
  <si>
    <t xml:space="preserve">racionální stravu</t>
  </si>
  <si>
    <t xml:space="preserve">vegetariánství</t>
  </si>
  <si>
    <t xml:space="preserve">jinou dietu</t>
  </si>
  <si>
    <t xml:space="preserve">do 6</t>
  </si>
  <si>
    <t xml:space="preserve">do 8</t>
  </si>
  <si>
    <t xml:space="preserve">do 10</t>
  </si>
  <si>
    <t xml:space="preserve">do 12</t>
  </si>
  <si>
    <t xml:space="preserve">nevím, co to je</t>
  </si>
  <si>
    <t xml:space="preserve">do 11,5</t>
  </si>
  <si>
    <t xml:space="preserve">do 9,5</t>
  </si>
  <si>
    <t xml:space="preserve">do 8,5</t>
  </si>
  <si>
    <t xml:space="preserve">do 7,5</t>
  </si>
  <si>
    <t xml:space="preserve">2,3-4,0</t>
  </si>
  <si>
    <t xml:space="preserve">4,0-5,3</t>
  </si>
  <si>
    <t xml:space="preserve">5,3-6,5</t>
  </si>
  <si>
    <t xml:space="preserve">6,5-7,3</t>
  </si>
  <si>
    <t xml:space="preserve">se nic nestane</t>
  </si>
  <si>
    <t xml:space="preserve">zvýší se cholesterol v krvi</t>
  </si>
  <si>
    <t xml:space="preserve">zvýší se riziko pozdních komplikací DM</t>
  </si>
  <si>
    <t xml:space="preserve">nevím, co se stane</t>
  </si>
  <si>
    <t xml:space="preserve">částečně</t>
  </si>
  <si>
    <t xml:space="preserve">podporuje mě a snaží se mi pomáhat</t>
  </si>
  <si>
    <t xml:space="preserve">zajímá se o DM, ale nazasahuje do mého stavu ani léčby</t>
  </si>
  <si>
    <t xml:space="preserve">nezajímá se, nezasahuje</t>
  </si>
  <si>
    <t xml:space="preserve">negativně, stydí se za mě</t>
  </si>
  <si>
    <t xml:space="preserve">do 500,-</t>
  </si>
  <si>
    <t xml:space="preserve">do 1000,-</t>
  </si>
  <si>
    <t xml:space="preserve">do 2000,-</t>
  </si>
  <si>
    <t xml:space="preserve">do 5000,-</t>
  </si>
  <si>
    <t xml:space="preserve">vůbec ne</t>
  </si>
  <si>
    <t xml:space="preserve">minimálně</t>
  </si>
  <si>
    <t xml:space="preserve">částečně ano</t>
  </si>
  <si>
    <t xml:space="preserve">velmi</t>
  </si>
  <si>
    <t xml:space="preserve">žádné </t>
  </si>
  <si>
    <t xml:space="preserve">minimální</t>
  </si>
  <si>
    <t xml:space="preserve">průměrné</t>
  </si>
  <si>
    <t xml:space="preserve">dobré</t>
  </si>
  <si>
    <t xml:space="preserve">od příbuzných</t>
  </si>
  <si>
    <t xml:space="preserve">z tisku</t>
  </si>
  <si>
    <t xml:space="preserve">z rádia</t>
  </si>
  <si>
    <t xml:space="preserve">z TV</t>
  </si>
  <si>
    <t xml:space="preserve">z internetu</t>
  </si>
  <si>
    <t xml:space="preserve">z jiných médií</t>
  </si>
  <si>
    <t xml:space="preserve">z ordinace</t>
  </si>
  <si>
    <t xml:space="preserve">vím</t>
  </si>
  <si>
    <t xml:space="preserve">vím velmi málo</t>
  </si>
  <si>
    <t xml:space="preserve">pravidelně</t>
  </si>
  <si>
    <t xml:space="preserve">Louny</t>
  </si>
  <si>
    <t xml:space="preserve">A</t>
  </si>
  <si>
    <t xml:space="preserve">Rokycany</t>
  </si>
  <si>
    <t xml:space="preserve">Písek</t>
  </si>
  <si>
    <t xml:space="preserve">Kroměříž</t>
  </si>
  <si>
    <t xml:space="preserve">Náchod</t>
  </si>
  <si>
    <t xml:space="preserve">Brno</t>
  </si>
  <si>
    <t xml:space="preserve">Šumperk 2</t>
  </si>
  <si>
    <t xml:space="preserve">Dačice</t>
  </si>
  <si>
    <t xml:space="preserve">Ostravký region</t>
  </si>
  <si>
    <t xml:space="preserve">Plzeň</t>
  </si>
  <si>
    <t xml:space="preserve">Č. Budějovice</t>
  </si>
  <si>
    <t xml:space="preserve">FN Pardubice</t>
  </si>
  <si>
    <t xml:space="preserve">Zlín</t>
  </si>
  <si>
    <t xml:space="preserve">Bechyně</t>
  </si>
  <si>
    <t xml:space="preserve">Kutná Hora</t>
  </si>
  <si>
    <t xml:space="preserve">Tábor</t>
  </si>
  <si>
    <t xml:space="preserve">Pardubice</t>
  </si>
  <si>
    <t xml:space="preserve">Hradec Kr. 2</t>
  </si>
  <si>
    <t xml:space="preserve">Ostrov n O.</t>
  </si>
  <si>
    <t xml:space="preserve">Kladno</t>
  </si>
  <si>
    <t xml:space="preserve">Česká Lípa</t>
  </si>
  <si>
    <t xml:space="preserve">Slavkov </t>
  </si>
  <si>
    <t xml:space="preserve">Olomouc 1</t>
  </si>
  <si>
    <t xml:space="preserve">Mělník</t>
  </si>
  <si>
    <t xml:space="preserve">Chomutov</t>
  </si>
  <si>
    <t xml:space="preserve">Sedlčany</t>
  </si>
  <si>
    <t xml:space="preserve">Ostrov n. Ohří</t>
  </si>
  <si>
    <t xml:space="preserve">Hranice</t>
  </si>
  <si>
    <t xml:space="preserve">Praha</t>
  </si>
  <si>
    <t xml:space="preserve">Domažlice</t>
  </si>
  <si>
    <t xml:space="preserve">N</t>
  </si>
  <si>
    <t xml:space="preserve">Internet</t>
  </si>
  <si>
    <t xml:space="preserve">Internet celkem</t>
  </si>
  <si>
    <t xml:space="preserve">Typ 1.</t>
  </si>
  <si>
    <t xml:space="preserve">Typ 2.</t>
  </si>
  <si>
    <t xml:space="preserve">Jiný</t>
  </si>
  <si>
    <t xml:space="preserve">Nevím</t>
  </si>
  <si>
    <t xml:space="preserve">oční pozadí+albuminurie+vyšetření nohou</t>
  </si>
  <si>
    <t xml:space="preserve">retinopatie+nefropatie+neuropatie+CV komplikace</t>
  </si>
  <si>
    <t xml:space="preserve">nic se nestane</t>
  </si>
  <si>
    <t xml:space="preserve">oční pozadí</t>
  </si>
  <si>
    <t xml:space="preserve">retinopatie+nefropatie+neuropatie</t>
  </si>
  <si>
    <t xml:space="preserve">Edukace pacienta </t>
  </si>
  <si>
    <t xml:space="preserve">Pacienti, kteří vědí o specializovaných vzdělávacích programech-edukacích pro diabetiky, zúčastňují se - Internet</t>
  </si>
  <si>
    <t xml:space="preserve">PAD</t>
  </si>
  <si>
    <t xml:space="preserve">oční pozadí+albuminurie</t>
  </si>
  <si>
    <t xml:space="preserve">retinopatie</t>
  </si>
  <si>
    <t xml:space="preserve">Pacient zná správně všechny hodnoty glykémie a HbA1c</t>
  </si>
  <si>
    <t xml:space="preserve">zvýší se pozdní komplikace DM</t>
  </si>
  <si>
    <t xml:space="preserve">PAD+inzulín</t>
  </si>
  <si>
    <t xml:space="preserve">oční pozadí+vyšetření nohou</t>
  </si>
  <si>
    <t xml:space="preserve">neuropatie+CV komplikace</t>
  </si>
  <si>
    <t xml:space="preserve">Pacient zná správně hodnoty glykémie nalačno a postprandiální</t>
  </si>
  <si>
    <t xml:space="preserve">nevím co se stane</t>
  </si>
  <si>
    <t xml:space="preserve">dieta+PAD</t>
  </si>
  <si>
    <t xml:space="preserve">albuminurie</t>
  </si>
  <si>
    <t xml:space="preserve">nefropatie</t>
  </si>
  <si>
    <t xml:space="preserve">Pacient zná správně hodnoty glykémie nalačno a HbA1c</t>
  </si>
  <si>
    <t xml:space="preserve">dieta+PAD+inzulín</t>
  </si>
  <si>
    <t xml:space="preserve">albuminurie+vyšetření nohou</t>
  </si>
  <si>
    <t xml:space="preserve">neuropatie</t>
  </si>
  <si>
    <t xml:space="preserve">Pacient zná správně hodnoty postprandiální glykémie a HbA1c</t>
  </si>
  <si>
    <t xml:space="preserve">dieta+inzulín</t>
  </si>
  <si>
    <t xml:space="preserve">vyšetření nohou</t>
  </si>
  <si>
    <t xml:space="preserve">CV komplikace</t>
  </si>
  <si>
    <t xml:space="preserve">Pacient zná správně pouze hodnotu glykémie nalačno</t>
  </si>
  <si>
    <t xml:space="preserve">žádné vyšetření+neodpovědělo</t>
  </si>
  <si>
    <t xml:space="preserve">Pacient zná správně hodnotu pouze postprandiální glykémie</t>
  </si>
  <si>
    <t xml:space="preserve">CSII</t>
  </si>
  <si>
    <t xml:space="preserve">Pacient zná správně pouze rozmezí HbA1c</t>
  </si>
  <si>
    <t xml:space="preserve">nezná správně ani jednu hodnotu + neodpovědělo</t>
  </si>
  <si>
    <t xml:space="preserve">Edukace pacienta s DM 1.</t>
  </si>
  <si>
    <t xml:space="preserve">Edukace pacienta s DM 2.</t>
  </si>
  <si>
    <t xml:space="preserve">retinopatie+neuropatie+CV komplikace</t>
  </si>
  <si>
    <t xml:space="preserve">nefropatie+neuropatie+CV komplikace</t>
  </si>
  <si>
    <t xml:space="preserve">nefropatie+neuropatie</t>
  </si>
  <si>
    <t xml:space="preserve">Dotazník</t>
  </si>
  <si>
    <t xml:space="preserve">zvýší se cholesterol v krvi+pozdní komplikace DM</t>
  </si>
  <si>
    <t xml:space="preserve">retinopatie+nefropatie</t>
  </si>
  <si>
    <t xml:space="preserve">retinopatie+CV komplikace</t>
  </si>
  <si>
    <t xml:space="preserve">podporuje mě a snaží se mi pomáhat+nezajímá se, nezasahuje</t>
  </si>
  <si>
    <t xml:space="preserve">nefropatie+CV komplikace</t>
  </si>
  <si>
    <t xml:space="preserve">podporuje mě a snaží se mi pomáhat+zajímá se o DM, ale nazasahuje do mého stavu ani léčby</t>
  </si>
  <si>
    <t xml:space="preserve">Všichni</t>
  </si>
  <si>
    <t xml:space="preserve">Zpracováno na tři části:</t>
  </si>
  <si>
    <t xml:space="preserve">Dotazníky = respondenti, kteří vyplnili dotazník v papírové formě</t>
  </si>
  <si>
    <t xml:space="preserve">Internet = respondenti, kteří vyplnili dotazník na internetu</t>
  </si>
  <si>
    <t xml:space="preserve">Všichni = všichni respondenti dohromady</t>
  </si>
  <si>
    <t xml:space="preserve">Dotazníky – vyplnilo 926 respondentů</t>
  </si>
  <si>
    <t xml:space="preserve">Internet – vyplnilo 121 respondentů</t>
  </si>
  <si>
    <t xml:space="preserve">Celkem zde zpracováno 1047 dotazníků!</t>
  </si>
  <si>
    <t xml:space="preserve">Zastoupení pohlaví</t>
  </si>
  <si>
    <t xml:space="preserve">Muži</t>
  </si>
  <si>
    <t xml:space="preserve">Ženy</t>
  </si>
  <si>
    <t xml:space="preserve">Dotazníky</t>
  </si>
  <si>
    <t xml:space="preserve">Věkové zastoupení respondentů</t>
  </si>
  <si>
    <t xml:space="preserve">Zastoupení léčby - Intenet</t>
  </si>
  <si>
    <t xml:space="preserve">DM 1.</t>
  </si>
  <si>
    <t xml:space="preserve">DM 2.</t>
  </si>
  <si>
    <t xml:space="preserve">Dieta</t>
  </si>
  <si>
    <t xml:space="preserve">Inzulín</t>
  </si>
  <si>
    <t xml:space="preserve">Zastoupení léčby - Dotazníky</t>
  </si>
  <si>
    <t xml:space="preserve">Zastoupení léčby - Všichni</t>
  </si>
  <si>
    <t xml:space="preserve">Kde probíhá léčba pacientů</t>
  </si>
  <si>
    <t xml:space="preserve">praktického lékaře</t>
  </si>
  <si>
    <t xml:space="preserve">Vzdálenost k lékaři</t>
  </si>
  <si>
    <t xml:space="preserve">Čas trávený v čekárně</t>
  </si>
  <si>
    <t xml:space="preserve">Čas trávený u lékaře</t>
  </si>
  <si>
    <t xml:space="preserve">Má pacient možnost navštívit lékaře i mimo Vaši pracovní dobu?</t>
  </si>
  <si>
    <t xml:space="preserve">Je pacientovi poskytována edukace lékařem nebo sestrou?</t>
  </si>
  <si>
    <t xml:space="preserve">Má pacient glukometr?</t>
  </si>
  <si>
    <t xml:space="preserve"> </t>
  </si>
  <si>
    <t xml:space="preserve">Má pacient možnost v případě náhlých komplikací řešit svůj stav s lékařem bez objednání?</t>
  </si>
  <si>
    <t xml:space="preserve">Jaké kontroly nebo vyšetření absolvuje pacient v souvislosti s léčbou DM - Internet</t>
  </si>
  <si>
    <t xml:space="preserve">oční pozadí + albuminurie + vyšetření nohou</t>
  </si>
  <si>
    <t xml:space="preserve">oční pozadí + albuminurie</t>
  </si>
  <si>
    <t xml:space="preserve">albuminurie + vyšetření nohou</t>
  </si>
  <si>
    <t xml:space="preserve">žádné vyšetření + neodpovědělo</t>
  </si>
  <si>
    <t xml:space="preserve">Jaké kontroly nebo vyšetření absolvuje pacient v souvislosti s léčbou DM - Dotazník</t>
  </si>
  <si>
    <t xml:space="preserve">Jaké kontroly nebo vyšetření absolvuje pacient v souvislosti s léčbou DM - Všichni</t>
  </si>
  <si>
    <t xml:space="preserve">oční pozadí + vyšetření nohou</t>
  </si>
  <si>
    <t xml:space="preserve">Má pacient pozdní komplikace DM</t>
  </si>
  <si>
    <t xml:space="preserve">Jaké komplikace mají nejčastěji pacienti, kteří jimi trpí - Internet</t>
  </si>
  <si>
    <t xml:space="preserve">retinopatie + nefropatie + neuropatie + CV komplikace</t>
  </si>
  <si>
    <t xml:space="preserve">retinopatie + nefropatie + neuropatie</t>
  </si>
  <si>
    <t xml:space="preserve">neuropatie + CV komplikace</t>
  </si>
  <si>
    <t xml:space="preserve">Jaké komplikace mají nejčastěji pacienti, kteří jimi trpí - Dotazníky</t>
  </si>
  <si>
    <t xml:space="preserve">retinopatie + nefropatie</t>
  </si>
  <si>
    <t xml:space="preserve">retinopatie + CV komplikace</t>
  </si>
  <si>
    <t xml:space="preserve">nefropatie + CV komplikace</t>
  </si>
  <si>
    <t xml:space="preserve">retinopatie + neuropatie + CV komplikace</t>
  </si>
  <si>
    <t xml:space="preserve">nefropatie + neuropatie + CV komplikace</t>
  </si>
  <si>
    <t xml:space="preserve">Jaké komplikace mají nejčastěji pacienti, kteří jimi trpí - Všichni</t>
  </si>
  <si>
    <t xml:space="preserve">Jak často provozuje pacient fyzickou aktivitu - 30 min</t>
  </si>
  <si>
    <t xml:space="preserve">Trpí pacient nadváhou</t>
  </si>
  <si>
    <t xml:space="preserve">Doporučené množství sacharidů v dietě pacient:</t>
  </si>
  <si>
    <t xml:space="preserve">zná a počítá</t>
  </si>
  <si>
    <t xml:space="preserve">zná, ale nepočítá</t>
  </si>
  <si>
    <t xml:space="preserve">nezná</t>
  </si>
  <si>
    <r>
      <rPr>
        <b val="true"/>
        <sz val="12"/>
        <rFont val="Arial"/>
        <family val="2"/>
      </rPr>
      <t xml:space="preserve">Jakou pacienti upřednostňují stravu</t>
    </r>
    <r>
      <rPr>
        <b val="true"/>
        <sz val="12"/>
        <color rgb="FF000000"/>
        <rFont val="Arial"/>
        <family val="2"/>
      </rPr>
      <t xml:space="preserve"> </t>
    </r>
  </si>
  <si>
    <t xml:space="preserve">Edukace pacienta - Internet</t>
  </si>
  <si>
    <t xml:space="preserve">Edukace pacienta - Dotazníky</t>
  </si>
  <si>
    <t xml:space="preserve">Edukace pacienta - Všichni</t>
  </si>
  <si>
    <t xml:space="preserve">Edukace pacienta s DM 1. typu - Internet</t>
  </si>
  <si>
    <t xml:space="preserve">Edukace pacienta s DM 2. typu - Internet</t>
  </si>
  <si>
    <t xml:space="preserve">Edukace pacienta s DM 1. typu - Dotazníky</t>
  </si>
  <si>
    <t xml:space="preserve">Edukace pacienta s DM 2. typu - Dotazníky</t>
  </si>
  <si>
    <t xml:space="preserve">Zná pacient hodnotu svého HbA1c (glykovaného hemoglobinu)</t>
  </si>
  <si>
    <t xml:space="preserve">Co si pacienti myslí, že se stane při nedodržení zmiňovaných hodnot - Internet</t>
  </si>
  <si>
    <t xml:space="preserve">Co si pacienti myslí, že se stane při nedodržení zmiňovaných hodnot - Dotazníky</t>
  </si>
  <si>
    <t xml:space="preserve">Co si pacienti myslí, že se stane při nedodržení zmiňovaných hodnot - Všichni</t>
  </si>
  <si>
    <t xml:space="preserve">Ovlivnil DM výběr/změnu pacientova povolání</t>
  </si>
  <si>
    <t xml:space="preserve">Nutí postoje okolí, kolegů, zaměstnavatele nebo rodiny pacienta DM zatajovat</t>
  </si>
  <si>
    <t xml:space="preserve">Skrývá pacient DM ve svém okolí, zaměstnání, rodině ze svého rozhodnutí</t>
  </si>
  <si>
    <t xml:space="preserve">Omezuje DM pacienta v jeho osobním životě</t>
  </si>
  <si>
    <t xml:space="preserve">Jak vnímá DM okolí pacienta - Internet</t>
  </si>
  <si>
    <t xml:space="preserve">Jak vnímá DM okolí pacienta - Dotazníky</t>
  </si>
  <si>
    <t xml:space="preserve">Jak vnímá DM okolí pacienta - Všichni</t>
  </si>
  <si>
    <t xml:space="preserve">Má pacient informace o možnosti doplácet méně nebo vůbec na léky související s léčbou DM</t>
  </si>
  <si>
    <t xml:space="preserve">otázka nepoložena</t>
  </si>
  <si>
    <t xml:space="preserve">Kolik pacient ročně doplácí za léčbu DM</t>
  </si>
  <si>
    <t xml:space="preserve">Jak léčba DM ovlivňuje pacientův rozpočet</t>
  </si>
  <si>
    <t xml:space="preserve">Ví pacient, že pokud se ocitne v hmotné nouzi má nárok na příspěvek na dietní stravování</t>
  </si>
  <si>
    <t xml:space="preserve">Jaké měl pacient znalosti o DM před jeho nástupem</t>
  </si>
  <si>
    <t xml:space="preserve">Měly informace vliv na změnu pacientova životního stylu</t>
  </si>
  <si>
    <t xml:space="preserve">Odkud se pacient dozvěděl o DM - Internet</t>
  </si>
  <si>
    <t xml:space="preserve">Odkud se pacient dozvěděl o DM - Dotazníky</t>
  </si>
  <si>
    <t xml:space="preserve">Odkud se pacient dozvěděl o DM - Všichni</t>
  </si>
  <si>
    <t xml:space="preserve">Odkud nyní, jako diabetik získává pacient informace  - Internet</t>
  </si>
  <si>
    <t xml:space="preserve">Odkud nyní, jako diabetik získává pacient informace  - Dotazníky</t>
  </si>
  <si>
    <t xml:space="preserve">Odkud nyní, jako diabetik získává pacient informace  - Všichni</t>
  </si>
  <si>
    <t xml:space="preserve">Ví pacient o specializovaných, vzdělávacích programech – edukacích pro diabetiky - Internet</t>
  </si>
  <si>
    <t xml:space="preserve">Pacienti, kteří vědí o specializovaných vzdělávacích programech-edukacích pro diabetiky, zúčastňují 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.0%"/>
    <numFmt numFmtId="169" formatCode="0.00%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2"/>
      <color rgb="FF000000"/>
      <name val="Arial CE"/>
      <family val="2"/>
    </font>
    <font>
      <sz val="10.25"/>
      <color rgb="FF000000"/>
      <name val="Arial CE"/>
      <family val="2"/>
    </font>
    <font>
      <sz val="10.5"/>
      <color rgb="FF000000"/>
      <name val="Arial CE"/>
      <family val="2"/>
    </font>
    <font>
      <b val="true"/>
      <sz val="14.25"/>
      <color rgb="FF000000"/>
      <name val="Arial CE"/>
      <family val="2"/>
    </font>
    <font>
      <sz val="11.75"/>
      <color rgb="FF000000"/>
      <name val="Arial CE"/>
      <family val="2"/>
    </font>
    <font>
      <sz val="10.75"/>
      <color rgb="FF000000"/>
      <name val="Arial CE"/>
      <family val="2"/>
    </font>
    <font>
      <b val="true"/>
      <sz val="15.5"/>
      <color rgb="FF000000"/>
      <name val="Arial CE"/>
      <family val="2"/>
    </font>
    <font>
      <sz val="12"/>
      <color rgb="FF000000"/>
      <name val="Arial CE"/>
      <family val="2"/>
    </font>
    <font>
      <b val="true"/>
      <sz val="9.75"/>
      <color rgb="FF000000"/>
      <name val="Arial CE"/>
      <family val="2"/>
    </font>
    <font>
      <sz val="8"/>
      <color rgb="FF000000"/>
      <name val="Arial CE"/>
      <family val="2"/>
    </font>
    <font>
      <b val="true"/>
      <sz val="11.5"/>
      <color rgb="FF000000"/>
      <name val="Arial CE"/>
      <family val="2"/>
    </font>
    <font>
      <sz val="9.5"/>
      <color rgb="FF000000"/>
      <name val="Arial CE"/>
      <family val="2"/>
    </font>
    <font>
      <b val="true"/>
      <sz val="10.5"/>
      <color rgb="FF000000"/>
      <name val="Arial CE"/>
      <family val="2"/>
    </font>
    <font>
      <sz val="8.75"/>
      <color rgb="FF000000"/>
      <name val="Arial CE"/>
      <family val="2"/>
    </font>
    <font>
      <b val="true"/>
      <sz val="11"/>
      <color rgb="FF000000"/>
      <name val="Arial CE"/>
      <family val="2"/>
    </font>
    <font>
      <sz val="9"/>
      <color rgb="FF000000"/>
      <name val="Arial CE"/>
      <family val="2"/>
    </font>
    <font>
      <b val="true"/>
      <sz val="11.25"/>
      <color rgb="FF000000"/>
      <name val="Arial CE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9.25"/>
      <color rgb="FF000000"/>
      <name val="Arial CE"/>
      <family val="2"/>
    </font>
    <font>
      <b val="true"/>
      <sz val="10.75"/>
      <color rgb="FF000000"/>
      <name val="Arial CE"/>
      <family val="2"/>
    </font>
    <font>
      <b val="true"/>
      <sz val="12.75"/>
      <color rgb="FF000000"/>
      <name val="Arial CE"/>
      <family val="2"/>
    </font>
    <font>
      <b val="true"/>
      <sz val="10.25"/>
      <color rgb="FF000000"/>
      <name val="Arial CE"/>
      <family val="2"/>
    </font>
    <font>
      <sz val="8.5"/>
      <color rgb="FF000000"/>
      <name val="Arial CE"/>
      <family val="2"/>
    </font>
    <font>
      <sz val="8.25"/>
      <color rgb="FF000000"/>
      <name val="Arial CE"/>
      <family val="2"/>
    </font>
    <font>
      <b val="true"/>
      <sz val="9.5"/>
      <color rgb="FF000000"/>
      <name val="Arial CE"/>
      <family val="2"/>
    </font>
    <font>
      <sz val="11.5"/>
      <color rgb="FF000000"/>
      <name val="Arial CE"/>
      <family val="2"/>
    </font>
    <font>
      <b val="true"/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name val="Arial CE"/>
      <family val="2"/>
      <charset val="238"/>
    </font>
    <font>
      <b val="true"/>
      <sz val="16.5"/>
      <color rgb="FF000000"/>
      <name val="Arial CE"/>
      <family val="2"/>
    </font>
    <font>
      <b val="true"/>
      <sz val="16.25"/>
      <color rgb="FF000000"/>
      <name val="Arial CE"/>
      <family val="2"/>
    </font>
    <font>
      <b val="true"/>
      <sz val="11.75"/>
      <color rgb="FF000000"/>
      <name val="Arial CE"/>
      <family val="2"/>
    </font>
    <font>
      <sz val="9.75"/>
      <color rgb="FF000000"/>
      <name val="Arial CE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ěkové zastoupení respondentů - Dotazníky</a:t>
            </a:r>
          </a:p>
        </c:rich>
      </c:tx>
      <c:layout>
        <c:manualLayout>
          <c:xMode val="edge"/>
          <c:yMode val="edge"/>
          <c:x val="0.144580735974261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724512366781"/>
          <c:y val="0.450027685492802"/>
          <c:w val="0.365875728936256"/>
          <c:h val="0.38953488372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$4:$K$4</c:f>
              <c:strCache>
                <c:ptCount val="7"/>
                <c:pt idx="0">
                  <c:v>do 19 let</c:v>
                </c:pt>
                <c:pt idx="1">
                  <c:v>20-29</c:v>
                </c:pt>
                <c:pt idx="2">
                  <c:v>30-39</c:v>
                </c:pt>
                <c:pt idx="3">
                  <c:v>40-49</c:v>
                </c:pt>
                <c:pt idx="4">
                  <c:v>50-59</c:v>
                </c:pt>
                <c:pt idx="5">
                  <c:v>60-69</c:v>
                </c:pt>
                <c:pt idx="6">
                  <c:v>69 a více</c:v>
                </c:pt>
              </c:strCache>
            </c:strRef>
          </c:cat>
          <c:val>
            <c:numRef>
              <c:f>List1!$E$1090:$K$1090</c:f>
              <c:numCache>
                <c:formatCode>General</c:formatCode>
                <c:ptCount val="7"/>
                <c:pt idx="0">
                  <c:v>0.00539956803455724</c:v>
                </c:pt>
                <c:pt idx="1">
                  <c:v>0.0183585313174946</c:v>
                </c:pt>
                <c:pt idx="2">
                  <c:v>0.0399568034557235</c:v>
                </c:pt>
                <c:pt idx="3">
                  <c:v>0.0529157667386609</c:v>
                </c:pt>
                <c:pt idx="4">
                  <c:v>0.126349892008639</c:v>
                </c:pt>
                <c:pt idx="5">
                  <c:v>0.371490280777538</c:v>
                </c:pt>
                <c:pt idx="6">
                  <c:v>0.3822894168466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909310275488"/>
          <c:y val="0.30993909191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Kde probíhá léčba - Dotazníky</a:t>
            </a:r>
          </a:p>
        </c:rich>
      </c:tx>
      <c:layout>
        <c:manualLayout>
          <c:xMode val="edge"/>
          <c:yMode val="edge"/>
          <c:x val="0.258224652923854"/>
          <c:y val="0.03524004085801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127471602861"/>
          <c:y val="0.326608784473953"/>
          <c:w val="0.389145982330669"/>
          <c:h val="0.5075331971399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V$4:$Y$4</c:f>
              <c:strCache>
                <c:ptCount val="4"/>
                <c:pt idx="0">
                  <c:v>u praktického lékaře</c:v>
                </c:pt>
                <c:pt idx="1">
                  <c:v>u diabetologa</c:v>
                </c:pt>
                <c:pt idx="2">
                  <c:v>v diabetologickém centru</c:v>
                </c:pt>
                <c:pt idx="3">
                  <c:v>neodpovědělo</c:v>
                </c:pt>
              </c:strCache>
            </c:strRef>
          </c:cat>
          <c:val>
            <c:numRef>
              <c:f>List1!$V$1090:$Y$1090</c:f>
              <c:numCache>
                <c:formatCode>General</c:formatCode>
                <c:ptCount val="4"/>
                <c:pt idx="0">
                  <c:v>0.145788336933045</c:v>
                </c:pt>
                <c:pt idx="1">
                  <c:v>0.771058315334773</c:v>
                </c:pt>
                <c:pt idx="2">
                  <c:v>0.0799136069114471</c:v>
                </c:pt>
                <c:pt idx="3">
                  <c:v>0.003239740820734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751787968027"/>
          <c:y val="0.333120531154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 vnímá DM okolí pacienta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672591206735"/>
          <c:y val="0.23314606741573"/>
          <c:w val="0.714906729763936"/>
          <c:h val="0.3149472250595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EC$1128:$EC$1134</c:f>
              <c:strCache>
                <c:ptCount val="7"/>
                <c:pt idx="0">
                  <c:v>podporuje mě a snaží se mi pomáhat</c:v>
                </c:pt>
                <c:pt idx="1">
                  <c:v>zajímá se o DM, ale nazasahuje do mého stavu ani léčby</c:v>
                </c:pt>
                <c:pt idx="2">
                  <c:v>nezajímá se, nezasahuje</c:v>
                </c:pt>
                <c:pt idx="3">
                  <c:v>negativně, stydí se za mě</c:v>
                </c:pt>
                <c:pt idx="4">
                  <c:v>podporuje mě a snaží se mi pomáhat+nezajímá se, nezasahuje</c:v>
                </c:pt>
                <c:pt idx="5">
                  <c:v>podporuje mě a snaží se mi pomáhat+zajímá se o DM, ale nazasahuje do mého stavu ani léčby</c:v>
                </c:pt>
                <c:pt idx="6">
                  <c:v>neodpovědělo</c:v>
                </c:pt>
              </c:strCache>
            </c:strRef>
          </c:cat>
          <c:val>
            <c:numRef>
              <c:f>List1!$EF$1128:$EF$1134</c:f>
              <c:numCache>
                <c:formatCode>General</c:formatCode>
                <c:ptCount val="7"/>
                <c:pt idx="0">
                  <c:v>350</c:v>
                </c:pt>
                <c:pt idx="1">
                  <c:v>262</c:v>
                </c:pt>
                <c:pt idx="2">
                  <c:v>164</c:v>
                </c:pt>
                <c:pt idx="3">
                  <c:v>3</c:v>
                </c:pt>
                <c:pt idx="4">
                  <c:v>49</c:v>
                </c:pt>
                <c:pt idx="5">
                  <c:v>179</c:v>
                </c:pt>
                <c:pt idx="6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39112969790348"/>
          <c:y val="0.643598910452843"/>
          <c:w val="0.883233368183569"/>
          <c:h val="0.3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060:$CO$1067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060:$CT$1067</c:f>
              <c:numCache>
                <c:formatCode>General</c:formatCode>
                <c:ptCount val="8"/>
                <c:pt idx="0">
                  <c:v>19</c:v>
                </c:pt>
                <c:pt idx="1">
                  <c:v>11</c:v>
                </c:pt>
                <c:pt idx="2">
                  <c:v>35</c:v>
                </c:pt>
                <c:pt idx="3">
                  <c:v>2</c:v>
                </c:pt>
                <c:pt idx="4">
                  <c:v>30</c:v>
                </c:pt>
                <c:pt idx="5">
                  <c:v>1</c:v>
                </c:pt>
                <c:pt idx="6">
                  <c:v>7</c:v>
                </c:pt>
                <c:pt idx="7">
                  <c:v>1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093:$CO$1100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093:$CT$1100</c:f>
              <c:numCache>
                <c:formatCode>General</c:formatCode>
                <c:ptCount val="8"/>
                <c:pt idx="0">
                  <c:v>28</c:v>
                </c:pt>
                <c:pt idx="1">
                  <c:v>22</c:v>
                </c:pt>
                <c:pt idx="2">
                  <c:v>117</c:v>
                </c:pt>
                <c:pt idx="3">
                  <c:v>9</c:v>
                </c:pt>
                <c:pt idx="4">
                  <c:v>391</c:v>
                </c:pt>
                <c:pt idx="5">
                  <c:v>25</c:v>
                </c:pt>
                <c:pt idx="6">
                  <c:v>60</c:v>
                </c:pt>
                <c:pt idx="7">
                  <c:v>27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130:$CO$1137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130:$CT$1137</c:f>
              <c:numCache>
                <c:formatCode>General</c:formatCode>
                <c:ptCount val="8"/>
                <c:pt idx="0">
                  <c:v>47</c:v>
                </c:pt>
                <c:pt idx="1">
                  <c:v>33</c:v>
                </c:pt>
                <c:pt idx="2">
                  <c:v>152</c:v>
                </c:pt>
                <c:pt idx="3">
                  <c:v>11</c:v>
                </c:pt>
                <c:pt idx="4">
                  <c:v>421</c:v>
                </c:pt>
                <c:pt idx="5">
                  <c:v>26</c:v>
                </c:pt>
                <c:pt idx="6">
                  <c:v>67</c:v>
                </c:pt>
                <c:pt idx="7">
                  <c:v>29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s DM 1. typ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070:$CO$1077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070:$CT$1077</c:f>
              <c:numCache>
                <c:formatCode>General</c:formatCode>
                <c:ptCount val="8"/>
                <c:pt idx="0">
                  <c:v>18</c:v>
                </c:pt>
                <c:pt idx="1">
                  <c:v>11</c:v>
                </c:pt>
                <c:pt idx="2">
                  <c:v>31</c:v>
                </c:pt>
                <c:pt idx="3">
                  <c:v>2</c:v>
                </c:pt>
                <c:pt idx="4">
                  <c:v>19</c:v>
                </c:pt>
                <c:pt idx="5">
                  <c:v>0</c:v>
                </c:pt>
                <c:pt idx="6">
                  <c:v>6</c:v>
                </c:pt>
                <c:pt idx="7">
                  <c:v>1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s DM 2. typ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90239410681"/>
          <c:y val="0.210973780095735"/>
          <c:w val="0.701350521792511"/>
          <c:h val="0.359719939987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080:$CO$1087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080:$CT$1087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11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4769797421731"/>
          <c:y val="0.661284560977352"/>
          <c:w val="0.710313075506446"/>
          <c:h val="0.322640565835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s DM 1.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659679004258"/>
          <c:y val="0.217554953327311"/>
          <c:w val="0.691057975761546"/>
          <c:h val="0.33521529659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103:$CO$1110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103:$CT$1110</c:f>
              <c:numCache>
                <c:formatCode>General</c:formatCode>
                <c:ptCount val="8"/>
                <c:pt idx="0">
                  <c:v>13</c:v>
                </c:pt>
                <c:pt idx="1">
                  <c:v>7</c:v>
                </c:pt>
                <c:pt idx="2">
                  <c:v>39</c:v>
                </c:pt>
                <c:pt idx="3">
                  <c:v>1</c:v>
                </c:pt>
                <c:pt idx="4">
                  <c:v>33</c:v>
                </c:pt>
                <c:pt idx="5">
                  <c:v>2</c:v>
                </c:pt>
                <c:pt idx="6">
                  <c:v>13</c:v>
                </c:pt>
                <c:pt idx="7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3226334752702"/>
          <c:y val="0.642652815417043"/>
          <c:w val="0.741827710448739"/>
          <c:h val="0.339957844022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s DM 2. typu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697762390203"/>
          <c:y val="0.218866206268498"/>
          <c:w val="0.693082002949285"/>
          <c:h val="0.3316384609546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113:$CO$1120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113:$CT$1120</c:f>
              <c:numCache>
                <c:formatCode>General</c:formatCode>
                <c:ptCount val="8"/>
                <c:pt idx="0">
                  <c:v>14</c:v>
                </c:pt>
                <c:pt idx="1">
                  <c:v>14</c:v>
                </c:pt>
                <c:pt idx="2">
                  <c:v>74</c:v>
                </c:pt>
                <c:pt idx="3">
                  <c:v>7</c:v>
                </c:pt>
                <c:pt idx="4">
                  <c:v>212</c:v>
                </c:pt>
                <c:pt idx="5">
                  <c:v>21</c:v>
                </c:pt>
                <c:pt idx="6">
                  <c:v>44</c:v>
                </c:pt>
                <c:pt idx="7">
                  <c:v>3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2469705712637"/>
          <c:y val="0.630568414661911"/>
          <c:w val="0.771302173494903"/>
          <c:h val="0.342718372922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kud se pacient dozvěděl o DM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I$4:$FO$4</c:f>
              <c:strCache>
                <c:ptCount val="7"/>
                <c:pt idx="0">
                  <c:v>od příbuzných</c:v>
                </c:pt>
                <c:pt idx="1">
                  <c:v>z tisku</c:v>
                </c:pt>
                <c:pt idx="2">
                  <c:v>z rádia</c:v>
                </c:pt>
                <c:pt idx="3">
                  <c:v>z TV</c:v>
                </c:pt>
                <c:pt idx="4">
                  <c:v>z internetu</c:v>
                </c:pt>
                <c:pt idx="5">
                  <c:v>z jiných médií</c:v>
                </c:pt>
                <c:pt idx="6">
                  <c:v>z ordinace</c:v>
                </c:pt>
              </c:strCache>
            </c:strRef>
          </c:cat>
          <c:val>
            <c:numRef>
              <c:f>List1!$FI$1057:$FO$1057</c:f>
              <c:numCache>
                <c:formatCode>General</c:formatCode>
                <c:ptCount val="7"/>
                <c:pt idx="0">
                  <c:v>0.198347107438017</c:v>
                </c:pt>
                <c:pt idx="1">
                  <c:v>0.0991735537190083</c:v>
                </c:pt>
                <c:pt idx="2">
                  <c:v>0</c:v>
                </c:pt>
                <c:pt idx="3">
                  <c:v>0.0165289256198347</c:v>
                </c:pt>
                <c:pt idx="4">
                  <c:v>0.190082644628099</c:v>
                </c:pt>
                <c:pt idx="5">
                  <c:v>0.0330578512396694</c:v>
                </c:pt>
                <c:pt idx="6">
                  <c:v>0.413223140495868</c:v>
                </c:pt>
              </c:numCache>
            </c:numRef>
          </c:val>
        </c:ser>
        <c:gapWidth val="150"/>
        <c:shape val="box"/>
        <c:axId val="76823321"/>
        <c:axId val="40934416"/>
        <c:axId val="0"/>
      </c:bar3DChart>
      <c:catAx>
        <c:axId val="7682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934416"/>
        <c:crossesAt val="0"/>
        <c:auto val="1"/>
        <c:lblAlgn val="ctr"/>
        <c:lblOffset val="100"/>
        <c:noMultiLvlLbl val="0"/>
      </c:catAx>
      <c:valAx>
        <c:axId val="4093441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2332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kud se pacient dozvěděl o DM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986577181208"/>
          <c:y val="0.15461493239271"/>
          <c:w val="0.829146692233941"/>
          <c:h val="0.8238011253884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I$4:$FO$4</c:f>
              <c:strCache>
                <c:ptCount val="7"/>
                <c:pt idx="0">
                  <c:v>od příbuzných</c:v>
                </c:pt>
                <c:pt idx="1">
                  <c:v>z tisku</c:v>
                </c:pt>
                <c:pt idx="2">
                  <c:v>z rádia</c:v>
                </c:pt>
                <c:pt idx="3">
                  <c:v>z TV</c:v>
                </c:pt>
                <c:pt idx="4">
                  <c:v>z internetu</c:v>
                </c:pt>
                <c:pt idx="5">
                  <c:v>z jiných médií</c:v>
                </c:pt>
                <c:pt idx="6">
                  <c:v>z ordinace</c:v>
                </c:pt>
              </c:strCache>
            </c:strRef>
          </c:cat>
          <c:val>
            <c:numRef>
              <c:f>List1!$FI$1090:$FO$1090</c:f>
              <c:numCache>
                <c:formatCode>General</c:formatCode>
                <c:ptCount val="7"/>
                <c:pt idx="0">
                  <c:v>0.240820734341253</c:v>
                </c:pt>
                <c:pt idx="1">
                  <c:v>0.177105831533477</c:v>
                </c:pt>
                <c:pt idx="2">
                  <c:v>0.0701943844492441</c:v>
                </c:pt>
                <c:pt idx="3">
                  <c:v>0.0712742980561555</c:v>
                </c:pt>
                <c:pt idx="4">
                  <c:v>0.041036717062635</c:v>
                </c:pt>
                <c:pt idx="5">
                  <c:v>0.0755939524838013</c:v>
                </c:pt>
                <c:pt idx="6">
                  <c:v>0.737580993520518</c:v>
                </c:pt>
              </c:numCache>
            </c:numRef>
          </c:val>
        </c:ser>
        <c:gapWidth val="150"/>
        <c:shape val="box"/>
        <c:axId val="38206281"/>
        <c:axId val="77573425"/>
        <c:axId val="0"/>
      </c:bar3DChart>
      <c:catAx>
        <c:axId val="38206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73425"/>
        <c:crossesAt val="0"/>
        <c:auto val="1"/>
        <c:lblAlgn val="ctr"/>
        <c:lblOffset val="100"/>
        <c:noMultiLvlLbl val="0"/>
      </c:catAx>
      <c:valAx>
        <c:axId val="7757342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2062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143815915628"/>
          <c:y val="0.395313681027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de probíhá léčba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V$4:$Y$4</c:f>
              <c:strCache>
                <c:ptCount val="4"/>
                <c:pt idx="0">
                  <c:v>u praktického lékaře</c:v>
                </c:pt>
                <c:pt idx="1">
                  <c:v>u diabetologa</c:v>
                </c:pt>
                <c:pt idx="2">
                  <c:v>v diabetologickém centru</c:v>
                </c:pt>
                <c:pt idx="3">
                  <c:v>neodpovědělo</c:v>
                </c:pt>
              </c:strCache>
            </c:strRef>
          </c:cat>
          <c:val>
            <c:numRef>
              <c:f>List1!$V$1127:$Y$1127</c:f>
              <c:numCache>
                <c:formatCode>General</c:formatCode>
                <c:ptCount val="4"/>
                <c:pt idx="0">
                  <c:v>0.130850047755492</c:v>
                </c:pt>
                <c:pt idx="1">
                  <c:v>0.771728748806113</c:v>
                </c:pt>
                <c:pt idx="2">
                  <c:v>0.0945558739255014</c:v>
                </c:pt>
                <c:pt idx="3">
                  <c:v>0.0028653295128939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kud se pacient dozvěděl o DM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I$4:$FO$4</c:f>
              <c:strCache>
                <c:ptCount val="7"/>
                <c:pt idx="0">
                  <c:v>od příbuzných</c:v>
                </c:pt>
                <c:pt idx="1">
                  <c:v>z tisku</c:v>
                </c:pt>
                <c:pt idx="2">
                  <c:v>z rádia</c:v>
                </c:pt>
                <c:pt idx="3">
                  <c:v>z TV</c:v>
                </c:pt>
                <c:pt idx="4">
                  <c:v>z internetu</c:v>
                </c:pt>
                <c:pt idx="5">
                  <c:v>z jiných médií</c:v>
                </c:pt>
                <c:pt idx="6">
                  <c:v>z ordinace</c:v>
                </c:pt>
              </c:strCache>
            </c:strRef>
          </c:cat>
          <c:val>
            <c:numRef>
              <c:f>List1!$FI$1127:$FO$1127</c:f>
              <c:numCache>
                <c:formatCode>General</c:formatCode>
                <c:ptCount val="7"/>
                <c:pt idx="0">
                  <c:v>0.235912129894938</c:v>
                </c:pt>
                <c:pt idx="1">
                  <c:v>0.168099331423114</c:v>
                </c:pt>
                <c:pt idx="2">
                  <c:v>0.0620821394460363</c:v>
                </c:pt>
                <c:pt idx="3">
                  <c:v>0.0649474689589303</c:v>
                </c:pt>
                <c:pt idx="4">
                  <c:v>0.058261700095511</c:v>
                </c:pt>
                <c:pt idx="5">
                  <c:v>0.0706781279847182</c:v>
                </c:pt>
                <c:pt idx="6">
                  <c:v>0.700095510983763</c:v>
                </c:pt>
              </c:numCache>
            </c:numRef>
          </c:val>
        </c:ser>
        <c:gapWidth val="150"/>
        <c:shape val="box"/>
        <c:axId val="9175089"/>
        <c:axId val="70436055"/>
        <c:axId val="0"/>
      </c:bar3DChart>
      <c:catAx>
        <c:axId val="9175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36055"/>
        <c:crossesAt val="0"/>
        <c:auto val="1"/>
        <c:lblAlgn val="ctr"/>
        <c:lblOffset val="100"/>
        <c:noMultiLvlLbl val="0"/>
      </c:catAx>
      <c:valAx>
        <c:axId val="7043605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508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kud nyní, jako diabetik získává pacient informace 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P$4:$FU$4</c:f>
              <c:strCache>
                <c:ptCount val="6"/>
                <c:pt idx="0">
                  <c:v>z tisku</c:v>
                </c:pt>
                <c:pt idx="1">
                  <c:v>z rádia</c:v>
                </c:pt>
                <c:pt idx="2">
                  <c:v>z TV</c:v>
                </c:pt>
                <c:pt idx="3">
                  <c:v>z internetu</c:v>
                </c:pt>
                <c:pt idx="4">
                  <c:v>z jiných médií</c:v>
                </c:pt>
                <c:pt idx="5">
                  <c:v>z ordinace</c:v>
                </c:pt>
              </c:strCache>
            </c:strRef>
          </c:cat>
          <c:val>
            <c:numRef>
              <c:f>List1!$FP$1057:$FU$1057</c:f>
              <c:numCache>
                <c:formatCode>General</c:formatCode>
                <c:ptCount val="6"/>
                <c:pt idx="0">
                  <c:v>0.0826446280991736</c:v>
                </c:pt>
                <c:pt idx="1">
                  <c:v>0</c:v>
                </c:pt>
                <c:pt idx="2">
                  <c:v>0</c:v>
                </c:pt>
                <c:pt idx="3">
                  <c:v>0.677685950413223</c:v>
                </c:pt>
                <c:pt idx="4">
                  <c:v>0.0165289256198347</c:v>
                </c:pt>
                <c:pt idx="5">
                  <c:v>0.214876033057851</c:v>
                </c:pt>
              </c:numCache>
            </c:numRef>
          </c:val>
        </c:ser>
        <c:gapWidth val="150"/>
        <c:shape val="box"/>
        <c:axId val="53105841"/>
        <c:axId val="87866532"/>
        <c:axId val="0"/>
      </c:bar3DChart>
      <c:catAx>
        <c:axId val="53105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66532"/>
        <c:crossesAt val="0"/>
        <c:auto val="1"/>
        <c:lblAlgn val="ctr"/>
        <c:lblOffset val="100"/>
        <c:noMultiLvlLbl val="0"/>
      </c:catAx>
      <c:valAx>
        <c:axId val="8786653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0584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kud nyní, jako diabetik získává pacient informace 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P$4:$FU$4</c:f>
              <c:strCache>
                <c:ptCount val="6"/>
                <c:pt idx="0">
                  <c:v>z tisku</c:v>
                </c:pt>
                <c:pt idx="1">
                  <c:v>z rádia</c:v>
                </c:pt>
                <c:pt idx="2">
                  <c:v>z TV</c:v>
                </c:pt>
                <c:pt idx="3">
                  <c:v>z internetu</c:v>
                </c:pt>
                <c:pt idx="4">
                  <c:v>z jiných médií</c:v>
                </c:pt>
                <c:pt idx="5">
                  <c:v>z ordinace</c:v>
                </c:pt>
              </c:strCache>
            </c:strRef>
          </c:cat>
          <c:val>
            <c:numRef>
              <c:f>List1!$FP$1090:$FU$1090</c:f>
              <c:numCache>
                <c:formatCode>General</c:formatCode>
                <c:ptCount val="6"/>
                <c:pt idx="0">
                  <c:v>0.373650107991361</c:v>
                </c:pt>
                <c:pt idx="1">
                  <c:v>0.137149028077754</c:v>
                </c:pt>
                <c:pt idx="2">
                  <c:v>0.172786177105832</c:v>
                </c:pt>
                <c:pt idx="3">
                  <c:v>0.119870410367171</c:v>
                </c:pt>
                <c:pt idx="4">
                  <c:v>0.138228941684665</c:v>
                </c:pt>
                <c:pt idx="5">
                  <c:v>0.80561555075594</c:v>
                </c:pt>
              </c:numCache>
            </c:numRef>
          </c:val>
        </c:ser>
        <c:gapWidth val="150"/>
        <c:shape val="box"/>
        <c:axId val="34124347"/>
        <c:axId val="97493634"/>
        <c:axId val="0"/>
      </c:bar3DChart>
      <c:catAx>
        <c:axId val="34124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93634"/>
        <c:crossesAt val="0"/>
        <c:auto val="1"/>
        <c:lblAlgn val="ctr"/>
        <c:lblOffset val="100"/>
        <c:noMultiLvlLbl val="0"/>
      </c:catAx>
      <c:valAx>
        <c:axId val="9749363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243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kud nyní, jako diabetik získává pacient informace 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4505738615328"/>
          <c:y val="0.133628135148207"/>
          <c:w val="0.82700851536468"/>
          <c:h val="0.833552131555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P$4:$FU$4</c:f>
              <c:strCache>
                <c:ptCount val="6"/>
                <c:pt idx="0">
                  <c:v>z tisku</c:v>
                </c:pt>
                <c:pt idx="1">
                  <c:v>z rádia</c:v>
                </c:pt>
                <c:pt idx="2">
                  <c:v>z TV</c:v>
                </c:pt>
                <c:pt idx="3">
                  <c:v>z internetu</c:v>
                </c:pt>
                <c:pt idx="4">
                  <c:v>z jiných médií</c:v>
                </c:pt>
                <c:pt idx="5">
                  <c:v>z ordinace</c:v>
                </c:pt>
              </c:strCache>
            </c:strRef>
          </c:cat>
          <c:val>
            <c:numRef>
              <c:f>List1!$FP$1127:$FU$1127</c:f>
              <c:numCache>
                <c:formatCode>General</c:formatCode>
                <c:ptCount val="6"/>
                <c:pt idx="0">
                  <c:v>0.340019102196753</c:v>
                </c:pt>
                <c:pt idx="1">
                  <c:v>0.121298949379179</c:v>
                </c:pt>
                <c:pt idx="2">
                  <c:v>0.152817574021012</c:v>
                </c:pt>
                <c:pt idx="3">
                  <c:v>0.184336198662846</c:v>
                </c:pt>
                <c:pt idx="4">
                  <c:v>0.124164278892073</c:v>
                </c:pt>
                <c:pt idx="5">
                  <c:v>0.737344794651385</c:v>
                </c:pt>
              </c:numCache>
            </c:numRef>
          </c:val>
        </c:ser>
        <c:gapWidth val="150"/>
        <c:shape val="box"/>
        <c:axId val="37336985"/>
        <c:axId val="34836565"/>
        <c:axId val="0"/>
      </c:bar3DChart>
      <c:catAx>
        <c:axId val="37336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36565"/>
        <c:crossesAt val="0"/>
        <c:auto val="1"/>
        <c:lblAlgn val="ctr"/>
        <c:lblOffset val="100"/>
        <c:noMultiLvlLbl val="0"/>
      </c:catAx>
      <c:valAx>
        <c:axId val="3483656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369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6106997408367"/>
          <c:y val="0.477302563393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í pacient o specializovaných, vzdělávacích programech – edukacích pro diabetiky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V$4:$FY$4</c:f>
              <c:strCache>
                <c:ptCount val="4"/>
                <c:pt idx="0">
                  <c:v>vím</c:v>
                </c:pt>
                <c:pt idx="1">
                  <c:v>vím velmi málo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FV$1057:$FY$1057</c:f>
              <c:numCache>
                <c:formatCode>General</c:formatCode>
                <c:ptCount val="4"/>
                <c:pt idx="0">
                  <c:v>0.454545454545455</c:v>
                </c:pt>
                <c:pt idx="1">
                  <c:v>0.396694214876033</c:v>
                </c:pt>
                <c:pt idx="2">
                  <c:v>0.14876033057851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í pacient o specializovaných, vzdělávacích programech – edukacích pro diabetiky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V$4:$FY$4</c:f>
              <c:strCache>
                <c:ptCount val="4"/>
                <c:pt idx="0">
                  <c:v>vím</c:v>
                </c:pt>
                <c:pt idx="1">
                  <c:v>vím velmi málo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FV$1090:$FY$1090</c:f>
              <c:numCache>
                <c:formatCode>General</c:formatCode>
                <c:ptCount val="4"/>
                <c:pt idx="0">
                  <c:v>0.654427645788337</c:v>
                </c:pt>
                <c:pt idx="1">
                  <c:v>0.144708423326134</c:v>
                </c:pt>
                <c:pt idx="2">
                  <c:v>0.140388768898488</c:v>
                </c:pt>
                <c:pt idx="3">
                  <c:v>0.06047516198704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í pacient o specializovaných, vzdělávacích programech – edukacích pro diabetiky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V$4:$FY$4</c:f>
              <c:strCache>
                <c:ptCount val="4"/>
                <c:pt idx="0">
                  <c:v>vím</c:v>
                </c:pt>
                <c:pt idx="1">
                  <c:v>vím velmi málo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FV$1127:$FY$1127</c:f>
              <c:numCache>
                <c:formatCode>General</c:formatCode>
                <c:ptCount val="4"/>
                <c:pt idx="0">
                  <c:v>0.631327602674308</c:v>
                </c:pt>
                <c:pt idx="1">
                  <c:v>0.173829990448902</c:v>
                </c:pt>
                <c:pt idx="2">
                  <c:v>0.141356255969437</c:v>
                </c:pt>
                <c:pt idx="3">
                  <c:v>0.053486150907354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acienti, kteří vědí o specializovaných vzdělávacích programech-edukacích pro diabetiky, zúčastňují se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V$1061:$FV$1063</c:f>
              <c:strCache>
                <c:ptCount val="3"/>
                <c:pt idx="0">
                  <c:v>pravidelně</c:v>
                </c:pt>
                <c:pt idx="1">
                  <c:v>občas</c:v>
                </c:pt>
                <c:pt idx="2">
                  <c:v>nikdy</c:v>
                </c:pt>
              </c:strCache>
            </c:strRef>
          </c:cat>
          <c:val>
            <c:numRef>
              <c:f>List1!$FX$1061:$FX$1063</c:f>
              <c:numCache>
                <c:formatCode>General</c:formatCode>
                <c:ptCount val="3"/>
                <c:pt idx="0">
                  <c:v>0.254545454545455</c:v>
                </c:pt>
                <c:pt idx="1">
                  <c:v>0.436363636363636</c:v>
                </c:pt>
                <c:pt idx="2">
                  <c:v>0.30909090909090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acienti, kteří vědí o specializovaných vzdělávacích programech-edukacích pro diabetiky, zúčastňují se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V$1094:$FV$1097</c:f>
              <c:strCache>
                <c:ptCount val="4"/>
                <c:pt idx="0">
                  <c:v>pravidelně</c:v>
                </c:pt>
                <c:pt idx="1">
                  <c:v>občas</c:v>
                </c:pt>
                <c:pt idx="2">
                  <c:v>nikdy</c:v>
                </c:pt>
                <c:pt idx="3">
                  <c:v>neodpovědělo</c:v>
                </c:pt>
              </c:strCache>
            </c:strRef>
          </c:cat>
          <c:val>
            <c:numRef>
              <c:f>List1!$FX$1094:$FX$1097</c:f>
              <c:numCache>
                <c:formatCode>General</c:formatCode>
                <c:ptCount val="4"/>
                <c:pt idx="0">
                  <c:v>0.503300330033003</c:v>
                </c:pt>
                <c:pt idx="1">
                  <c:v>0.361386138613861</c:v>
                </c:pt>
                <c:pt idx="2">
                  <c:v>0.122112211221122</c:v>
                </c:pt>
                <c:pt idx="3">
                  <c:v>0.013201320132013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acienti, kteří vědí o specializovaných vzdělávacích programech-edukacích pro diabetiky, zúčastňují se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V$1131:$FV$1134</c:f>
              <c:strCache>
                <c:ptCount val="4"/>
                <c:pt idx="0">
                  <c:v>pravidelně</c:v>
                </c:pt>
                <c:pt idx="1">
                  <c:v>občas</c:v>
                </c:pt>
                <c:pt idx="2">
                  <c:v>nikdy</c:v>
                </c:pt>
                <c:pt idx="3">
                  <c:v>neodpovědělo</c:v>
                </c:pt>
              </c:strCache>
            </c:strRef>
          </c:cat>
          <c:val>
            <c:numRef>
              <c:f>List1!$FX$1131:$FX$1134</c:f>
              <c:numCache>
                <c:formatCode>General</c:formatCode>
                <c:ptCount val="4"/>
                <c:pt idx="0">
                  <c:v>0.482602118003026</c:v>
                </c:pt>
                <c:pt idx="1">
                  <c:v>0.367624810892587</c:v>
                </c:pt>
                <c:pt idx="2">
                  <c:v>0.13767019667171</c:v>
                </c:pt>
                <c:pt idx="3">
                  <c:v>0.012102874432677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de léčba probíhá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V$4:$Y$4</c:f>
              <c:strCache>
                <c:ptCount val="4"/>
                <c:pt idx="0">
                  <c:v>u praktického lékaře</c:v>
                </c:pt>
                <c:pt idx="1">
                  <c:v>u diabetologa</c:v>
                </c:pt>
                <c:pt idx="2">
                  <c:v>v diabetologickém centru</c:v>
                </c:pt>
                <c:pt idx="3">
                  <c:v>neodpovědělo</c:v>
                </c:pt>
              </c:strCache>
            </c:strRef>
          </c:cat>
          <c:val>
            <c:numRef>
              <c:f>List1!$V$1057:$Y$1057</c:f>
              <c:numCache>
                <c:formatCode>General</c:formatCode>
                <c:ptCount val="4"/>
                <c:pt idx="0">
                  <c:v>0.0165289256198347</c:v>
                </c:pt>
                <c:pt idx="1">
                  <c:v>0.776859504132231</c:v>
                </c:pt>
                <c:pt idx="2">
                  <c:v>0.206611570247934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astoupení pohlaví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4:$D$4</c:f>
              <c:strCache>
                <c:ptCount val="2"/>
                <c:pt idx="0">
                  <c:v>ženy</c:v>
                </c:pt>
                <c:pt idx="1">
                  <c:v>muži</c:v>
                </c:pt>
              </c:strCache>
            </c:strRef>
          </c:cat>
          <c:val>
            <c:numRef>
              <c:f>List1!$C$1057:$D$1057</c:f>
              <c:numCache>
                <c:formatCode>General</c:formatCode>
                <c:ptCount val="2"/>
                <c:pt idx="0">
                  <c:v>0.578512396694215</c:v>
                </c:pt>
                <c:pt idx="1">
                  <c:v>0.4214876033057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 Zastoupení pohlaví - Dotazníky</a:t>
            </a:r>
          </a:p>
        </c:rich>
      </c:tx>
      <c:layout>
        <c:manualLayout>
          <c:xMode val="edge"/>
          <c:yMode val="edge"/>
          <c:x val="0.265169646628185"/>
          <c:y val="0.07048872180451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151766859074"/>
          <c:y val="0.471616541353383"/>
          <c:w val="0.669083485851049"/>
          <c:h val="0.273496240601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4:$D$4</c:f>
              <c:strCache>
                <c:ptCount val="2"/>
                <c:pt idx="0">
                  <c:v>ženy</c:v>
                </c:pt>
                <c:pt idx="1">
                  <c:v>muži</c:v>
                </c:pt>
              </c:strCache>
            </c:strRef>
          </c:cat>
          <c:val>
            <c:numRef>
              <c:f>List1!$C$1090:$D$1090</c:f>
              <c:numCache>
                <c:formatCode>General</c:formatCode>
                <c:ptCount val="2"/>
                <c:pt idx="0">
                  <c:v>0.64902807775378</c:v>
                </c:pt>
                <c:pt idx="1">
                  <c:v>0.350971922246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astoupení pohlaví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4:$D$4</c:f>
              <c:strCache>
                <c:ptCount val="2"/>
                <c:pt idx="0">
                  <c:v>ženy</c:v>
                </c:pt>
                <c:pt idx="1">
                  <c:v>muži</c:v>
                </c:pt>
              </c:strCache>
            </c:strRef>
          </c:cat>
          <c:val>
            <c:numRef>
              <c:f>List1!$C$1127:$D$1127</c:f>
              <c:numCache>
                <c:formatCode>General</c:formatCode>
                <c:ptCount val="2"/>
                <c:pt idx="0">
                  <c:v>0.640878701050621</c:v>
                </c:pt>
                <c:pt idx="1">
                  <c:v>0.3591212989493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E"/>
              </a:rPr>
              <a:t>Věkové zastoupení respondentů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$4:$K$4</c:f>
              <c:strCache>
                <c:ptCount val="7"/>
                <c:pt idx="0">
                  <c:v>do 19 let</c:v>
                </c:pt>
                <c:pt idx="1">
                  <c:v>20-29</c:v>
                </c:pt>
                <c:pt idx="2">
                  <c:v>30-39</c:v>
                </c:pt>
                <c:pt idx="3">
                  <c:v>40-49</c:v>
                </c:pt>
                <c:pt idx="4">
                  <c:v>50-59</c:v>
                </c:pt>
                <c:pt idx="5">
                  <c:v>60-69</c:v>
                </c:pt>
                <c:pt idx="6">
                  <c:v>69 a více</c:v>
                </c:pt>
              </c:strCache>
            </c:strRef>
          </c:cat>
          <c:val>
            <c:numRef>
              <c:f>List1!$E$1057:$K$1057</c:f>
              <c:numCache>
                <c:formatCode>General</c:formatCode>
                <c:ptCount val="7"/>
                <c:pt idx="0">
                  <c:v>0.297520661157025</c:v>
                </c:pt>
                <c:pt idx="1">
                  <c:v>0.247933884297521</c:v>
                </c:pt>
                <c:pt idx="2">
                  <c:v>0.198347107438017</c:v>
                </c:pt>
                <c:pt idx="3">
                  <c:v>0.0826446280991736</c:v>
                </c:pt>
                <c:pt idx="4">
                  <c:v>0.115702479338843</c:v>
                </c:pt>
                <c:pt idx="5">
                  <c:v>0.0578512396694215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25" spc="-1" strike="noStrike">
                <a:solidFill>
                  <a:srgbClr val="000000"/>
                </a:solidFill>
                <a:latin typeface="Arial CE"/>
              </a:rPr>
              <a:t>Věkové zastoupení respondentů - Dotazníky</a:t>
            </a:r>
          </a:p>
        </c:rich>
      </c:tx>
      <c:layout>
        <c:manualLayout>
          <c:xMode val="edge"/>
          <c:yMode val="edge"/>
          <c:x val="0.177948407085607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65306122449"/>
          <c:y val="0.515724177726486"/>
          <c:w val="0.456051727621742"/>
          <c:h val="0.316935949221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$4:$K$4</c:f>
              <c:strCache>
                <c:ptCount val="7"/>
                <c:pt idx="0">
                  <c:v>do 19 let</c:v>
                </c:pt>
                <c:pt idx="1">
                  <c:v>20-29</c:v>
                </c:pt>
                <c:pt idx="2">
                  <c:v>30-39</c:v>
                </c:pt>
                <c:pt idx="3">
                  <c:v>40-49</c:v>
                </c:pt>
                <c:pt idx="4">
                  <c:v>50-59</c:v>
                </c:pt>
                <c:pt idx="5">
                  <c:v>60-69</c:v>
                </c:pt>
                <c:pt idx="6">
                  <c:v>69 a více</c:v>
                </c:pt>
              </c:strCache>
            </c:strRef>
          </c:cat>
          <c:val>
            <c:numRef>
              <c:f>List1!$E$1090:$K$1090</c:f>
              <c:numCache>
                <c:formatCode>General</c:formatCode>
                <c:ptCount val="7"/>
                <c:pt idx="0">
                  <c:v>0.00539956803455724</c:v>
                </c:pt>
                <c:pt idx="1">
                  <c:v>0.0183585313174946</c:v>
                </c:pt>
                <c:pt idx="2">
                  <c:v>0.0399568034557235</c:v>
                </c:pt>
                <c:pt idx="3">
                  <c:v>0.0529157667386609</c:v>
                </c:pt>
                <c:pt idx="4">
                  <c:v>0.126349892008639</c:v>
                </c:pt>
                <c:pt idx="5">
                  <c:v>0.371490280777538</c:v>
                </c:pt>
                <c:pt idx="6">
                  <c:v>0.3822894168466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573516535327"/>
          <c:y val="0.277264858626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ěkové zastoupení respondentů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$4:$K$4</c:f>
              <c:strCache>
                <c:ptCount val="7"/>
                <c:pt idx="0">
                  <c:v>do 19 let</c:v>
                </c:pt>
                <c:pt idx="1">
                  <c:v>20-29</c:v>
                </c:pt>
                <c:pt idx="2">
                  <c:v>30-39</c:v>
                </c:pt>
                <c:pt idx="3">
                  <c:v>40-49</c:v>
                </c:pt>
                <c:pt idx="4">
                  <c:v>50-59</c:v>
                </c:pt>
                <c:pt idx="5">
                  <c:v>60-69</c:v>
                </c:pt>
                <c:pt idx="6">
                  <c:v>69 a více</c:v>
                </c:pt>
              </c:strCache>
            </c:strRef>
          </c:cat>
          <c:val>
            <c:numRef>
              <c:f>List1!$E$1127:$K$1127</c:f>
              <c:numCache>
                <c:formatCode>General</c:formatCode>
                <c:ptCount val="7"/>
                <c:pt idx="0">
                  <c:v>0.0391595033428844</c:v>
                </c:pt>
                <c:pt idx="1">
                  <c:v>0.0448901623686724</c:v>
                </c:pt>
                <c:pt idx="2">
                  <c:v>0.058261700095511</c:v>
                </c:pt>
                <c:pt idx="3">
                  <c:v>0.0563514804202483</c:v>
                </c:pt>
                <c:pt idx="4">
                  <c:v>0.125119388729704</c:v>
                </c:pt>
                <c:pt idx="5">
                  <c:v>0.335243553008596</c:v>
                </c:pt>
                <c:pt idx="6">
                  <c:v>0.3381088825214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yp diabet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49728104408"/>
          <c:y val="0.336867049139436"/>
          <c:w val="0.504382317190199"/>
          <c:h val="0.488026939386381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L$4:$P$4</c:f>
              <c:strCache>
                <c:ptCount val="5"/>
                <c:pt idx="0">
                  <c:v>1. typ DM</c:v>
                </c:pt>
                <c:pt idx="1">
                  <c:v>2. typ DM</c:v>
                </c:pt>
                <c:pt idx="2">
                  <c:v>jiný</c:v>
                </c:pt>
                <c:pt idx="3">
                  <c:v>nevím</c:v>
                </c:pt>
                <c:pt idx="4">
                  <c:v>neodpovědělo</c:v>
                </c:pt>
              </c:strCache>
            </c:strRef>
          </c:cat>
          <c:val>
            <c:numRef>
              <c:f>List1!$L$1057:$P$1057</c:f>
              <c:numCache>
                <c:formatCode>General</c:formatCode>
                <c:ptCount val="5"/>
                <c:pt idx="0">
                  <c:v>0.809917355371901</c:v>
                </c:pt>
                <c:pt idx="1">
                  <c:v>0.19008264462809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069221418975"/>
          <c:y val="0.381641307059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yp diabetu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L$4:$P$4</c:f>
              <c:strCache>
                <c:ptCount val="5"/>
                <c:pt idx="0">
                  <c:v>1. typ DM</c:v>
                </c:pt>
                <c:pt idx="1">
                  <c:v>2. typ DM</c:v>
                </c:pt>
                <c:pt idx="2">
                  <c:v>jiný</c:v>
                </c:pt>
                <c:pt idx="3">
                  <c:v>nevím</c:v>
                </c:pt>
                <c:pt idx="4">
                  <c:v>neodpovědělo</c:v>
                </c:pt>
              </c:strCache>
            </c:strRef>
          </c:cat>
          <c:val>
            <c:numRef>
              <c:f>List1!$L$1090:$P$1090</c:f>
              <c:numCache>
                <c:formatCode>General</c:formatCode>
                <c:ptCount val="5"/>
                <c:pt idx="0">
                  <c:v>0.147948164146868</c:v>
                </c:pt>
                <c:pt idx="1">
                  <c:v>0.748380129589633</c:v>
                </c:pt>
                <c:pt idx="2">
                  <c:v>0.0107991360691145</c:v>
                </c:pt>
                <c:pt idx="3">
                  <c:v>0.0442764578833693</c:v>
                </c:pt>
                <c:pt idx="4">
                  <c:v>0.048596112311015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Typ diabet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L$4:$P$4</c:f>
              <c:strCache>
                <c:ptCount val="5"/>
                <c:pt idx="0">
                  <c:v>1. typ DM</c:v>
                </c:pt>
                <c:pt idx="1">
                  <c:v>2. typ DM</c:v>
                </c:pt>
                <c:pt idx="2">
                  <c:v>jiný</c:v>
                </c:pt>
                <c:pt idx="3">
                  <c:v>nevím</c:v>
                </c:pt>
                <c:pt idx="4">
                  <c:v>neodpovědělo</c:v>
                </c:pt>
              </c:strCache>
            </c:strRef>
          </c:cat>
          <c:val>
            <c:numRef>
              <c:f>List1!$L$1127:$P$1127</c:f>
              <c:numCache>
                <c:formatCode>General</c:formatCode>
                <c:ptCount val="5"/>
                <c:pt idx="0">
                  <c:v>0.224450811843362</c:v>
                </c:pt>
                <c:pt idx="1">
                  <c:v>0.683858643744031</c:v>
                </c:pt>
                <c:pt idx="2">
                  <c:v>0.00955109837631328</c:v>
                </c:pt>
                <c:pt idx="3">
                  <c:v>0.0391595033428844</c:v>
                </c:pt>
                <c:pt idx="4">
                  <c:v>0.042979942693409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DM 1. - zastoupení léčby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A$1065:$A$1066</c:f>
              <c:strCache>
                <c:ptCount val="2"/>
                <c:pt idx="0">
                  <c:v>inzulín</c:v>
                </c:pt>
                <c:pt idx="1">
                  <c:v>CSII</c:v>
                </c:pt>
              </c:strCache>
            </c:strRef>
          </c:cat>
          <c:val>
            <c:numRef>
              <c:f>List1!$C$1065:$C$1066</c:f>
              <c:numCache>
                <c:formatCode>General</c:formatCode>
                <c:ptCount val="2"/>
                <c:pt idx="0">
                  <c:v>0.673469387755102</c:v>
                </c:pt>
                <c:pt idx="1">
                  <c:v>0.32653061224489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Vzdálenost k lékaři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Z$4:$AE$4</c:f>
              <c:strCache>
                <c:ptCount val="6"/>
                <c:pt idx="0">
                  <c:v>do 5 km</c:v>
                </c:pt>
                <c:pt idx="1">
                  <c:v>do 10 km</c:v>
                </c:pt>
                <c:pt idx="2">
                  <c:v>do 20 km</c:v>
                </c:pt>
                <c:pt idx="3">
                  <c:v>do 30 km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Z$1057:$AE$1057</c:f>
              <c:numCache>
                <c:formatCode>General</c:formatCode>
                <c:ptCount val="6"/>
                <c:pt idx="0">
                  <c:v>0.363636363636364</c:v>
                </c:pt>
                <c:pt idx="1">
                  <c:v>0.132231404958678</c:v>
                </c:pt>
                <c:pt idx="2">
                  <c:v>0.206611570247934</c:v>
                </c:pt>
                <c:pt idx="3">
                  <c:v>0.115702479338843</c:v>
                </c:pt>
                <c:pt idx="4">
                  <c:v>0.181818181818182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DM 2. - zastoupení léčby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List1!$A$1059,List1!$A$1060,List1!$A$1065,List1!$A$1066</c:f>
              <c:multiLvlStrCache>
                <c:ptCount val="1"/>
                <c:lvl>
                  <c:pt idx="0">
                    <c:v>CSII</c:v>
                  </c:pt>
                </c:lvl>
                <c:lvl>
                  <c:pt idx="0">
                    <c:v>inzulín</c:v>
                  </c:pt>
                </c:lvl>
                <c:lvl>
                  <c:pt idx="0">
                    <c:v>PAD</c:v>
                  </c:pt>
                </c:lvl>
                <c:lvl>
                  <c:pt idx="0">
                    <c:v>dieta</c:v>
                  </c:pt>
                </c:lvl>
              </c:multiLvlStrCache>
            </c:multiLvlStrRef>
          </c:cat>
          <c:val>
            <c:numRef>
              <c:f>List1!$D$1059,List1!$D$1060,List1!$D$1065,List1!$D$1066</c:f>
              <c:numCache>
                <c:formatCode>General</c:formatCode>
                <c:ptCount val="4"/>
                <c:pt idx="0">
                  <c:v>1</c:v>
                </c:pt>
                <c:pt idx="1">
                  <c:v>14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DM 1. - zastoupení léčby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A$1097:$A$1100</c:f>
              <c:strCache>
                <c:ptCount val="4"/>
                <c:pt idx="0">
                  <c:v>dieta+inzulín</c:v>
                </c:pt>
                <c:pt idx="1">
                  <c:v>inzulín</c:v>
                </c:pt>
                <c:pt idx="2">
                  <c:v>CSII</c:v>
                </c:pt>
                <c:pt idx="3">
                  <c:v>neodpovědělo</c:v>
                </c:pt>
              </c:strCache>
            </c:strRef>
          </c:cat>
          <c:val>
            <c:numRef>
              <c:f>List1!$B$1097:$B$1100</c:f>
              <c:numCache>
                <c:formatCode>General</c:formatCode>
                <c:ptCount val="4"/>
                <c:pt idx="0">
                  <c:v>6</c:v>
                </c:pt>
                <c:pt idx="1">
                  <c:v>98</c:v>
                </c:pt>
                <c:pt idx="2">
                  <c:v>29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DM 2. - zastoupení léčby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A$1092:$A$1100</c:f>
              <c:strCache>
                <c:ptCount val="9"/>
                <c:pt idx="0">
                  <c:v>dieta</c:v>
                </c:pt>
                <c:pt idx="1">
                  <c:v>PAD</c:v>
                </c:pt>
                <c:pt idx="2">
                  <c:v>PAD+inzulín</c:v>
                </c:pt>
                <c:pt idx="3">
                  <c:v>dieta+PAD</c:v>
                </c:pt>
                <c:pt idx="4">
                  <c:v>dieta+PAD+inzulín</c:v>
                </c:pt>
                <c:pt idx="5">
                  <c:v>dieta+inzulín</c:v>
                </c:pt>
                <c:pt idx="6">
                  <c:v>inzulín</c:v>
                </c:pt>
                <c:pt idx="7">
                  <c:v>CSII</c:v>
                </c:pt>
                <c:pt idx="8">
                  <c:v>neodpovědělo</c:v>
                </c:pt>
              </c:strCache>
            </c:strRef>
          </c:cat>
          <c:val>
            <c:numRef>
              <c:f>List1!$D$1092:$D$1100</c:f>
              <c:numCache>
                <c:formatCode>General</c:formatCode>
                <c:ptCount val="9"/>
                <c:pt idx="0">
                  <c:v>145</c:v>
                </c:pt>
                <c:pt idx="1">
                  <c:v>227</c:v>
                </c:pt>
                <c:pt idx="2">
                  <c:v>49</c:v>
                </c:pt>
                <c:pt idx="3">
                  <c:v>55</c:v>
                </c:pt>
                <c:pt idx="4">
                  <c:v>15</c:v>
                </c:pt>
                <c:pt idx="5">
                  <c:v>10</c:v>
                </c:pt>
                <c:pt idx="6">
                  <c:v>165</c:v>
                </c:pt>
                <c:pt idx="7">
                  <c:v>8</c:v>
                </c:pt>
                <c:pt idx="8">
                  <c:v>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M 1. - zastoupení léčby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A$1134:$A$1137</c:f>
              <c:strCache>
                <c:ptCount val="4"/>
                <c:pt idx="0">
                  <c:v>dieta+inzulín</c:v>
                </c:pt>
                <c:pt idx="1">
                  <c:v>inzulín</c:v>
                </c:pt>
                <c:pt idx="2">
                  <c:v>CSII</c:v>
                </c:pt>
                <c:pt idx="3">
                  <c:v>neodpovědělo</c:v>
                </c:pt>
              </c:strCache>
            </c:strRef>
          </c:cat>
          <c:val>
            <c:numRef>
              <c:f>List1!$B$1134:$B$1137</c:f>
              <c:numCache>
                <c:formatCode>General</c:formatCode>
                <c:ptCount val="4"/>
                <c:pt idx="0">
                  <c:v>6</c:v>
                </c:pt>
                <c:pt idx="1">
                  <c:v>164</c:v>
                </c:pt>
                <c:pt idx="2">
                  <c:v>61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M 2. - zastoupení léčby - Všichni</a:t>
            </a:r>
          </a:p>
        </c:rich>
      </c:tx>
      <c:layout>
        <c:manualLayout>
          <c:xMode val="edge"/>
          <c:yMode val="edge"/>
          <c:x val="0.230044138550161"/>
          <c:y val="0.0533974885576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579636418044"/>
          <c:y val="0.318507217462739"/>
          <c:w val="0.411909927433231"/>
          <c:h val="0.51813167468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A$1129:$A$1137</c:f>
              <c:strCache>
                <c:ptCount val="9"/>
                <c:pt idx="0">
                  <c:v>dieta</c:v>
                </c:pt>
                <c:pt idx="1">
                  <c:v>PAD</c:v>
                </c:pt>
                <c:pt idx="2">
                  <c:v>PAD+inzulín</c:v>
                </c:pt>
                <c:pt idx="3">
                  <c:v>dieta+PAD</c:v>
                </c:pt>
                <c:pt idx="4">
                  <c:v>dieta+PAD+inzulín</c:v>
                </c:pt>
                <c:pt idx="5">
                  <c:v>dieta+inzulín</c:v>
                </c:pt>
                <c:pt idx="6">
                  <c:v>inzulín</c:v>
                </c:pt>
                <c:pt idx="7">
                  <c:v>CSII</c:v>
                </c:pt>
                <c:pt idx="8">
                  <c:v>neodpovědělo</c:v>
                </c:pt>
              </c:strCache>
            </c:strRef>
          </c:cat>
          <c:val>
            <c:numRef>
              <c:f>List1!$D$1129:$D$1137</c:f>
              <c:numCache>
                <c:formatCode>General</c:formatCode>
                <c:ptCount val="9"/>
                <c:pt idx="0">
                  <c:v>146</c:v>
                </c:pt>
                <c:pt idx="1">
                  <c:v>241</c:v>
                </c:pt>
                <c:pt idx="2">
                  <c:v>49</c:v>
                </c:pt>
                <c:pt idx="3">
                  <c:v>55</c:v>
                </c:pt>
                <c:pt idx="4">
                  <c:v>15</c:v>
                </c:pt>
                <c:pt idx="5">
                  <c:v>10</c:v>
                </c:pt>
                <c:pt idx="6">
                  <c:v>172</c:v>
                </c:pt>
                <c:pt idx="7">
                  <c:v>9</c:v>
                </c:pt>
                <c:pt idx="8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750804219346"/>
          <c:y val="0.261589015373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de léčba probíhá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V$4:$Y$4</c:f>
              <c:strCache>
                <c:ptCount val="4"/>
                <c:pt idx="0">
                  <c:v>u praktického lékaře</c:v>
                </c:pt>
                <c:pt idx="1">
                  <c:v>u diabetologa</c:v>
                </c:pt>
                <c:pt idx="2">
                  <c:v>v diabetologickém centru</c:v>
                </c:pt>
                <c:pt idx="3">
                  <c:v>neodpovědělo</c:v>
                </c:pt>
              </c:strCache>
            </c:strRef>
          </c:cat>
          <c:val>
            <c:numRef>
              <c:f>List1!$V$1057:$Y$1057</c:f>
              <c:numCache>
                <c:formatCode>General</c:formatCode>
                <c:ptCount val="4"/>
                <c:pt idx="0">
                  <c:v>0.0165289256198347</c:v>
                </c:pt>
                <c:pt idx="1">
                  <c:v>0.776859504132231</c:v>
                </c:pt>
                <c:pt idx="2">
                  <c:v>0.206611570247934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Kde probíhá léčba - Dotazníky</a:t>
            </a:r>
          </a:p>
        </c:rich>
      </c:tx>
      <c:layout>
        <c:manualLayout>
          <c:xMode val="edge"/>
          <c:yMode val="edge"/>
          <c:x val="0.261570078092889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282367447596"/>
          <c:y val="0.311278549564398"/>
          <c:w val="0.392601726263872"/>
          <c:h val="0.52872615964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V$4:$Y$4</c:f>
              <c:strCache>
                <c:ptCount val="4"/>
                <c:pt idx="0">
                  <c:v>u praktického lékaře</c:v>
                </c:pt>
                <c:pt idx="1">
                  <c:v>u diabetologa</c:v>
                </c:pt>
                <c:pt idx="2">
                  <c:v>v diabetologickém centru</c:v>
                </c:pt>
                <c:pt idx="3">
                  <c:v>neodpovědělo</c:v>
                </c:pt>
              </c:strCache>
            </c:strRef>
          </c:cat>
          <c:val>
            <c:numRef>
              <c:f>List1!$V$1090:$Y$1090</c:f>
              <c:numCache>
                <c:formatCode>General</c:formatCode>
                <c:ptCount val="4"/>
                <c:pt idx="0">
                  <c:v>0.145788336933045</c:v>
                </c:pt>
                <c:pt idx="1">
                  <c:v>0.771058315334773</c:v>
                </c:pt>
                <c:pt idx="2">
                  <c:v>0.0799136069114471</c:v>
                </c:pt>
                <c:pt idx="3">
                  <c:v>0.003239740820734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311549527333"/>
          <c:y val="0.347303979279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Kde probíhá léčba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V$4:$Y$4</c:f>
              <c:strCache>
                <c:ptCount val="4"/>
                <c:pt idx="0">
                  <c:v>u praktického lékaře</c:v>
                </c:pt>
                <c:pt idx="1">
                  <c:v>u diabetologa</c:v>
                </c:pt>
                <c:pt idx="2">
                  <c:v>v diabetologickém centru</c:v>
                </c:pt>
                <c:pt idx="3">
                  <c:v>neodpovědělo</c:v>
                </c:pt>
              </c:strCache>
            </c:strRef>
          </c:cat>
          <c:val>
            <c:numRef>
              <c:f>List1!$V$1127:$Y$1127</c:f>
              <c:numCache>
                <c:formatCode>General</c:formatCode>
                <c:ptCount val="4"/>
                <c:pt idx="0">
                  <c:v>0.130850047755492</c:v>
                </c:pt>
                <c:pt idx="1">
                  <c:v>0.771728748806113</c:v>
                </c:pt>
                <c:pt idx="2">
                  <c:v>0.0945558739255014</c:v>
                </c:pt>
                <c:pt idx="3">
                  <c:v>0.0028653295128939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zdálenost k lékaři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Z$4:$AE$4</c:f>
              <c:strCache>
                <c:ptCount val="6"/>
                <c:pt idx="0">
                  <c:v>do 5 km</c:v>
                </c:pt>
                <c:pt idx="1">
                  <c:v>do 10 km</c:v>
                </c:pt>
                <c:pt idx="2">
                  <c:v>do 20 km</c:v>
                </c:pt>
                <c:pt idx="3">
                  <c:v>do 30 km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Z$1057:$AE$1057</c:f>
              <c:numCache>
                <c:formatCode>General</c:formatCode>
                <c:ptCount val="6"/>
                <c:pt idx="0">
                  <c:v>0.363636363636364</c:v>
                </c:pt>
                <c:pt idx="1">
                  <c:v>0.132231404958678</c:v>
                </c:pt>
                <c:pt idx="2">
                  <c:v>0.206611570247934</c:v>
                </c:pt>
                <c:pt idx="3">
                  <c:v>0.115702479338843</c:v>
                </c:pt>
                <c:pt idx="4">
                  <c:v>0.181818181818182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zdálenost k lékaři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Z$4:$AE$4</c:f>
              <c:strCache>
                <c:ptCount val="6"/>
                <c:pt idx="0">
                  <c:v>do 5 km</c:v>
                </c:pt>
                <c:pt idx="1">
                  <c:v>do 10 km</c:v>
                </c:pt>
                <c:pt idx="2">
                  <c:v>do 20 km</c:v>
                </c:pt>
                <c:pt idx="3">
                  <c:v>do 30 km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Z$1090:$AE$1090</c:f>
              <c:numCache>
                <c:formatCode>General</c:formatCode>
                <c:ptCount val="6"/>
                <c:pt idx="0">
                  <c:v>0.614470842332613</c:v>
                </c:pt>
                <c:pt idx="1">
                  <c:v>0.1792656587473</c:v>
                </c:pt>
                <c:pt idx="2">
                  <c:v>0.123110151187905</c:v>
                </c:pt>
                <c:pt idx="3">
                  <c:v>0.0367170626349892</c:v>
                </c:pt>
                <c:pt idx="4">
                  <c:v>0.0356371490280778</c:v>
                </c:pt>
                <c:pt idx="5">
                  <c:v>0.01079913606911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zdálenost k lékaři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Z$4:$AE$4</c:f>
              <c:strCache>
                <c:ptCount val="6"/>
                <c:pt idx="0">
                  <c:v>do 5 km</c:v>
                </c:pt>
                <c:pt idx="1">
                  <c:v>do 10 km</c:v>
                </c:pt>
                <c:pt idx="2">
                  <c:v>do 20 km</c:v>
                </c:pt>
                <c:pt idx="3">
                  <c:v>do 30 km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Z$1090:$AE$1090</c:f>
              <c:numCache>
                <c:formatCode>General</c:formatCode>
                <c:ptCount val="6"/>
                <c:pt idx="0">
                  <c:v>0.614470842332613</c:v>
                </c:pt>
                <c:pt idx="1">
                  <c:v>0.1792656587473</c:v>
                </c:pt>
                <c:pt idx="2">
                  <c:v>0.123110151187905</c:v>
                </c:pt>
                <c:pt idx="3">
                  <c:v>0.0367170626349892</c:v>
                </c:pt>
                <c:pt idx="4">
                  <c:v>0.0356371490280778</c:v>
                </c:pt>
                <c:pt idx="5">
                  <c:v>0.01079913606911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zdálenost k lékaři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Z$4:$AE$4</c:f>
              <c:strCache>
                <c:ptCount val="6"/>
                <c:pt idx="0">
                  <c:v>do 5 km</c:v>
                </c:pt>
                <c:pt idx="1">
                  <c:v>do 10 km</c:v>
                </c:pt>
                <c:pt idx="2">
                  <c:v>do 20 km</c:v>
                </c:pt>
                <c:pt idx="3">
                  <c:v>do 30 km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Z$1127:$AE$1127</c:f>
              <c:numCache>
                <c:formatCode>General</c:formatCode>
                <c:ptCount val="6"/>
                <c:pt idx="0">
                  <c:v>0.585482330468004</c:v>
                </c:pt>
                <c:pt idx="1">
                  <c:v>0.173829990448902</c:v>
                </c:pt>
                <c:pt idx="2">
                  <c:v>0.132760267430755</c:v>
                </c:pt>
                <c:pt idx="3">
                  <c:v>0.0458452722063037</c:v>
                </c:pt>
                <c:pt idx="4">
                  <c:v>0.052531041069723</c:v>
                </c:pt>
                <c:pt idx="5">
                  <c:v>0.0095510983763132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Čas trávený v čekárně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F$4:$AK$4</c:f>
              <c:strCache>
                <c:ptCount val="6"/>
                <c:pt idx="0">
                  <c:v>do 15 min</c:v>
                </c:pt>
                <c:pt idx="1">
                  <c:v>do 30 min</c:v>
                </c:pt>
                <c:pt idx="2">
                  <c:v>do 1 hod</c:v>
                </c:pt>
                <c:pt idx="3">
                  <c:v>do 2 hod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AF$1057:$AK$1057</c:f>
              <c:numCache>
                <c:formatCode>General</c:formatCode>
                <c:ptCount val="6"/>
                <c:pt idx="0">
                  <c:v>0.181818181818182</c:v>
                </c:pt>
                <c:pt idx="1">
                  <c:v>0.247933884297521</c:v>
                </c:pt>
                <c:pt idx="2">
                  <c:v>0.338842975206612</c:v>
                </c:pt>
                <c:pt idx="3">
                  <c:v>0.115702479338843</c:v>
                </c:pt>
                <c:pt idx="4">
                  <c:v>0.107438016528926</c:v>
                </c:pt>
                <c:pt idx="5">
                  <c:v>0.008264462809917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Čas trávený v čekárně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F$4:$AK$4</c:f>
              <c:strCache>
                <c:ptCount val="6"/>
                <c:pt idx="0">
                  <c:v>do 15 min</c:v>
                </c:pt>
                <c:pt idx="1">
                  <c:v>do 30 min</c:v>
                </c:pt>
                <c:pt idx="2">
                  <c:v>do 1 hod</c:v>
                </c:pt>
                <c:pt idx="3">
                  <c:v>do 2 hod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AF$1090:$AK$1090</c:f>
              <c:numCache>
                <c:formatCode>General</c:formatCode>
                <c:ptCount val="6"/>
                <c:pt idx="0">
                  <c:v>0.125269978401728</c:v>
                </c:pt>
                <c:pt idx="1">
                  <c:v>0.287257019438445</c:v>
                </c:pt>
                <c:pt idx="2">
                  <c:v>0.316414686825054</c:v>
                </c:pt>
                <c:pt idx="3">
                  <c:v>0.155507559395248</c:v>
                </c:pt>
                <c:pt idx="4">
                  <c:v>0.109071274298056</c:v>
                </c:pt>
                <c:pt idx="5">
                  <c:v>0.006479481641468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Čas trávený v čekárně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F$4:$AK$4</c:f>
              <c:strCache>
                <c:ptCount val="6"/>
                <c:pt idx="0">
                  <c:v>do 15 min</c:v>
                </c:pt>
                <c:pt idx="1">
                  <c:v>do 30 min</c:v>
                </c:pt>
                <c:pt idx="2">
                  <c:v>do 1 hod</c:v>
                </c:pt>
                <c:pt idx="3">
                  <c:v>do 2 hod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AF$1127:$AK$1127</c:f>
              <c:numCache>
                <c:formatCode>General</c:formatCode>
                <c:ptCount val="6"/>
                <c:pt idx="0">
                  <c:v>0.131805157593123</c:v>
                </c:pt>
                <c:pt idx="1">
                  <c:v>0.282712511938873</c:v>
                </c:pt>
                <c:pt idx="2">
                  <c:v>0.319006685768863</c:v>
                </c:pt>
                <c:pt idx="3">
                  <c:v>0.15090735434575</c:v>
                </c:pt>
                <c:pt idx="4">
                  <c:v>0.108882521489971</c:v>
                </c:pt>
                <c:pt idx="5">
                  <c:v>0.006685768863419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Čas trávený u lékaře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L$4:$AP$4</c:f>
              <c:strCache>
                <c:ptCount val="5"/>
                <c:pt idx="0">
                  <c:v>do 5 min</c:v>
                </c:pt>
                <c:pt idx="1">
                  <c:v>do 10 min</c:v>
                </c:pt>
                <c:pt idx="2">
                  <c:v>do 25 min</c:v>
                </c:pt>
                <c:pt idx="3">
                  <c:v>více</c:v>
                </c:pt>
                <c:pt idx="4">
                  <c:v>neodpovědělo</c:v>
                </c:pt>
              </c:strCache>
            </c:strRef>
          </c:cat>
          <c:val>
            <c:numRef>
              <c:f>List1!$AL$1057:$AP$1057</c:f>
              <c:numCache>
                <c:formatCode>General</c:formatCode>
                <c:ptCount val="5"/>
                <c:pt idx="0">
                  <c:v>0.107438016528926</c:v>
                </c:pt>
                <c:pt idx="1">
                  <c:v>0.272727272727273</c:v>
                </c:pt>
                <c:pt idx="2">
                  <c:v>0.462809917355372</c:v>
                </c:pt>
                <c:pt idx="3">
                  <c:v>0.148760330578512</c:v>
                </c:pt>
                <c:pt idx="4">
                  <c:v>0.008264462809917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Čas trávený u lékaře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L$4:$AP$4</c:f>
              <c:strCache>
                <c:ptCount val="5"/>
                <c:pt idx="0">
                  <c:v>do 5 min</c:v>
                </c:pt>
                <c:pt idx="1">
                  <c:v>do 10 min</c:v>
                </c:pt>
                <c:pt idx="2">
                  <c:v>do 25 min</c:v>
                </c:pt>
                <c:pt idx="3">
                  <c:v>více</c:v>
                </c:pt>
                <c:pt idx="4">
                  <c:v>neodpovědělo</c:v>
                </c:pt>
              </c:strCache>
            </c:strRef>
          </c:cat>
          <c:val>
            <c:numRef>
              <c:f>List1!$AL$1090:$AP$1090</c:f>
              <c:numCache>
                <c:formatCode>General</c:formatCode>
                <c:ptCount val="5"/>
                <c:pt idx="0">
                  <c:v>0.0615550755939525</c:v>
                </c:pt>
                <c:pt idx="1">
                  <c:v>0.506479481641469</c:v>
                </c:pt>
                <c:pt idx="2">
                  <c:v>0.31317494600432</c:v>
                </c:pt>
                <c:pt idx="3">
                  <c:v>0.0896328293736501</c:v>
                </c:pt>
                <c:pt idx="4">
                  <c:v>0.029157667386609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Čas trávený u lékaře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L$4:$AP$4</c:f>
              <c:strCache>
                <c:ptCount val="5"/>
                <c:pt idx="0">
                  <c:v>do 5 min</c:v>
                </c:pt>
                <c:pt idx="1">
                  <c:v>do 10 min</c:v>
                </c:pt>
                <c:pt idx="2">
                  <c:v>do 25 min</c:v>
                </c:pt>
                <c:pt idx="3">
                  <c:v>více</c:v>
                </c:pt>
                <c:pt idx="4">
                  <c:v>neodpovědělo</c:v>
                </c:pt>
              </c:strCache>
            </c:strRef>
          </c:cat>
          <c:val>
            <c:numRef>
              <c:f>List1!$AL$1127:$AP$1127</c:f>
              <c:numCache>
                <c:formatCode>General</c:formatCode>
                <c:ptCount val="5"/>
                <c:pt idx="0">
                  <c:v>0.0668576886341929</c:v>
                </c:pt>
                <c:pt idx="1">
                  <c:v>0.479465138490927</c:v>
                </c:pt>
                <c:pt idx="2">
                  <c:v>0.330468003820439</c:v>
                </c:pt>
                <c:pt idx="3">
                  <c:v>0.0964660936007641</c:v>
                </c:pt>
                <c:pt idx="4">
                  <c:v>0.02674307545367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á pacient možnost navštívit lékaře i mimo pracovní dob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Q$4:$AT$4</c:f>
              <c:strCache>
                <c:ptCount val="4"/>
                <c:pt idx="0">
                  <c:v>ano</c:v>
                </c:pt>
                <c:pt idx="1">
                  <c:v>ne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AQ$1057:$AT$1057</c:f>
              <c:numCache>
                <c:formatCode>General</c:formatCode>
                <c:ptCount val="4"/>
                <c:pt idx="0">
                  <c:v>0.355371900826446</c:v>
                </c:pt>
                <c:pt idx="1">
                  <c:v>0.380165289256198</c:v>
                </c:pt>
                <c:pt idx="2">
                  <c:v>0.247933884297521</c:v>
                </c:pt>
                <c:pt idx="3">
                  <c:v>0.016528925619834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á pacient možnost navštívit lékaře i mimo pracovní dobu - Dotazníky</a:t>
            </a:r>
          </a:p>
        </c:rich>
      </c:tx>
      <c:layout>
        <c:manualLayout>
          <c:xMode val="edge"/>
          <c:yMode val="edge"/>
          <c:x val="0.13907512463469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589135293106"/>
          <c:y val="0.365257439773264"/>
          <c:w val="0.439917483238783"/>
          <c:h val="0.48004251299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Q$4:$AT$4</c:f>
              <c:strCache>
                <c:ptCount val="4"/>
                <c:pt idx="0">
                  <c:v>ano</c:v>
                </c:pt>
                <c:pt idx="1">
                  <c:v>ne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AQ$1090:$AT$1090</c:f>
              <c:numCache>
                <c:formatCode>General</c:formatCode>
                <c:ptCount val="4"/>
                <c:pt idx="0">
                  <c:v>0.564794816414687</c:v>
                </c:pt>
                <c:pt idx="1">
                  <c:v>0.131749460043197</c:v>
                </c:pt>
                <c:pt idx="2">
                  <c:v>0.140388768898488</c:v>
                </c:pt>
                <c:pt idx="3">
                  <c:v>0.1630669546436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782877772047"/>
          <c:y val="0.46067548417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á pacient možnost navštívit lékaře i mimo pracovní dob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Q$4:$AT$4</c:f>
              <c:strCache>
                <c:ptCount val="4"/>
                <c:pt idx="0">
                  <c:v>ano</c:v>
                </c:pt>
                <c:pt idx="1">
                  <c:v>ne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AQ$1127:$AT$1127</c:f>
              <c:numCache>
                <c:formatCode>General</c:formatCode>
                <c:ptCount val="4"/>
                <c:pt idx="0">
                  <c:v>0.540592168099331</c:v>
                </c:pt>
                <c:pt idx="1">
                  <c:v>0.160458452722063</c:v>
                </c:pt>
                <c:pt idx="2">
                  <c:v>0.152817574021012</c:v>
                </c:pt>
                <c:pt idx="3">
                  <c:v>0.14613180515759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zdálenost k lékaři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Z$4:$AE$4</c:f>
              <c:strCache>
                <c:ptCount val="6"/>
                <c:pt idx="0">
                  <c:v>do 5 km</c:v>
                </c:pt>
                <c:pt idx="1">
                  <c:v>do 10 km</c:v>
                </c:pt>
                <c:pt idx="2">
                  <c:v>do 20 km</c:v>
                </c:pt>
                <c:pt idx="3">
                  <c:v>do 30 km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Z$1127:$AE$1127</c:f>
              <c:numCache>
                <c:formatCode>General</c:formatCode>
                <c:ptCount val="6"/>
                <c:pt idx="0">
                  <c:v>0.585482330468004</c:v>
                </c:pt>
                <c:pt idx="1">
                  <c:v>0.173829990448902</c:v>
                </c:pt>
                <c:pt idx="2">
                  <c:v>0.132760267430755</c:v>
                </c:pt>
                <c:pt idx="3">
                  <c:v>0.0458452722063037</c:v>
                </c:pt>
                <c:pt idx="4">
                  <c:v>0.052531041069723</c:v>
                </c:pt>
                <c:pt idx="5">
                  <c:v>0.0095510983763132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Je pacientovi poskytována edukace lékařem či sestro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U$4:$AW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AU$1057:$AW$1057</c:f>
              <c:numCache>
                <c:formatCode>General</c:formatCode>
                <c:ptCount val="3"/>
                <c:pt idx="0">
                  <c:v>0.71900826446281</c:v>
                </c:pt>
                <c:pt idx="1">
                  <c:v>0.247933884297521</c:v>
                </c:pt>
                <c:pt idx="2">
                  <c:v>0.033057851239669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e pacientovi poskytována edukace lékařem či sestrou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U$4:$AW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AU$1090:$AW$1090</c:f>
              <c:numCache>
                <c:formatCode>General</c:formatCode>
                <c:ptCount val="3"/>
                <c:pt idx="0">
                  <c:v>0.747300215982721</c:v>
                </c:pt>
                <c:pt idx="1">
                  <c:v>0.139308855291577</c:v>
                </c:pt>
                <c:pt idx="2">
                  <c:v>0.11339092872570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e pacientovi poskytována edukace lékařem či sestro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U$4:$AW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AU$1127:$AW$1127</c:f>
              <c:numCache>
                <c:formatCode>General</c:formatCode>
                <c:ptCount val="3"/>
                <c:pt idx="0">
                  <c:v>0.744030563514804</c:v>
                </c:pt>
                <c:pt idx="1">
                  <c:v>0.151862464183381</c:v>
                </c:pt>
                <c:pt idx="2">
                  <c:v>0.1041069723018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á pacient glukometr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X$4:$AZ$4</c:f>
              <c:strCache>
                <c:ptCount val="3"/>
                <c:pt idx="0">
                  <c:v>ano 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AX$1057:$AZ$1057</c:f>
              <c:numCache>
                <c:formatCode>General</c:formatCode>
                <c:ptCount val="3"/>
                <c:pt idx="0">
                  <c:v>0.958677685950413</c:v>
                </c:pt>
                <c:pt idx="1">
                  <c:v>0.041322314049586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á pacient glukometr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X$4:$AZ$4</c:f>
              <c:strCache>
                <c:ptCount val="3"/>
                <c:pt idx="0">
                  <c:v>ano 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AX$1090:$AZ$1090</c:f>
              <c:numCache>
                <c:formatCode>General</c:formatCode>
                <c:ptCount val="3"/>
                <c:pt idx="0">
                  <c:v>0.640388768898488</c:v>
                </c:pt>
                <c:pt idx="1">
                  <c:v>0.346652267818575</c:v>
                </c:pt>
                <c:pt idx="2">
                  <c:v>0.012958963282937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á pacient glukometr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X$4:$AZ$4</c:f>
              <c:strCache>
                <c:ptCount val="3"/>
                <c:pt idx="0">
                  <c:v>ano 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AX$1127:$AZ$1127</c:f>
              <c:numCache>
                <c:formatCode>General</c:formatCode>
                <c:ptCount val="3"/>
                <c:pt idx="0">
                  <c:v>0.677172874880611</c:v>
                </c:pt>
                <c:pt idx="1">
                  <c:v>0.311365807067813</c:v>
                </c:pt>
                <c:pt idx="2">
                  <c:v>0.01146131805157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á pacient možnost v případě náhlých komplikací řešit svuj stav s lékaŕem bez objednání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BD$4:$BG$4</c:f>
              <c:strCache>
                <c:ptCount val="4"/>
                <c:pt idx="0">
                  <c:v>ano</c:v>
                </c:pt>
                <c:pt idx="1">
                  <c:v>ne 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BD$1057:$BG$1057</c:f>
              <c:numCache>
                <c:formatCode>General</c:formatCode>
                <c:ptCount val="4"/>
                <c:pt idx="0">
                  <c:v>0.743801652892562</c:v>
                </c:pt>
                <c:pt idx="1">
                  <c:v>0.0495867768595041</c:v>
                </c:pt>
                <c:pt idx="2">
                  <c:v>0.198347107438017</c:v>
                </c:pt>
                <c:pt idx="3">
                  <c:v>0.008264462809917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á pacient možnost v případě náhlých komplikací řešit svuj stav s lékařem bez objednání - Dotazní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BD$4:$BG$4</c:f>
              <c:strCache>
                <c:ptCount val="4"/>
                <c:pt idx="0">
                  <c:v>ano</c:v>
                </c:pt>
                <c:pt idx="1">
                  <c:v>ne 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BD$1090:$BG$1090</c:f>
              <c:numCache>
                <c:formatCode>General</c:formatCode>
                <c:ptCount val="4"/>
                <c:pt idx="0">
                  <c:v>0.74622030237581</c:v>
                </c:pt>
                <c:pt idx="1">
                  <c:v>0.0658747300215983</c:v>
                </c:pt>
                <c:pt idx="2">
                  <c:v>0.153347732181425</c:v>
                </c:pt>
                <c:pt idx="3">
                  <c:v>0.034557235421166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á pacient možnost v případě náhlých komplikací řešit svuj stav s lékařem bez objednání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BD$4:$BG$4</c:f>
              <c:strCache>
                <c:ptCount val="4"/>
                <c:pt idx="0">
                  <c:v>ano</c:v>
                </c:pt>
                <c:pt idx="1">
                  <c:v>ne 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BD$1127:$BG$1127</c:f>
              <c:numCache>
                <c:formatCode>General</c:formatCode>
                <c:ptCount val="4"/>
                <c:pt idx="0">
                  <c:v>0.745940783190067</c:v>
                </c:pt>
                <c:pt idx="1">
                  <c:v>0.063992359121299</c:v>
                </c:pt>
                <c:pt idx="2">
                  <c:v>0.1585482330468</c:v>
                </c:pt>
                <c:pt idx="3">
                  <c:v>0.031518624641833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kontroly nebo vyšetření absolvuje pacient v souvislosti s léčbou DM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450636847456"/>
          <c:y val="0.248063973063973"/>
          <c:w val="0.677510016145429"/>
          <c:h val="0.2550505050505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H$1058:$BH$1065</c:f>
              <c:strCache>
                <c:ptCount val="8"/>
                <c:pt idx="0">
                  <c:v>oční pozadí+albuminurie+vyšetření nohou</c:v>
                </c:pt>
                <c:pt idx="1">
                  <c:v>oční pozadí</c:v>
                </c:pt>
                <c:pt idx="2">
                  <c:v>oční pozadí+albuminurie</c:v>
                </c:pt>
                <c:pt idx="3">
                  <c:v>oční pozadí+vyšetření nohou</c:v>
                </c:pt>
                <c:pt idx="4">
                  <c:v>albuminurie</c:v>
                </c:pt>
                <c:pt idx="5">
                  <c:v>albuminurie+vyšetření nohou</c:v>
                </c:pt>
                <c:pt idx="6">
                  <c:v>vyšetření nohou</c:v>
                </c:pt>
                <c:pt idx="7">
                  <c:v>žádné vyšetření+neodpovědělo</c:v>
                </c:pt>
              </c:strCache>
            </c:strRef>
          </c:cat>
          <c:val>
            <c:numRef>
              <c:f>List1!$BM$1058:$BM$1065</c:f>
              <c:numCache>
                <c:formatCode>General</c:formatCode>
                <c:ptCount val="8"/>
                <c:pt idx="0">
                  <c:v>0.371900826446281</c:v>
                </c:pt>
                <c:pt idx="1">
                  <c:v>0.214876033057851</c:v>
                </c:pt>
                <c:pt idx="2">
                  <c:v>0.289256198347107</c:v>
                </c:pt>
                <c:pt idx="3">
                  <c:v>0.0330578512396694</c:v>
                </c:pt>
                <c:pt idx="4">
                  <c:v>0.0247933884297521</c:v>
                </c:pt>
                <c:pt idx="5">
                  <c:v>0</c:v>
                </c:pt>
                <c:pt idx="6">
                  <c:v>0.0165289256198347</c:v>
                </c:pt>
                <c:pt idx="7">
                  <c:v>0.04958677685950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4798780123184"/>
          <c:y val="0.567508417508418"/>
          <c:w val="0.514740178197692"/>
          <c:h val="0.41279461279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Čas trávený v čekárně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F$4:$AK$4</c:f>
              <c:strCache>
                <c:ptCount val="6"/>
                <c:pt idx="0">
                  <c:v>do 15 min</c:v>
                </c:pt>
                <c:pt idx="1">
                  <c:v>do 30 min</c:v>
                </c:pt>
                <c:pt idx="2">
                  <c:v>do 1 hod</c:v>
                </c:pt>
                <c:pt idx="3">
                  <c:v>do 2 hod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AF$1057:$AK$1057</c:f>
              <c:numCache>
                <c:formatCode>General</c:formatCode>
                <c:ptCount val="6"/>
                <c:pt idx="0">
                  <c:v>0.181818181818182</c:v>
                </c:pt>
                <c:pt idx="1">
                  <c:v>0.247933884297521</c:v>
                </c:pt>
                <c:pt idx="2">
                  <c:v>0.338842975206612</c:v>
                </c:pt>
                <c:pt idx="3">
                  <c:v>0.115702479338843</c:v>
                </c:pt>
                <c:pt idx="4">
                  <c:v>0.107438016528926</c:v>
                </c:pt>
                <c:pt idx="5">
                  <c:v>0.008264462809917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kontroly nebo vyšetření absolvuje pacient v souvislosti s léčbou DM - Dotazní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083409215079"/>
          <c:y val="0.249148791283623"/>
          <c:w val="0.690038244399927"/>
          <c:h val="0.2591930541368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H$1091:$BH$1098</c:f>
              <c:strCache>
                <c:ptCount val="8"/>
                <c:pt idx="0">
                  <c:v>oční pozadí+albuminurie+vyšetření nohou</c:v>
                </c:pt>
                <c:pt idx="1">
                  <c:v>oční pozadí</c:v>
                </c:pt>
                <c:pt idx="2">
                  <c:v>oční pozadí+albuminurie</c:v>
                </c:pt>
                <c:pt idx="3">
                  <c:v>oční pozadí+vyšetření nohou</c:v>
                </c:pt>
                <c:pt idx="4">
                  <c:v>albuminurie</c:v>
                </c:pt>
                <c:pt idx="5">
                  <c:v>albuminurie+vyšetření nohou</c:v>
                </c:pt>
                <c:pt idx="6">
                  <c:v>vyšetření nohou</c:v>
                </c:pt>
                <c:pt idx="7">
                  <c:v>žádné vyšetření+neodpovědělo</c:v>
                </c:pt>
              </c:strCache>
            </c:strRef>
          </c:cat>
          <c:val>
            <c:numRef>
              <c:f>List1!$BL$1091:$BL$1098</c:f>
              <c:numCache>
                <c:formatCode>General</c:formatCode>
                <c:ptCount val="8"/>
                <c:pt idx="0">
                  <c:v>187</c:v>
                </c:pt>
                <c:pt idx="1">
                  <c:v>302</c:v>
                </c:pt>
                <c:pt idx="2">
                  <c:v>190</c:v>
                </c:pt>
                <c:pt idx="3">
                  <c:v>138</c:v>
                </c:pt>
                <c:pt idx="4">
                  <c:v>6</c:v>
                </c:pt>
                <c:pt idx="5">
                  <c:v>3</c:v>
                </c:pt>
                <c:pt idx="6">
                  <c:v>12</c:v>
                </c:pt>
                <c:pt idx="7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2429429976325"/>
          <c:y val="0.579673135852911"/>
          <c:w val="0.533236204698598"/>
          <c:h val="0.402366360231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kontroly nebo vyšetření absolvuje pacient v souvislosti s léčbou DM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H$1128:$BH$1135</c:f>
              <c:strCache>
                <c:ptCount val="8"/>
                <c:pt idx="0">
                  <c:v>oční pozadí+albuminurie+vyšetření nohou</c:v>
                </c:pt>
                <c:pt idx="1">
                  <c:v>oční pozadí</c:v>
                </c:pt>
                <c:pt idx="2">
                  <c:v>oční pozadí+albuminurie</c:v>
                </c:pt>
                <c:pt idx="3">
                  <c:v>oční pozadí+vyšetření nohou</c:v>
                </c:pt>
                <c:pt idx="4">
                  <c:v>albuminurie</c:v>
                </c:pt>
                <c:pt idx="5">
                  <c:v>albuminurie+vyšetření nohou</c:v>
                </c:pt>
                <c:pt idx="6">
                  <c:v>vyšetření nohou</c:v>
                </c:pt>
                <c:pt idx="7">
                  <c:v>žádné vyšetření+neodpovědělo</c:v>
                </c:pt>
              </c:strCache>
            </c:strRef>
          </c:cat>
          <c:val>
            <c:numRef>
              <c:f>List1!$BM$1128:$BM$1135</c:f>
              <c:numCache>
                <c:formatCode>General</c:formatCode>
                <c:ptCount val="8"/>
                <c:pt idx="0">
                  <c:v>0.221585482330468</c:v>
                </c:pt>
                <c:pt idx="1">
                  <c:v>0.313276026743076</c:v>
                </c:pt>
                <c:pt idx="2">
                  <c:v>0.214899713467049</c:v>
                </c:pt>
                <c:pt idx="3">
                  <c:v>0.135625596943649</c:v>
                </c:pt>
                <c:pt idx="4">
                  <c:v>0.00859598853868195</c:v>
                </c:pt>
                <c:pt idx="5">
                  <c:v>0.00286532951289398</c:v>
                </c:pt>
                <c:pt idx="6">
                  <c:v>0.0133715377268386</c:v>
                </c:pt>
                <c:pt idx="7">
                  <c:v>0.089780324737344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k často provozuje pacient fyzickou aktivitu - 30 min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BW$4:$CA$4</c:f>
              <c:strCache>
                <c:ptCount val="5"/>
                <c:pt idx="0">
                  <c:v>denně</c:v>
                </c:pt>
                <c:pt idx="1">
                  <c:v>občas</c:v>
                </c:pt>
                <c:pt idx="2">
                  <c:v>sporadicky</c:v>
                </c:pt>
                <c:pt idx="3">
                  <c:v>nikdy</c:v>
                </c:pt>
                <c:pt idx="4">
                  <c:v>neodpovědělo</c:v>
                </c:pt>
              </c:strCache>
            </c:strRef>
          </c:cat>
          <c:val>
            <c:numRef>
              <c:f>List1!$BW$1057:$CA$1057</c:f>
              <c:numCache>
                <c:formatCode>General</c:formatCode>
                <c:ptCount val="5"/>
                <c:pt idx="0">
                  <c:v>0.479338842975207</c:v>
                </c:pt>
                <c:pt idx="1">
                  <c:v>0.40495867768595</c:v>
                </c:pt>
                <c:pt idx="2">
                  <c:v>0.107438016528926</c:v>
                </c:pt>
                <c:pt idx="3">
                  <c:v>0.0082644628099173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k často provozuje pacient fyzickou aktivitu 30 min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BW$4:$CA$4</c:f>
              <c:strCache>
                <c:ptCount val="5"/>
                <c:pt idx="0">
                  <c:v>denně</c:v>
                </c:pt>
                <c:pt idx="1">
                  <c:v>občas</c:v>
                </c:pt>
                <c:pt idx="2">
                  <c:v>sporadicky</c:v>
                </c:pt>
                <c:pt idx="3">
                  <c:v>nikdy</c:v>
                </c:pt>
                <c:pt idx="4">
                  <c:v>neodpovědělo</c:v>
                </c:pt>
              </c:strCache>
            </c:strRef>
          </c:cat>
          <c:val>
            <c:numRef>
              <c:f>List1!$BW$1090:$CA$1090</c:f>
              <c:numCache>
                <c:formatCode>General</c:formatCode>
                <c:ptCount val="5"/>
                <c:pt idx="0">
                  <c:v>0.496760259179266</c:v>
                </c:pt>
                <c:pt idx="1">
                  <c:v>0.30561555075594</c:v>
                </c:pt>
                <c:pt idx="2">
                  <c:v>0.123110151187905</c:v>
                </c:pt>
                <c:pt idx="3">
                  <c:v>0.0269978401727862</c:v>
                </c:pt>
                <c:pt idx="4">
                  <c:v>0.047516198704103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k často provozuje pacient fyzickou aktivitu 30 min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BW$4:$CA$4</c:f>
              <c:strCache>
                <c:ptCount val="5"/>
                <c:pt idx="0">
                  <c:v>denně</c:v>
                </c:pt>
                <c:pt idx="1">
                  <c:v>občas</c:v>
                </c:pt>
                <c:pt idx="2">
                  <c:v>sporadicky</c:v>
                </c:pt>
                <c:pt idx="3">
                  <c:v>nikdy</c:v>
                </c:pt>
                <c:pt idx="4">
                  <c:v>neodpovědělo</c:v>
                </c:pt>
              </c:strCache>
            </c:strRef>
          </c:cat>
          <c:val>
            <c:numRef>
              <c:f>List1!$BW$1127:$CA$1127</c:f>
              <c:numCache>
                <c:formatCode>General</c:formatCode>
                <c:ptCount val="5"/>
                <c:pt idx="0">
                  <c:v>0.494746895893028</c:v>
                </c:pt>
                <c:pt idx="1">
                  <c:v>0.317096466093601</c:v>
                </c:pt>
                <c:pt idx="2">
                  <c:v>0.121298949379179</c:v>
                </c:pt>
                <c:pt idx="3">
                  <c:v>0.0248328557784145</c:v>
                </c:pt>
                <c:pt idx="4">
                  <c:v>0.042024832855778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pí pacient nadváho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B$4:$CE$4</c:f>
              <c:strCache>
                <c:ptCount val="4"/>
                <c:pt idx="0">
                  <c:v>ano</c:v>
                </c:pt>
                <c:pt idx="1">
                  <c:v>ne 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CB$1057:$CE$1057</c:f>
              <c:numCache>
                <c:formatCode>General</c:formatCode>
                <c:ptCount val="4"/>
                <c:pt idx="0">
                  <c:v>0.289256198347107</c:v>
                </c:pt>
                <c:pt idx="1">
                  <c:v>0.677685950413223</c:v>
                </c:pt>
                <c:pt idx="2">
                  <c:v>0.0247933884297521</c:v>
                </c:pt>
                <c:pt idx="3">
                  <c:v>0.008264462809917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rpí pacient nadváhou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B$4:$CE$4</c:f>
              <c:strCache>
                <c:ptCount val="4"/>
                <c:pt idx="0">
                  <c:v>ano</c:v>
                </c:pt>
                <c:pt idx="1">
                  <c:v>ne 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CB$1090:$CE$1090</c:f>
              <c:numCache>
                <c:formatCode>General</c:formatCode>
                <c:ptCount val="4"/>
                <c:pt idx="0">
                  <c:v>0.605831533477322</c:v>
                </c:pt>
                <c:pt idx="1">
                  <c:v>0.348812095032397</c:v>
                </c:pt>
                <c:pt idx="2">
                  <c:v>0.031317494600432</c:v>
                </c:pt>
                <c:pt idx="3">
                  <c:v>0.014038876889848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rpí pacient nadváho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B$4:$CE$4</c:f>
              <c:strCache>
                <c:ptCount val="4"/>
                <c:pt idx="0">
                  <c:v>ano</c:v>
                </c:pt>
                <c:pt idx="1">
                  <c:v>ne 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CB$1127:$CE$1127</c:f>
              <c:numCache>
                <c:formatCode>General</c:formatCode>
                <c:ptCount val="4"/>
                <c:pt idx="0">
                  <c:v>0.569245463228271</c:v>
                </c:pt>
                <c:pt idx="1">
                  <c:v>0.386819484240688</c:v>
                </c:pt>
                <c:pt idx="2">
                  <c:v>0.0305635148042025</c:v>
                </c:pt>
                <c:pt idx="3">
                  <c:v>0.013371537726838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charidy v dietě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F$4:$CI$4</c:f>
              <c:strCache>
                <c:ptCount val="4"/>
                <c:pt idx="0">
                  <c:v>znám a počítám</c:v>
                </c:pt>
                <c:pt idx="1">
                  <c:v>znám, ale nepočítám</c:v>
                </c:pt>
                <c:pt idx="2">
                  <c:v>neznám</c:v>
                </c:pt>
                <c:pt idx="3">
                  <c:v>neodpovědělo</c:v>
                </c:pt>
              </c:strCache>
            </c:strRef>
          </c:cat>
          <c:val>
            <c:numRef>
              <c:f>List1!$CF$1057:$CI$1057</c:f>
              <c:numCache>
                <c:formatCode>General</c:formatCode>
                <c:ptCount val="4"/>
                <c:pt idx="0">
                  <c:v>0.685950413223141</c:v>
                </c:pt>
                <c:pt idx="1">
                  <c:v>0.272727272727273</c:v>
                </c:pt>
                <c:pt idx="2">
                  <c:v>0.0413223140495868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charidy v dietě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F$4:$CI$4</c:f>
              <c:strCache>
                <c:ptCount val="4"/>
                <c:pt idx="0">
                  <c:v>znám a počítám</c:v>
                </c:pt>
                <c:pt idx="1">
                  <c:v>znám, ale nepočítám</c:v>
                </c:pt>
                <c:pt idx="2">
                  <c:v>neznám</c:v>
                </c:pt>
                <c:pt idx="3">
                  <c:v>neodpovědělo</c:v>
                </c:pt>
              </c:strCache>
            </c:strRef>
          </c:cat>
          <c:val>
            <c:numRef>
              <c:f>List1!$CF$1090:$CI$1090</c:f>
              <c:numCache>
                <c:formatCode>General</c:formatCode>
                <c:ptCount val="4"/>
                <c:pt idx="0">
                  <c:v>0.273218142548596</c:v>
                </c:pt>
                <c:pt idx="1">
                  <c:v>0.542116630669546</c:v>
                </c:pt>
                <c:pt idx="2">
                  <c:v>0.154427645788337</c:v>
                </c:pt>
                <c:pt idx="3">
                  <c:v>0.030237580993520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Čas trávený v čekárně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F$4:$AK$4</c:f>
              <c:strCache>
                <c:ptCount val="6"/>
                <c:pt idx="0">
                  <c:v>do 15 min</c:v>
                </c:pt>
                <c:pt idx="1">
                  <c:v>do 30 min</c:v>
                </c:pt>
                <c:pt idx="2">
                  <c:v>do 1 hod</c:v>
                </c:pt>
                <c:pt idx="3">
                  <c:v>do 2 hod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AF$1090:$AK$1090</c:f>
              <c:numCache>
                <c:formatCode>General</c:formatCode>
                <c:ptCount val="6"/>
                <c:pt idx="0">
                  <c:v>0.125269978401728</c:v>
                </c:pt>
                <c:pt idx="1">
                  <c:v>0.287257019438445</c:v>
                </c:pt>
                <c:pt idx="2">
                  <c:v>0.316414686825054</c:v>
                </c:pt>
                <c:pt idx="3">
                  <c:v>0.155507559395248</c:v>
                </c:pt>
                <c:pt idx="4">
                  <c:v>0.109071274298056</c:v>
                </c:pt>
                <c:pt idx="5">
                  <c:v>0.006479481641468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charidy v dietě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F$4:$CI$4</c:f>
              <c:strCache>
                <c:ptCount val="4"/>
                <c:pt idx="0">
                  <c:v>znám a počítám</c:v>
                </c:pt>
                <c:pt idx="1">
                  <c:v>znám, ale nepočítám</c:v>
                </c:pt>
                <c:pt idx="2">
                  <c:v>neznám</c:v>
                </c:pt>
                <c:pt idx="3">
                  <c:v>neodpovědělo</c:v>
                </c:pt>
              </c:strCache>
            </c:strRef>
          </c:cat>
          <c:val>
            <c:numRef>
              <c:f>List1!$CF$1127:$CI$1127</c:f>
              <c:numCache>
                <c:formatCode>General</c:formatCode>
                <c:ptCount val="4"/>
                <c:pt idx="0">
                  <c:v>0.320916905444126</c:v>
                </c:pt>
                <c:pt idx="1">
                  <c:v>0.51098376313276</c:v>
                </c:pt>
                <c:pt idx="2">
                  <c:v>0.141356255969437</c:v>
                </c:pt>
                <c:pt idx="3">
                  <c:v>0.02674307545367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akou pacienti upřednostňují strav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J$4:$CN$4</c:f>
              <c:strCache>
                <c:ptCount val="5"/>
                <c:pt idx="0">
                  <c:v>tradiční českou kuchyni</c:v>
                </c:pt>
                <c:pt idx="1">
                  <c:v>racionální stravu</c:v>
                </c:pt>
                <c:pt idx="2">
                  <c:v>vegetariánství</c:v>
                </c:pt>
                <c:pt idx="3">
                  <c:v>jinou dietu</c:v>
                </c:pt>
                <c:pt idx="4">
                  <c:v>neodpovědělo</c:v>
                </c:pt>
              </c:strCache>
            </c:strRef>
          </c:cat>
          <c:val>
            <c:numRef>
              <c:f>List1!$CJ$1057:$CN$1057</c:f>
              <c:numCache>
                <c:formatCode>General</c:formatCode>
                <c:ptCount val="5"/>
                <c:pt idx="0">
                  <c:v>0.396694214876033</c:v>
                </c:pt>
                <c:pt idx="1">
                  <c:v>0.504132231404959</c:v>
                </c:pt>
                <c:pt idx="2">
                  <c:v>0.00826446280991736</c:v>
                </c:pt>
                <c:pt idx="3">
                  <c:v>0.0909090909090909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Jakou pacienti upřednostňují stravu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J$4:$CN$4</c:f>
              <c:strCache>
                <c:ptCount val="5"/>
                <c:pt idx="0">
                  <c:v>tradiční českou kuchyni</c:v>
                </c:pt>
                <c:pt idx="1">
                  <c:v>racionální stravu</c:v>
                </c:pt>
                <c:pt idx="2">
                  <c:v>vegetariánství</c:v>
                </c:pt>
                <c:pt idx="3">
                  <c:v>jinou dietu</c:v>
                </c:pt>
                <c:pt idx="4">
                  <c:v>neodpovědělo</c:v>
                </c:pt>
              </c:strCache>
            </c:strRef>
          </c:cat>
          <c:val>
            <c:numRef>
              <c:f>List1!$CJ$1090:$CN$1090</c:f>
              <c:numCache>
                <c:formatCode>General</c:formatCode>
                <c:ptCount val="5"/>
                <c:pt idx="0">
                  <c:v>0.528077753779698</c:v>
                </c:pt>
                <c:pt idx="1">
                  <c:v>0.375809935205184</c:v>
                </c:pt>
                <c:pt idx="2">
                  <c:v>0.00647948164146868</c:v>
                </c:pt>
                <c:pt idx="3">
                  <c:v>0.0701943844492441</c:v>
                </c:pt>
                <c:pt idx="4">
                  <c:v>0.01943844492440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Jakou pacienti upřednostňují strav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J$4:$CN$4</c:f>
              <c:strCache>
                <c:ptCount val="5"/>
                <c:pt idx="0">
                  <c:v>tradiční českou kuchyni</c:v>
                </c:pt>
                <c:pt idx="1">
                  <c:v>racionální stravu</c:v>
                </c:pt>
                <c:pt idx="2">
                  <c:v>vegetariánství</c:v>
                </c:pt>
                <c:pt idx="3">
                  <c:v>jinou dietu</c:v>
                </c:pt>
                <c:pt idx="4">
                  <c:v>neodpovědělo</c:v>
                </c:pt>
              </c:strCache>
            </c:strRef>
          </c:cat>
          <c:val>
            <c:numRef>
              <c:f>List1!$CJ$1127:$CN$1127</c:f>
              <c:numCache>
                <c:formatCode>General</c:formatCode>
                <c:ptCount val="5"/>
                <c:pt idx="0">
                  <c:v>0.512893982808023</c:v>
                </c:pt>
                <c:pt idx="1">
                  <c:v>0.390639923591213</c:v>
                </c:pt>
                <c:pt idx="2">
                  <c:v>0.00668576886341929</c:v>
                </c:pt>
                <c:pt idx="3">
                  <c:v>0.0725883476599809</c:v>
                </c:pt>
                <c:pt idx="4">
                  <c:v>0.017191977077363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livnil DM výběr/změnu povolání pacienta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M$4:$DP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M$1057:$DP$1057</c:f>
              <c:numCache>
                <c:formatCode>General</c:formatCode>
                <c:ptCount val="4"/>
                <c:pt idx="0">
                  <c:v>0.43801652892562</c:v>
                </c:pt>
                <c:pt idx="1">
                  <c:v>0.173553719008264</c:v>
                </c:pt>
                <c:pt idx="2">
                  <c:v>0.363636363636364</c:v>
                </c:pt>
                <c:pt idx="3">
                  <c:v>0.024793388429752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livnil DM výběr/změnu povolání pacienta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M$4:$DP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M$1090:$DP$1090</c:f>
              <c:numCache>
                <c:formatCode>General</c:formatCode>
                <c:ptCount val="4"/>
                <c:pt idx="0">
                  <c:v>0.0745140388768898</c:v>
                </c:pt>
                <c:pt idx="1">
                  <c:v>0.157667386609071</c:v>
                </c:pt>
                <c:pt idx="2">
                  <c:v>0.666306695464363</c:v>
                </c:pt>
                <c:pt idx="3">
                  <c:v>0.10151187904967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livnil DM výběr/změnu povolání pacienta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M$4:$DP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M$1127:$DP$1127</c:f>
              <c:numCache>
                <c:formatCode>General</c:formatCode>
                <c:ptCount val="4"/>
                <c:pt idx="0">
                  <c:v>0.116523400191022</c:v>
                </c:pt>
                <c:pt idx="1">
                  <c:v>0.159503342884432</c:v>
                </c:pt>
                <c:pt idx="2">
                  <c:v>0.631327602674308</c:v>
                </c:pt>
                <c:pt idx="3">
                  <c:v>0.092645654250238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tí postoje okolí, kolegu, zaměstnavatele nebo rodiny pacienta DM zatajovat - Internet</a:t>
            </a:r>
          </a:p>
        </c:rich>
      </c:tx>
      <c:layout>
        <c:manualLayout>
          <c:xMode val="edge"/>
          <c:yMode val="edge"/>
          <c:x val="0.129170980329697"/>
          <c:y val="0.05908505908505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7424544079"/>
          <c:y val="0.371007371007371"/>
          <c:w val="0.471689097714422"/>
          <c:h val="0.4759564759564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Q$4:$DT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Q$1057:$DT$1057</c:f>
              <c:numCache>
                <c:formatCode>General</c:formatCode>
                <c:ptCount val="4"/>
                <c:pt idx="0">
                  <c:v>0.0991735537190083</c:v>
                </c:pt>
                <c:pt idx="1">
                  <c:v>0.264462809917355</c:v>
                </c:pt>
                <c:pt idx="2">
                  <c:v>0.619834710743802</c:v>
                </c:pt>
                <c:pt idx="3">
                  <c:v>0.01652892561983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7585410527992"/>
          <c:y val="0.468936468936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tí postoje okolí, kolegu, zaměstnavatele nebo rodiny pacienta DM zatajovat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Q$4:$DT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Q$1090:$DT$1090</c:f>
              <c:numCache>
                <c:formatCode>General</c:formatCode>
                <c:ptCount val="4"/>
                <c:pt idx="0">
                  <c:v>0.0118790496760259</c:v>
                </c:pt>
                <c:pt idx="1">
                  <c:v>0.0853131749460043</c:v>
                </c:pt>
                <c:pt idx="2">
                  <c:v>0.8207343412527</c:v>
                </c:pt>
                <c:pt idx="3">
                  <c:v>0.082073434125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tí postoje okolí, kolegu, zaměstnavatele nebo rodiny pacienta DM zatajovat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Q$4:$DT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Q$1127:$DT$1127</c:f>
              <c:numCache>
                <c:formatCode>General</c:formatCode>
                <c:ptCount val="4"/>
                <c:pt idx="0">
                  <c:v>0.0219675262655205</c:v>
                </c:pt>
                <c:pt idx="1">
                  <c:v>0.106017191977077</c:v>
                </c:pt>
                <c:pt idx="2">
                  <c:v>0.797516714422159</c:v>
                </c:pt>
                <c:pt idx="3">
                  <c:v>0.07449856733524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Čas trávený v čekárně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F$4:$AK$4</c:f>
              <c:strCache>
                <c:ptCount val="6"/>
                <c:pt idx="0">
                  <c:v>do 15 min</c:v>
                </c:pt>
                <c:pt idx="1">
                  <c:v>do 30 min</c:v>
                </c:pt>
                <c:pt idx="2">
                  <c:v>do 1 hod</c:v>
                </c:pt>
                <c:pt idx="3">
                  <c:v>do 2 hod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AF$1127:$AK$1127</c:f>
              <c:numCache>
                <c:formatCode>General</c:formatCode>
                <c:ptCount val="6"/>
                <c:pt idx="0">
                  <c:v>0.131805157593123</c:v>
                </c:pt>
                <c:pt idx="1">
                  <c:v>0.282712511938873</c:v>
                </c:pt>
                <c:pt idx="2">
                  <c:v>0.319006685768863</c:v>
                </c:pt>
                <c:pt idx="3">
                  <c:v>0.15090735434575</c:v>
                </c:pt>
                <c:pt idx="4">
                  <c:v>0.108882521489971</c:v>
                </c:pt>
                <c:pt idx="5">
                  <c:v>0.006685768863419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rývá pacient DM ve svém okolí, zaměstnání, rodině ze svého rozhodnutí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U$4:$DX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U$1057:$DX$1057</c:f>
              <c:numCache>
                <c:formatCode>General</c:formatCode>
                <c:ptCount val="4"/>
                <c:pt idx="0">
                  <c:v>0.214876033057851</c:v>
                </c:pt>
                <c:pt idx="1">
                  <c:v>0.223140495867769</c:v>
                </c:pt>
                <c:pt idx="2">
                  <c:v>0.545454545454545</c:v>
                </c:pt>
                <c:pt idx="3">
                  <c:v>0.016528925619834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rývá pacient DM ve svém okolí, zaměstnání, rodině ze svého rozhodnutí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U$4:$DX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U$1090:$DX$1090</c:f>
              <c:numCache>
                <c:formatCode>General</c:formatCode>
                <c:ptCount val="4"/>
                <c:pt idx="0">
                  <c:v>0.019438444924406</c:v>
                </c:pt>
                <c:pt idx="1">
                  <c:v>0.0874730021598272</c:v>
                </c:pt>
                <c:pt idx="2">
                  <c:v>0.82829373650108</c:v>
                </c:pt>
                <c:pt idx="3">
                  <c:v>0.06479481641468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rývá pacient DM ve svém okolí, zaměstnání, rodině ze svého rozhodnutí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U$4:$DX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U$1127:$DX$1127</c:f>
              <c:numCache>
                <c:formatCode>General</c:formatCode>
                <c:ptCount val="4"/>
                <c:pt idx="0">
                  <c:v>0.0420248328557784</c:v>
                </c:pt>
                <c:pt idx="1">
                  <c:v>0.103151862464183</c:v>
                </c:pt>
                <c:pt idx="2">
                  <c:v>0.795606494746896</c:v>
                </c:pt>
                <c:pt idx="3">
                  <c:v>0.05921680993314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mezuje DM pacienta v jeho osobním životě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Y$4:$EB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Y$1057:$EB$1057</c:f>
              <c:numCache>
                <c:formatCode>General</c:formatCode>
                <c:ptCount val="4"/>
                <c:pt idx="0">
                  <c:v>0.297520661157025</c:v>
                </c:pt>
                <c:pt idx="1">
                  <c:v>0.504132231404959</c:v>
                </c:pt>
                <c:pt idx="2">
                  <c:v>0.190082644628099</c:v>
                </c:pt>
                <c:pt idx="3">
                  <c:v>0.008264462809917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mezuje DM pacienta v jeho osobním životě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Y$4:$EB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Y$1090:$EB$1090</c:f>
              <c:numCache>
                <c:formatCode>General</c:formatCode>
                <c:ptCount val="4"/>
                <c:pt idx="0">
                  <c:v>0.129589632829374</c:v>
                </c:pt>
                <c:pt idx="1">
                  <c:v>0.455723542116631</c:v>
                </c:pt>
                <c:pt idx="2">
                  <c:v>0.372570194384449</c:v>
                </c:pt>
                <c:pt idx="3">
                  <c:v>0.042116630669546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mezuje DM pacienta v jeho osobním životě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Y$4:$EB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Y$1127:$EB$1127</c:f>
              <c:numCache>
                <c:formatCode>General</c:formatCode>
                <c:ptCount val="4"/>
                <c:pt idx="0">
                  <c:v>0.148997134670487</c:v>
                </c:pt>
                <c:pt idx="1">
                  <c:v>0.461318051575931</c:v>
                </c:pt>
                <c:pt idx="2">
                  <c:v>0.351480420248329</c:v>
                </c:pt>
                <c:pt idx="3">
                  <c:v>0.038204393505253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á pacient informace o možnosti doplácet méně nebo vubec na léky související s léčbou DM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H$4:$EJ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EH$1090:$EJ$1090</c:f>
              <c:numCache>
                <c:formatCode>General</c:formatCode>
                <c:ptCount val="3"/>
                <c:pt idx="0">
                  <c:v>0.359611231101512</c:v>
                </c:pt>
                <c:pt idx="1">
                  <c:v>0.444924406047516</c:v>
                </c:pt>
                <c:pt idx="2">
                  <c:v>0.1954643628509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lik pacient ročně doplácí za léčbu DM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K$4:$EP$4</c:f>
              <c:strCache>
                <c:ptCount val="6"/>
                <c:pt idx="0">
                  <c:v>do 500,-</c:v>
                </c:pt>
                <c:pt idx="1">
                  <c:v>do 1000,-</c:v>
                </c:pt>
                <c:pt idx="2">
                  <c:v>do 2000,-</c:v>
                </c:pt>
                <c:pt idx="3">
                  <c:v>do 5000,-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EK$1057:$EP$1057</c:f>
              <c:numCache>
                <c:formatCode>General</c:formatCode>
                <c:ptCount val="6"/>
                <c:pt idx="0">
                  <c:v>0.115702479338843</c:v>
                </c:pt>
                <c:pt idx="1">
                  <c:v>0.198347107438017</c:v>
                </c:pt>
                <c:pt idx="2">
                  <c:v>0.206611570247934</c:v>
                </c:pt>
                <c:pt idx="3">
                  <c:v>0.223140495867769</c:v>
                </c:pt>
                <c:pt idx="4">
                  <c:v>0.239669421487603</c:v>
                </c:pt>
                <c:pt idx="5">
                  <c:v>0.016528925619834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lik pacient ročně doplácí za léčbu DM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EK$4:$EP$4</c:f>
              <c:strCache>
                <c:ptCount val="6"/>
                <c:pt idx="0">
                  <c:v>do 500,-</c:v>
                </c:pt>
                <c:pt idx="1">
                  <c:v>do 1000,-</c:v>
                </c:pt>
                <c:pt idx="2">
                  <c:v>do 2000,-</c:v>
                </c:pt>
                <c:pt idx="3">
                  <c:v>do 5000,-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EK$1090:$EP$1090</c:f>
              <c:numCache>
                <c:formatCode>General</c:formatCode>
                <c:ptCount val="6"/>
                <c:pt idx="0">
                  <c:v>0.193304535637149</c:v>
                </c:pt>
                <c:pt idx="1">
                  <c:v>0.252699784017279</c:v>
                </c:pt>
                <c:pt idx="2">
                  <c:v>0.233261339092873</c:v>
                </c:pt>
                <c:pt idx="3">
                  <c:v>0.146868250539957</c:v>
                </c:pt>
                <c:pt idx="4">
                  <c:v>0.0356371490280778</c:v>
                </c:pt>
                <c:pt idx="5">
                  <c:v>0.13822894168466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lik pacient ročně doplází za léčbu DM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K$4:$EP$4</c:f>
              <c:strCache>
                <c:ptCount val="6"/>
                <c:pt idx="0">
                  <c:v>do 500,-</c:v>
                </c:pt>
                <c:pt idx="1">
                  <c:v>do 1000,-</c:v>
                </c:pt>
                <c:pt idx="2">
                  <c:v>do 2000,-</c:v>
                </c:pt>
                <c:pt idx="3">
                  <c:v>do 5000,-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EK$1127:$EP$1127</c:f>
              <c:numCache>
                <c:formatCode>General</c:formatCode>
                <c:ptCount val="6"/>
                <c:pt idx="0">
                  <c:v>0.184336198662846</c:v>
                </c:pt>
                <c:pt idx="1">
                  <c:v>0.246418338108883</c:v>
                </c:pt>
                <c:pt idx="2">
                  <c:v>0.23018147086915</c:v>
                </c:pt>
                <c:pt idx="3">
                  <c:v>0.155682903533906</c:v>
                </c:pt>
                <c:pt idx="4">
                  <c:v>0.0592168099331423</c:v>
                </c:pt>
                <c:pt idx="5">
                  <c:v>0.12416427889207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Čas trávený u lékaře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L$4:$AP$4</c:f>
              <c:strCache>
                <c:ptCount val="5"/>
                <c:pt idx="0">
                  <c:v>do 5 min</c:v>
                </c:pt>
                <c:pt idx="1">
                  <c:v>do 10 min</c:v>
                </c:pt>
                <c:pt idx="2">
                  <c:v>do 25 min</c:v>
                </c:pt>
                <c:pt idx="3">
                  <c:v>více</c:v>
                </c:pt>
                <c:pt idx="4">
                  <c:v>neodpovědělo</c:v>
                </c:pt>
              </c:strCache>
            </c:strRef>
          </c:cat>
          <c:val>
            <c:numRef>
              <c:f>List1!$AL$1057:$AP$1057</c:f>
              <c:numCache>
                <c:formatCode>General</c:formatCode>
                <c:ptCount val="5"/>
                <c:pt idx="0">
                  <c:v>0.107438016528926</c:v>
                </c:pt>
                <c:pt idx="1">
                  <c:v>0.272727272727273</c:v>
                </c:pt>
                <c:pt idx="2">
                  <c:v>0.462809917355372</c:v>
                </c:pt>
                <c:pt idx="3">
                  <c:v>0.148760330578512</c:v>
                </c:pt>
                <c:pt idx="4">
                  <c:v>0.008264462809917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 léčba DM ovlivňuje pacientův rozpočet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Q$4:$EU$4</c:f>
              <c:strCache>
                <c:ptCount val="5"/>
                <c:pt idx="0">
                  <c:v>vůbec ne</c:v>
                </c:pt>
                <c:pt idx="1">
                  <c:v>minimálně</c:v>
                </c:pt>
                <c:pt idx="2">
                  <c:v>částečně ano</c:v>
                </c:pt>
                <c:pt idx="3">
                  <c:v>velmi</c:v>
                </c:pt>
                <c:pt idx="4">
                  <c:v>neodpovědělo</c:v>
                </c:pt>
              </c:strCache>
            </c:strRef>
          </c:cat>
          <c:val>
            <c:numRef>
              <c:f>List1!$EQ$1057:$EU$1057</c:f>
              <c:numCache>
                <c:formatCode>General</c:formatCode>
                <c:ptCount val="5"/>
                <c:pt idx="0">
                  <c:v>0.0578512396694215</c:v>
                </c:pt>
                <c:pt idx="1">
                  <c:v>0.190082644628099</c:v>
                </c:pt>
                <c:pt idx="2">
                  <c:v>0.537190082644628</c:v>
                </c:pt>
                <c:pt idx="3">
                  <c:v>0.21487603305785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Jak léčba DM ovlivňuje pacientův rozpočet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Q$4:$EU$4</c:f>
              <c:strCache>
                <c:ptCount val="5"/>
                <c:pt idx="0">
                  <c:v>vůbec ne</c:v>
                </c:pt>
                <c:pt idx="1">
                  <c:v>minimálně</c:v>
                </c:pt>
                <c:pt idx="2">
                  <c:v>částečně ano</c:v>
                </c:pt>
                <c:pt idx="3">
                  <c:v>velmi</c:v>
                </c:pt>
                <c:pt idx="4">
                  <c:v>neodpovědělo</c:v>
                </c:pt>
              </c:strCache>
            </c:strRef>
          </c:cat>
          <c:val>
            <c:numRef>
              <c:f>List1!$EQ$1090:$EU$1090</c:f>
              <c:numCache>
                <c:formatCode>General</c:formatCode>
                <c:ptCount val="5"/>
                <c:pt idx="0">
                  <c:v>0.0658747300215983</c:v>
                </c:pt>
                <c:pt idx="1">
                  <c:v>0.197624190064795</c:v>
                </c:pt>
                <c:pt idx="2">
                  <c:v>0.531317494600432</c:v>
                </c:pt>
                <c:pt idx="3">
                  <c:v>0.117710583153348</c:v>
                </c:pt>
                <c:pt idx="4">
                  <c:v>0.08747300215982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Jak léčba DM ovlivňuje pacientův rozpočet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Q$4:$EU$4</c:f>
              <c:strCache>
                <c:ptCount val="5"/>
                <c:pt idx="0">
                  <c:v>vůbec ne</c:v>
                </c:pt>
                <c:pt idx="1">
                  <c:v>minimálně</c:v>
                </c:pt>
                <c:pt idx="2">
                  <c:v>částečně ano</c:v>
                </c:pt>
                <c:pt idx="3">
                  <c:v>velmi</c:v>
                </c:pt>
                <c:pt idx="4">
                  <c:v>neodpovědělo</c:v>
                </c:pt>
              </c:strCache>
            </c:strRef>
          </c:cat>
          <c:val>
            <c:numRef>
              <c:f>List1!$EQ$1127:$EU$1127</c:f>
              <c:numCache>
                <c:formatCode>General</c:formatCode>
                <c:ptCount val="5"/>
                <c:pt idx="0">
                  <c:v>0.0649474689589303</c:v>
                </c:pt>
                <c:pt idx="1">
                  <c:v>0.196752626552053</c:v>
                </c:pt>
                <c:pt idx="2">
                  <c:v>0.53199617956065</c:v>
                </c:pt>
                <c:pt idx="3">
                  <c:v>0.128939828080229</c:v>
                </c:pt>
                <c:pt idx="4">
                  <c:v>0.077363896848137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í pacient, že pokud se ocitne v hmotné nouzi má nárok na příspěvek na dietní stravování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V$4:$EX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EV$1057:$EX$1057</c:f>
              <c:numCache>
                <c:formatCode>General</c:formatCode>
                <c:ptCount val="3"/>
                <c:pt idx="0">
                  <c:v>0.545454545454545</c:v>
                </c:pt>
                <c:pt idx="1">
                  <c:v>0.454545454545455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Ví pacient, že pokud se ocitne v hmotné nouzi má nárok na příspěvek na dietní stravování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V$4:$EX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EV$1090:$EX$1090</c:f>
              <c:numCache>
                <c:formatCode>General</c:formatCode>
                <c:ptCount val="3"/>
                <c:pt idx="0">
                  <c:v>0.375809935205184</c:v>
                </c:pt>
                <c:pt idx="1">
                  <c:v>0.476241900647948</c:v>
                </c:pt>
                <c:pt idx="2">
                  <c:v>0.1479481641468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E"/>
              </a:rPr>
              <a:t>Ví pacient, že pokud se ocitne v hmotné nouzi má nárok na příspěvek na dietní stravování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V$4:$EX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EV$1127:$EX$1127</c:f>
              <c:numCache>
                <c:formatCode>General</c:formatCode>
                <c:ptCount val="3"/>
                <c:pt idx="0">
                  <c:v>0.39541547277937</c:v>
                </c:pt>
                <c:pt idx="1">
                  <c:v>0.473734479465138</c:v>
                </c:pt>
                <c:pt idx="2">
                  <c:v>0.13085004775549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Jaké měl pacient znalosti o DM před jeho nástupem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Y$4:$FC$4</c:f>
              <c:strCache>
                <c:ptCount val="5"/>
                <c:pt idx="0">
                  <c:v>žádné </c:v>
                </c:pt>
                <c:pt idx="1">
                  <c:v>minimální</c:v>
                </c:pt>
                <c:pt idx="2">
                  <c:v>průměrné</c:v>
                </c:pt>
                <c:pt idx="3">
                  <c:v>dobré</c:v>
                </c:pt>
                <c:pt idx="4">
                  <c:v>neodpovědělo</c:v>
                </c:pt>
              </c:strCache>
            </c:strRef>
          </c:cat>
          <c:val>
            <c:numRef>
              <c:f>List1!$EY$1057:$FC$1057</c:f>
              <c:numCache>
                <c:formatCode>General</c:formatCode>
                <c:ptCount val="5"/>
                <c:pt idx="0">
                  <c:v>0.520661157024793</c:v>
                </c:pt>
                <c:pt idx="1">
                  <c:v>0.305785123966942</c:v>
                </c:pt>
                <c:pt idx="2">
                  <c:v>0.107438016528926</c:v>
                </c:pt>
                <c:pt idx="3">
                  <c:v>0.0661157024793388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Jaké měl pacient znalosti o DM před jeho nástupem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Y$4:$FC$4</c:f>
              <c:strCache>
                <c:ptCount val="5"/>
                <c:pt idx="0">
                  <c:v>žádné </c:v>
                </c:pt>
                <c:pt idx="1">
                  <c:v>minimální</c:v>
                </c:pt>
                <c:pt idx="2">
                  <c:v>průměrné</c:v>
                </c:pt>
                <c:pt idx="3">
                  <c:v>dobré</c:v>
                </c:pt>
                <c:pt idx="4">
                  <c:v>neodpovědělo</c:v>
                </c:pt>
              </c:strCache>
            </c:strRef>
          </c:cat>
          <c:val>
            <c:numRef>
              <c:f>List1!$EY$1090:$FC$1090</c:f>
              <c:numCache>
                <c:formatCode>General</c:formatCode>
                <c:ptCount val="5"/>
                <c:pt idx="0">
                  <c:v>0.444924406047516</c:v>
                </c:pt>
                <c:pt idx="1">
                  <c:v>0.284017278617711</c:v>
                </c:pt>
                <c:pt idx="2">
                  <c:v>0.173866090712743</c:v>
                </c:pt>
                <c:pt idx="3">
                  <c:v>0.0831533477321814</c:v>
                </c:pt>
                <c:pt idx="4">
                  <c:v>0.014038876889848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měl pacient znalosti o DM před jeho nástupem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Y$4:$FC$4</c:f>
              <c:strCache>
                <c:ptCount val="5"/>
                <c:pt idx="0">
                  <c:v>žádné </c:v>
                </c:pt>
                <c:pt idx="1">
                  <c:v>minimální</c:v>
                </c:pt>
                <c:pt idx="2">
                  <c:v>průměrné</c:v>
                </c:pt>
                <c:pt idx="3">
                  <c:v>dobré</c:v>
                </c:pt>
                <c:pt idx="4">
                  <c:v>neodpovědělo</c:v>
                </c:pt>
              </c:strCache>
            </c:strRef>
          </c:cat>
          <c:val>
            <c:numRef>
              <c:f>List1!$EY$1127:$FC$1127</c:f>
              <c:numCache>
                <c:formatCode>General</c:formatCode>
                <c:ptCount val="5"/>
                <c:pt idx="0">
                  <c:v>0.453677172874881</c:v>
                </c:pt>
                <c:pt idx="1">
                  <c:v>0.286532951289398</c:v>
                </c:pt>
                <c:pt idx="2">
                  <c:v>0.166189111747851</c:v>
                </c:pt>
                <c:pt idx="3">
                  <c:v>0.0811843361986629</c:v>
                </c:pt>
                <c:pt idx="4">
                  <c:v>0.012416427889207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Měly informace vliv na změnu pacientova životního styl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D$4:$FH$4</c:f>
              <c:strCache>
                <c:ptCount val="5"/>
                <c:pt idx="0">
                  <c:v>vůbec ne</c:v>
                </c:pt>
                <c:pt idx="1">
                  <c:v>minimálně</c:v>
                </c:pt>
                <c:pt idx="2">
                  <c:v>částečně ano</c:v>
                </c:pt>
                <c:pt idx="3">
                  <c:v>velmi</c:v>
                </c:pt>
                <c:pt idx="4">
                  <c:v>neodpovědělo</c:v>
                </c:pt>
              </c:strCache>
            </c:strRef>
          </c:cat>
          <c:val>
            <c:numRef>
              <c:f>List1!$FD$1057:$FH$1057</c:f>
              <c:numCache>
                <c:formatCode>General</c:formatCode>
                <c:ptCount val="5"/>
                <c:pt idx="0">
                  <c:v>0.31404958677686</c:v>
                </c:pt>
                <c:pt idx="1">
                  <c:v>0.190082644628099</c:v>
                </c:pt>
                <c:pt idx="2">
                  <c:v>0.214876033057851</c:v>
                </c:pt>
                <c:pt idx="3">
                  <c:v>0.239669421487603</c:v>
                </c:pt>
                <c:pt idx="4">
                  <c:v>0.04132231404958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 Zastoupení pohlaví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4:$D$4</c:f>
              <c:strCache>
                <c:ptCount val="2"/>
                <c:pt idx="0">
                  <c:v>ženy</c:v>
                </c:pt>
                <c:pt idx="1">
                  <c:v>muži</c:v>
                </c:pt>
              </c:strCache>
            </c:strRef>
          </c:cat>
          <c:val>
            <c:numRef>
              <c:f>List1!$C$1090:$D$1090</c:f>
              <c:numCache>
                <c:formatCode>General</c:formatCode>
                <c:ptCount val="2"/>
                <c:pt idx="0">
                  <c:v>0.64902807775378</c:v>
                </c:pt>
                <c:pt idx="1">
                  <c:v>0.350971922246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Čas trávený u lékaře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L$4:$AP$4</c:f>
              <c:strCache>
                <c:ptCount val="5"/>
                <c:pt idx="0">
                  <c:v>do 5 min</c:v>
                </c:pt>
                <c:pt idx="1">
                  <c:v>do 10 min</c:v>
                </c:pt>
                <c:pt idx="2">
                  <c:v>do 25 min</c:v>
                </c:pt>
                <c:pt idx="3">
                  <c:v>více</c:v>
                </c:pt>
                <c:pt idx="4">
                  <c:v>neodpovědělo</c:v>
                </c:pt>
              </c:strCache>
            </c:strRef>
          </c:cat>
          <c:val>
            <c:numRef>
              <c:f>List1!$AL$1090:$AP$1090</c:f>
              <c:numCache>
                <c:formatCode>General</c:formatCode>
                <c:ptCount val="5"/>
                <c:pt idx="0">
                  <c:v>0.0615550755939525</c:v>
                </c:pt>
                <c:pt idx="1">
                  <c:v>0.506479481641469</c:v>
                </c:pt>
                <c:pt idx="2">
                  <c:v>0.31317494600432</c:v>
                </c:pt>
                <c:pt idx="3">
                  <c:v>0.0896328293736501</c:v>
                </c:pt>
                <c:pt idx="4">
                  <c:v>0.029157667386609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Měly informace vliv na změnu pacientova životního stylu - Dotazníky</a:t>
            </a:r>
          </a:p>
        </c:rich>
      </c:tx>
      <c:layout>
        <c:manualLayout>
          <c:xMode val="edge"/>
          <c:yMode val="edge"/>
          <c:x val="0.168703354383663"/>
          <c:y val="0.03958286611347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7026982695"/>
          <c:y val="0.360731105629065"/>
          <c:w val="0.462560485524481"/>
          <c:h val="0.4858712715855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FD$4:$FH$4</c:f>
              <c:strCache>
                <c:ptCount val="5"/>
                <c:pt idx="0">
                  <c:v>vůbec ne</c:v>
                </c:pt>
                <c:pt idx="1">
                  <c:v>minimálně</c:v>
                </c:pt>
                <c:pt idx="2">
                  <c:v>částečně ano</c:v>
                </c:pt>
                <c:pt idx="3">
                  <c:v>velmi</c:v>
                </c:pt>
                <c:pt idx="4">
                  <c:v>neodpovědělo</c:v>
                </c:pt>
              </c:strCache>
            </c:strRef>
          </c:cat>
          <c:val>
            <c:numRef>
              <c:f>List1!$FD$1089:$FH$1089</c:f>
              <c:numCache>
                <c:formatCode>General</c:formatCode>
                <c:ptCount val="5"/>
                <c:pt idx="0">
                  <c:v>138</c:v>
                </c:pt>
                <c:pt idx="1">
                  <c:v>194</c:v>
                </c:pt>
                <c:pt idx="2">
                  <c:v>421</c:v>
                </c:pt>
                <c:pt idx="3">
                  <c:v>119</c:v>
                </c:pt>
                <c:pt idx="4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903961289264"/>
          <c:y val="0.443821484637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ěly informace vliv na změnu pacientova životního styl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FD$4:$FH$4</c:f>
              <c:strCache>
                <c:ptCount val="5"/>
                <c:pt idx="0">
                  <c:v>vůbec ne</c:v>
                </c:pt>
                <c:pt idx="1">
                  <c:v>minimálně</c:v>
                </c:pt>
                <c:pt idx="2">
                  <c:v>částečně ano</c:v>
                </c:pt>
                <c:pt idx="3">
                  <c:v>velmi</c:v>
                </c:pt>
                <c:pt idx="4">
                  <c:v>neodpovědělo</c:v>
                </c:pt>
              </c:strCache>
            </c:strRef>
          </c:cat>
          <c:val>
            <c:numRef>
              <c:f>List1!$FD$1126:$FH$1126</c:f>
              <c:numCache>
                <c:formatCode>General</c:formatCode>
                <c:ptCount val="5"/>
                <c:pt idx="0">
                  <c:v>176</c:v>
                </c:pt>
                <c:pt idx="1">
                  <c:v>217</c:v>
                </c:pt>
                <c:pt idx="2">
                  <c:v>447</c:v>
                </c:pt>
                <c:pt idx="3">
                  <c:v>148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á pacient pozdní komplikace DM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N$4:$BQ$4</c:f>
              <c:strCache>
                <c:ptCount val="4"/>
                <c:pt idx="0">
                  <c:v>mám</c:v>
                </c:pt>
                <c:pt idx="1">
                  <c:v>nemám</c:v>
                </c:pt>
                <c:pt idx="2">
                  <c:v>nevím, zda mám</c:v>
                </c:pt>
                <c:pt idx="3">
                  <c:v>neodpovědělo</c:v>
                </c:pt>
              </c:strCache>
            </c:strRef>
          </c:cat>
          <c:val>
            <c:numRef>
              <c:f>List1!$BN$1056:$BQ$1056</c:f>
              <c:numCache>
                <c:formatCode>General</c:formatCode>
                <c:ptCount val="4"/>
                <c:pt idx="0">
                  <c:v>43</c:v>
                </c:pt>
                <c:pt idx="1">
                  <c:v>69</c:v>
                </c:pt>
                <c:pt idx="2">
                  <c:v>8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á pacient pozdní komplikace DM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N$4:$BQ$4</c:f>
              <c:strCache>
                <c:ptCount val="4"/>
                <c:pt idx="0">
                  <c:v>mám</c:v>
                </c:pt>
                <c:pt idx="1">
                  <c:v>nemám</c:v>
                </c:pt>
                <c:pt idx="2">
                  <c:v>nevím, zda mám</c:v>
                </c:pt>
                <c:pt idx="3">
                  <c:v>neodpovědělo</c:v>
                </c:pt>
              </c:strCache>
            </c:strRef>
          </c:cat>
          <c:val>
            <c:numRef>
              <c:f>List1!$BN$1089:$BQ$1089</c:f>
              <c:numCache>
                <c:formatCode>General</c:formatCode>
                <c:ptCount val="4"/>
                <c:pt idx="0">
                  <c:v>408</c:v>
                </c:pt>
                <c:pt idx="1">
                  <c:v>316</c:v>
                </c:pt>
                <c:pt idx="2">
                  <c:v>164</c:v>
                </c:pt>
                <c:pt idx="3">
                  <c:v>3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á pacient pozdní komplikace DM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N$4:$BQ$4</c:f>
              <c:strCache>
                <c:ptCount val="4"/>
                <c:pt idx="0">
                  <c:v>mám</c:v>
                </c:pt>
                <c:pt idx="1">
                  <c:v>nemám</c:v>
                </c:pt>
                <c:pt idx="2">
                  <c:v>nevím, zda mám</c:v>
                </c:pt>
                <c:pt idx="3">
                  <c:v>neodpovědělo</c:v>
                </c:pt>
              </c:strCache>
            </c:strRef>
          </c:cat>
          <c:val>
            <c:numRef>
              <c:f>List1!$BN$1126:$BQ$1126</c:f>
              <c:numCache>
                <c:formatCode>General</c:formatCode>
                <c:ptCount val="4"/>
                <c:pt idx="0">
                  <c:v>451</c:v>
                </c:pt>
                <c:pt idx="1">
                  <c:v>385</c:v>
                </c:pt>
                <c:pt idx="2">
                  <c:v>172</c:v>
                </c:pt>
                <c:pt idx="3">
                  <c:v>3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komplikace mají nejastěji pacienti, kteří jimi trpí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579618837612"/>
          <c:y val="0.263076606260297"/>
          <c:w val="0.658528902189321"/>
          <c:h val="0.255560131795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R$1058:$BR$1064</c:f>
              <c:strCache>
                <c:ptCount val="7"/>
                <c:pt idx="0">
                  <c:v>retinopatie+nefropatie+neuropatie+CV komplikace</c:v>
                </c:pt>
                <c:pt idx="1">
                  <c:v>retinopatie+nefropatie+neuropatie</c:v>
                </c:pt>
                <c:pt idx="2">
                  <c:v>retinopatie</c:v>
                </c:pt>
                <c:pt idx="3">
                  <c:v>neuropatie+CV komplikace</c:v>
                </c:pt>
                <c:pt idx="4">
                  <c:v>nefropatie</c:v>
                </c:pt>
                <c:pt idx="5">
                  <c:v>neuropatie</c:v>
                </c:pt>
                <c:pt idx="6">
                  <c:v>CV komplikace</c:v>
                </c:pt>
              </c:strCache>
            </c:strRef>
          </c:cat>
          <c:val>
            <c:numRef>
              <c:f>List1!$BV$1058:$BV$1064</c:f>
              <c:numCache>
                <c:formatCode>General</c:formatCode>
                <c:ptCount val="7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3</c:v>
                </c:pt>
                <c:pt idx="5">
                  <c:v>19</c:v>
                </c:pt>
                <c:pt idx="6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6404158135139"/>
          <c:y val="0.571149093904448"/>
          <c:w val="0.66679792093243"/>
          <c:h val="0.403212520593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komplikace mají nejastěji pacienti, kteří jimi trpí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R$1091:$BR$1123</c:f>
              <c:strCache>
                <c:ptCount val="33"/>
                <c:pt idx="0">
                  <c:v>retinopatie+nefropatie+neuropatie+CV komplikace</c:v>
                </c:pt>
                <c:pt idx="1">
                  <c:v>retinopatie+nefropatie+neuropatie</c:v>
                </c:pt>
                <c:pt idx="2">
                  <c:v>retinopatie+nefropatie</c:v>
                </c:pt>
                <c:pt idx="3">
                  <c:v>retinopatie</c:v>
                </c:pt>
                <c:pt idx="4">
                  <c:v>retinopatie+CV komplikace</c:v>
                </c:pt>
                <c:pt idx="5">
                  <c:v>nefropatie+CV komplikace</c:v>
                </c:pt>
                <c:pt idx="6">
                  <c:v>neuropatie+CV komplikace</c:v>
                </c:pt>
                <c:pt idx="7">
                  <c:v>nefropatie</c:v>
                </c:pt>
                <c:pt idx="8">
                  <c:v>neuropatie</c:v>
                </c:pt>
                <c:pt idx="9">
                  <c:v>CV komplikace</c:v>
                </c:pt>
                <c:pt idx="10">
                  <c:v>retinopatie+neuropatie+CV komplikace</c:v>
                </c:pt>
                <c:pt idx="11">
                  <c:v>nefropatie+neuropatie+CV komplikace</c:v>
                </c:pt>
                <c:pt idx="12">
                  <c:v>neodpovědělo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List1!$BV$1091:$BV$1123</c:f>
              <c:numCache>
                <c:formatCode>General</c:formatCode>
                <c:ptCount val="33"/>
                <c:pt idx="0">
                  <c:v>7</c:v>
                </c:pt>
                <c:pt idx="1">
                  <c:v>4</c:v>
                </c:pt>
                <c:pt idx="2">
                  <c:v>5</c:v>
                </c:pt>
                <c:pt idx="3">
                  <c:v>26</c:v>
                </c:pt>
                <c:pt idx="4">
                  <c:v>14</c:v>
                </c:pt>
                <c:pt idx="5">
                  <c:v>4</c:v>
                </c:pt>
                <c:pt idx="6">
                  <c:v>41</c:v>
                </c:pt>
                <c:pt idx="7">
                  <c:v>12</c:v>
                </c:pt>
                <c:pt idx="8">
                  <c:v>126</c:v>
                </c:pt>
                <c:pt idx="9">
                  <c:v>109</c:v>
                </c:pt>
                <c:pt idx="10">
                  <c:v>9</c:v>
                </c:pt>
                <c:pt idx="11">
                  <c:v>5</c:v>
                </c:pt>
                <c:pt idx="12">
                  <c:v>4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komplikace mají nejastěji pacienti, kteří jimi trpí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R$1128:$BR$1141</c:f>
              <c:strCache>
                <c:ptCount val="14"/>
                <c:pt idx="0">
                  <c:v>retinopatie+nefropatie+neuropatie+CV komplikace</c:v>
                </c:pt>
                <c:pt idx="1">
                  <c:v>retinopatie+nefropatie+neuropatie</c:v>
                </c:pt>
                <c:pt idx="2">
                  <c:v>retinopatie+nefropatie</c:v>
                </c:pt>
                <c:pt idx="3">
                  <c:v>retinopatie</c:v>
                </c:pt>
                <c:pt idx="4">
                  <c:v>retinopatie+CV komplikace</c:v>
                </c:pt>
                <c:pt idx="5">
                  <c:v>nefropatie+CV komplikace</c:v>
                </c:pt>
                <c:pt idx="6">
                  <c:v>neuropatie+CV komplikace</c:v>
                </c:pt>
                <c:pt idx="7">
                  <c:v>nefropatie</c:v>
                </c:pt>
                <c:pt idx="8">
                  <c:v>neuropatie</c:v>
                </c:pt>
                <c:pt idx="9">
                  <c:v>CV komplikace</c:v>
                </c:pt>
                <c:pt idx="10">
                  <c:v>retinopatie+neuropatie+CV komplikace</c:v>
                </c:pt>
                <c:pt idx="11">
                  <c:v>nefropatie+neuropatie+CV komplikace</c:v>
                </c:pt>
                <c:pt idx="12">
                  <c:v>nefropatie+neuropatie</c:v>
                </c:pt>
                <c:pt idx="13">
                  <c:v>neodpovědělo</c:v>
                </c:pt>
              </c:strCache>
            </c:strRef>
          </c:cat>
          <c:val>
            <c:numRef>
              <c:f>List1!$BW$1128:$BW$1141</c:f>
              <c:numCache>
                <c:formatCode>General</c:formatCode>
                <c:ptCount val="14"/>
                <c:pt idx="0">
                  <c:v>0.024390243902439</c:v>
                </c:pt>
                <c:pt idx="1">
                  <c:v>0.0110864745011086</c:v>
                </c:pt>
                <c:pt idx="2">
                  <c:v>0.0110864745011086</c:v>
                </c:pt>
                <c:pt idx="3">
                  <c:v>0.0776053215077605</c:v>
                </c:pt>
                <c:pt idx="4">
                  <c:v>0.0310421286031042</c:v>
                </c:pt>
                <c:pt idx="5">
                  <c:v>0.00886917960088692</c:v>
                </c:pt>
                <c:pt idx="6">
                  <c:v>0.0953436807095344</c:v>
                </c:pt>
                <c:pt idx="7">
                  <c:v>0.0332594235033259</c:v>
                </c:pt>
                <c:pt idx="8">
                  <c:v>0.321507760532151</c:v>
                </c:pt>
                <c:pt idx="9">
                  <c:v>0.248337028824834</c:v>
                </c:pt>
                <c:pt idx="10">
                  <c:v>0.0199556541019956</c:v>
                </c:pt>
                <c:pt idx="11">
                  <c:v>0.0110864745011086</c:v>
                </c:pt>
                <c:pt idx="12">
                  <c:v>0.00443458980044346</c:v>
                </c:pt>
                <c:pt idx="13">
                  <c:v>0.1019955654102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o si pacienti myslí, že se stane při nedodržení zmiňovaných hodnot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DH$1058:$DH$1061</c:f>
              <c:strCache>
                <c:ptCount val="4"/>
                <c:pt idx="0">
                  <c:v>nic se nestane</c:v>
                </c:pt>
                <c:pt idx="1">
                  <c:v>zvýší se cholesterol v krvi</c:v>
                </c:pt>
                <c:pt idx="2">
                  <c:v>zvýší se pozdní komplikace DM</c:v>
                </c:pt>
                <c:pt idx="3">
                  <c:v>nevím co se stane</c:v>
                </c:pt>
              </c:strCache>
            </c:strRef>
          </c:cat>
          <c:val>
            <c:numRef>
              <c:f>List1!$DL$1058:$DL$1061</c:f>
              <c:numCache>
                <c:formatCode>General</c:formatCode>
                <c:ptCount val="4"/>
                <c:pt idx="0">
                  <c:v>0.0247933884297521</c:v>
                </c:pt>
                <c:pt idx="1">
                  <c:v>0.0247933884297521</c:v>
                </c:pt>
                <c:pt idx="2">
                  <c:v>0.87603305785124</c:v>
                </c:pt>
                <c:pt idx="3">
                  <c:v>0.07438016528925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o si pacienti myslí, že se stane při nedodržení zmiňovaných hodnot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DH$1091:$DH$1096</c:f>
              <c:strCache>
                <c:ptCount val="6"/>
                <c:pt idx="0">
                  <c:v>nic se nestane</c:v>
                </c:pt>
                <c:pt idx="1">
                  <c:v>zvýší se cholesterol v krvi+pozdní komplikace DM</c:v>
                </c:pt>
                <c:pt idx="2">
                  <c:v>zvýší se cholesterol v krvi</c:v>
                </c:pt>
                <c:pt idx="3">
                  <c:v>zvýší se pozdní komplikace DM</c:v>
                </c:pt>
                <c:pt idx="4">
                  <c:v>nevím co se stane</c:v>
                </c:pt>
                <c:pt idx="5">
                  <c:v>neodpovědělo</c:v>
                </c:pt>
              </c:strCache>
            </c:strRef>
          </c:cat>
          <c:val>
            <c:numRef>
              <c:f>List1!$DK$1091:$DK$1096</c:f>
              <c:numCache>
                <c:formatCode>General</c:formatCode>
                <c:ptCount val="6"/>
                <c:pt idx="0">
                  <c:v>21</c:v>
                </c:pt>
                <c:pt idx="1">
                  <c:v>162</c:v>
                </c:pt>
                <c:pt idx="2">
                  <c:v>94</c:v>
                </c:pt>
                <c:pt idx="3">
                  <c:v>307</c:v>
                </c:pt>
                <c:pt idx="4">
                  <c:v>252</c:v>
                </c:pt>
                <c:pt idx="5">
                  <c:v>9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Čas trávený u lékaře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L$4:$AP$4</c:f>
              <c:strCache>
                <c:ptCount val="5"/>
                <c:pt idx="0">
                  <c:v>do 5 min</c:v>
                </c:pt>
                <c:pt idx="1">
                  <c:v>do 10 min</c:v>
                </c:pt>
                <c:pt idx="2">
                  <c:v>do 25 min</c:v>
                </c:pt>
                <c:pt idx="3">
                  <c:v>více</c:v>
                </c:pt>
                <c:pt idx="4">
                  <c:v>neodpovědělo</c:v>
                </c:pt>
              </c:strCache>
            </c:strRef>
          </c:cat>
          <c:val>
            <c:numRef>
              <c:f>List1!$AL$1127:$AP$1127</c:f>
              <c:numCache>
                <c:formatCode>General</c:formatCode>
                <c:ptCount val="5"/>
                <c:pt idx="0">
                  <c:v>0.0668576886341929</c:v>
                </c:pt>
                <c:pt idx="1">
                  <c:v>0.479465138490927</c:v>
                </c:pt>
                <c:pt idx="2">
                  <c:v>0.330468003820439</c:v>
                </c:pt>
                <c:pt idx="3">
                  <c:v>0.0964660936007641</c:v>
                </c:pt>
                <c:pt idx="4">
                  <c:v>0.02674307545367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o si pacienti myslí, že se stane při nedodržení zmiňovaných hodnot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DH$1128:$DH$1133</c:f>
              <c:strCache>
                <c:ptCount val="6"/>
                <c:pt idx="0">
                  <c:v>nic se nestane</c:v>
                </c:pt>
                <c:pt idx="1">
                  <c:v>zvýší se cholesterol v krvi+pozdní komplikace DM</c:v>
                </c:pt>
                <c:pt idx="2">
                  <c:v>zvýší se cholesterol v krvi</c:v>
                </c:pt>
                <c:pt idx="3">
                  <c:v>zvýší se pozdní komplikace DM</c:v>
                </c:pt>
                <c:pt idx="4">
                  <c:v>nevím co se stane</c:v>
                </c:pt>
                <c:pt idx="5">
                  <c:v>neodpovědělo</c:v>
                </c:pt>
              </c:strCache>
            </c:strRef>
          </c:cat>
          <c:val>
            <c:numRef>
              <c:f>List1!$DK$1128:$DK$1133</c:f>
              <c:numCache>
                <c:formatCode>General</c:formatCode>
                <c:ptCount val="6"/>
                <c:pt idx="0">
                  <c:v>24</c:v>
                </c:pt>
                <c:pt idx="1">
                  <c:v>162</c:v>
                </c:pt>
                <c:pt idx="2">
                  <c:v>97</c:v>
                </c:pt>
                <c:pt idx="3">
                  <c:v>413</c:v>
                </c:pt>
                <c:pt idx="4">
                  <c:v>261</c:v>
                </c:pt>
                <c:pt idx="5">
                  <c:v>9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 vnímá DM okolí pacienta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EC$1058:$EC$1061</c:f>
              <c:strCache>
                <c:ptCount val="4"/>
                <c:pt idx="0">
                  <c:v>podporuje mě a snaží se mi pomáhat</c:v>
                </c:pt>
                <c:pt idx="1">
                  <c:v>zajímá se o DM, ale nazasahuje do mého stavu ani léčby</c:v>
                </c:pt>
                <c:pt idx="2">
                  <c:v>nezajímá se, nezasahuje</c:v>
                </c:pt>
                <c:pt idx="3">
                  <c:v>neodpovědělo</c:v>
                </c:pt>
              </c:strCache>
            </c:strRef>
          </c:cat>
          <c:val>
            <c:numRef>
              <c:f>List1!$EF$1058:$EF$1061</c:f>
              <c:numCache>
                <c:formatCode>General</c:formatCode>
                <c:ptCount val="4"/>
                <c:pt idx="0">
                  <c:v>57</c:v>
                </c:pt>
                <c:pt idx="1">
                  <c:v>44</c:v>
                </c:pt>
                <c:pt idx="2">
                  <c:v>18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 vnímá DM okolí pacienta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EC$1091:$EC$1097</c:f>
              <c:strCache>
                <c:ptCount val="7"/>
                <c:pt idx="0">
                  <c:v>podporuje mě a snaží se mi pomáhat</c:v>
                </c:pt>
                <c:pt idx="1">
                  <c:v>zajímá se o DM, ale nazasahuje do mého stavu ani léčby</c:v>
                </c:pt>
                <c:pt idx="2">
                  <c:v>nezajímá se, nezasahuje</c:v>
                </c:pt>
                <c:pt idx="3">
                  <c:v>negativně, stydí se za mě</c:v>
                </c:pt>
                <c:pt idx="4">
                  <c:v>podporuje mě a snaží se mi pomáhat+nezajímá se, nezasahuje</c:v>
                </c:pt>
                <c:pt idx="5">
                  <c:v>podporuje mě a snaží se mi pomáhat+zajímá se o DM, ale nazasahuje do mého stavu ani léčby</c:v>
                </c:pt>
                <c:pt idx="6">
                  <c:v>neodpovědělo</c:v>
                </c:pt>
              </c:strCache>
            </c:strRef>
          </c:cat>
          <c:val>
            <c:numRef>
              <c:f>List1!$EF$1091:$EF$1097</c:f>
              <c:numCache>
                <c:formatCode>General</c:formatCode>
                <c:ptCount val="7"/>
                <c:pt idx="0">
                  <c:v>293</c:v>
                </c:pt>
                <c:pt idx="1">
                  <c:v>218</c:v>
                </c:pt>
                <c:pt idx="2">
                  <c:v>146</c:v>
                </c:pt>
                <c:pt idx="3">
                  <c:v>3</c:v>
                </c:pt>
                <c:pt idx="4">
                  <c:v>49</c:v>
                </c:pt>
                <c:pt idx="5">
                  <c:v>179</c:v>
                </c:pt>
                <c:pt idx="6">
                  <c:v>3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 vnímá DM okolí pacienta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569388422544"/>
          <c:y val="0.233126223508384"/>
          <c:w val="0.7149787419601"/>
          <c:h val="0.3150055323857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EC$1128:$EC$1134</c:f>
              <c:strCache>
                <c:ptCount val="7"/>
                <c:pt idx="0">
                  <c:v>podporuje mě a snaží se mi pomáhat</c:v>
                </c:pt>
                <c:pt idx="1">
                  <c:v>zajímá se o DM, ale nazasahuje do mého stavu ani léčby</c:v>
                </c:pt>
                <c:pt idx="2">
                  <c:v>nezajímá se, nezasahuje</c:v>
                </c:pt>
                <c:pt idx="3">
                  <c:v>negativně, stydí se za mě</c:v>
                </c:pt>
                <c:pt idx="4">
                  <c:v>podporuje mě a snaží se mi pomáhat+nezajímá se, nezasahuje</c:v>
                </c:pt>
                <c:pt idx="5">
                  <c:v>podporuje mě a snaží se mi pomáhat+zajímá se o DM, ale nazasahuje do mého stavu ani léčby</c:v>
                </c:pt>
                <c:pt idx="6">
                  <c:v>neodpovědělo</c:v>
                </c:pt>
              </c:strCache>
            </c:strRef>
          </c:cat>
          <c:val>
            <c:numRef>
              <c:f>List1!$EF$1128:$EF$1134</c:f>
              <c:numCache>
                <c:formatCode>General</c:formatCode>
                <c:ptCount val="7"/>
                <c:pt idx="0">
                  <c:v>350</c:v>
                </c:pt>
                <c:pt idx="1">
                  <c:v>262</c:v>
                </c:pt>
                <c:pt idx="2">
                  <c:v>164</c:v>
                </c:pt>
                <c:pt idx="3">
                  <c:v>3</c:v>
                </c:pt>
                <c:pt idx="4">
                  <c:v>49</c:v>
                </c:pt>
                <c:pt idx="5">
                  <c:v>179</c:v>
                </c:pt>
                <c:pt idx="6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37697590755478"/>
          <c:y val="0.643629245042131"/>
          <c:w val="0.874904611359424"/>
          <c:h val="0.33330496212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060:$CO$1067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060:$CT$1067</c:f>
              <c:numCache>
                <c:formatCode>General</c:formatCode>
                <c:ptCount val="8"/>
                <c:pt idx="0">
                  <c:v>19</c:v>
                </c:pt>
                <c:pt idx="1">
                  <c:v>11</c:v>
                </c:pt>
                <c:pt idx="2">
                  <c:v>35</c:v>
                </c:pt>
                <c:pt idx="3">
                  <c:v>2</c:v>
                </c:pt>
                <c:pt idx="4">
                  <c:v>30</c:v>
                </c:pt>
                <c:pt idx="5">
                  <c:v>1</c:v>
                </c:pt>
                <c:pt idx="6">
                  <c:v>7</c:v>
                </c:pt>
                <c:pt idx="7">
                  <c:v>1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093:$CO$1100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093:$CT$1100</c:f>
              <c:numCache>
                <c:formatCode>General</c:formatCode>
                <c:ptCount val="8"/>
                <c:pt idx="0">
                  <c:v>28</c:v>
                </c:pt>
                <c:pt idx="1">
                  <c:v>22</c:v>
                </c:pt>
                <c:pt idx="2">
                  <c:v>117</c:v>
                </c:pt>
                <c:pt idx="3">
                  <c:v>9</c:v>
                </c:pt>
                <c:pt idx="4">
                  <c:v>391</c:v>
                </c:pt>
                <c:pt idx="5">
                  <c:v>25</c:v>
                </c:pt>
                <c:pt idx="6">
                  <c:v>60</c:v>
                </c:pt>
                <c:pt idx="7">
                  <c:v>27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130:$CO$1137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130:$CT$1137</c:f>
              <c:numCache>
                <c:formatCode>General</c:formatCode>
                <c:ptCount val="8"/>
                <c:pt idx="0">
                  <c:v>47</c:v>
                </c:pt>
                <c:pt idx="1">
                  <c:v>33</c:v>
                </c:pt>
                <c:pt idx="2">
                  <c:v>152</c:v>
                </c:pt>
                <c:pt idx="3">
                  <c:v>11</c:v>
                </c:pt>
                <c:pt idx="4">
                  <c:v>421</c:v>
                </c:pt>
                <c:pt idx="5">
                  <c:v>26</c:v>
                </c:pt>
                <c:pt idx="6">
                  <c:v>67</c:v>
                </c:pt>
                <c:pt idx="7">
                  <c:v>29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s DM 1. typ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070:$CO$1077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070:$CT$1077</c:f>
              <c:numCache>
                <c:formatCode>General</c:formatCode>
                <c:ptCount val="8"/>
                <c:pt idx="0">
                  <c:v>18</c:v>
                </c:pt>
                <c:pt idx="1">
                  <c:v>11</c:v>
                </c:pt>
                <c:pt idx="2">
                  <c:v>31</c:v>
                </c:pt>
                <c:pt idx="3">
                  <c:v>2</c:v>
                </c:pt>
                <c:pt idx="4">
                  <c:v>19</c:v>
                </c:pt>
                <c:pt idx="5">
                  <c:v>0</c:v>
                </c:pt>
                <c:pt idx="6">
                  <c:v>6</c:v>
                </c:pt>
                <c:pt idx="7">
                  <c:v>1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s DM 2. typ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769884638737"/>
          <c:y val="0.21043999144263"/>
          <c:w val="0.70194292653309"/>
          <c:h val="0.360907081223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080:$CO$1087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080:$CT$1087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11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5409836065574"/>
          <c:y val="0.661769949368894"/>
          <c:w val="0.702550091074681"/>
          <c:h val="0.322042358981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s DM 1.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82974863954"/>
          <c:y val="0.217038539553753"/>
          <c:w val="0.691565172324436"/>
          <c:h val="0.336638870107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103:$CO$1110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103:$CT$1110</c:f>
              <c:numCache>
                <c:formatCode>General</c:formatCode>
                <c:ptCount val="8"/>
                <c:pt idx="0">
                  <c:v>13</c:v>
                </c:pt>
                <c:pt idx="1">
                  <c:v>7</c:v>
                </c:pt>
                <c:pt idx="2">
                  <c:v>39</c:v>
                </c:pt>
                <c:pt idx="3">
                  <c:v>1</c:v>
                </c:pt>
                <c:pt idx="4">
                  <c:v>33</c:v>
                </c:pt>
                <c:pt idx="5">
                  <c:v>2</c:v>
                </c:pt>
                <c:pt idx="6">
                  <c:v>13</c:v>
                </c:pt>
                <c:pt idx="7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3861103912931"/>
          <c:y val="0.643377657576441"/>
          <c:w val="0.733609743456854"/>
          <c:h val="0.339268274359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á pacient možnost navštívit lékaře i mimo pracovní dob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Q$4:$AT$4</c:f>
              <c:strCache>
                <c:ptCount val="4"/>
                <c:pt idx="0">
                  <c:v>ano</c:v>
                </c:pt>
                <c:pt idx="1">
                  <c:v>ne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AQ$1057:$AT$1057</c:f>
              <c:numCache>
                <c:formatCode>General</c:formatCode>
                <c:ptCount val="4"/>
                <c:pt idx="0">
                  <c:v>0.355371900826446</c:v>
                </c:pt>
                <c:pt idx="1">
                  <c:v>0.380165289256198</c:v>
                </c:pt>
                <c:pt idx="2">
                  <c:v>0.247933884297521</c:v>
                </c:pt>
                <c:pt idx="3">
                  <c:v>0.016528925619834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dukace pacienta s DM 2. typu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308731215522"/>
          <c:y val="0.218359463758237"/>
          <c:w val="0.693931900323378"/>
          <c:h val="0.333106112247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O$1113:$CO$1120</c:f>
              <c:strCache>
                <c:ptCount val="8"/>
                <c:pt idx="0">
                  <c:v>Pacient zná správně všechny hodnoty glykémie a HbA1c</c:v>
                </c:pt>
                <c:pt idx="1">
                  <c:v>Pacient zná správně hodnoty glykémie nalačno a postprandiální</c:v>
                </c:pt>
                <c:pt idx="2">
                  <c:v>Pacient zná správně hodnoty glykémie nalačno a HbA1c</c:v>
                </c:pt>
                <c:pt idx="3">
                  <c:v>Pacient zná správně hodnoty postprandiální glykémie a HbA1c</c:v>
                </c:pt>
                <c:pt idx="4">
                  <c:v>Pacient zná správně pouze hodnotu glykémie nalačno</c:v>
                </c:pt>
                <c:pt idx="5">
                  <c:v>Pacient zná správně hodnotu pouze postprandiální glykémie</c:v>
                </c:pt>
                <c:pt idx="6">
                  <c:v>Pacient zná správně pouze rozmezí HbA1c</c:v>
                </c:pt>
                <c:pt idx="7">
                  <c:v>nezná správně ani jednu hodnotu + neodpovědělo</c:v>
                </c:pt>
              </c:strCache>
            </c:strRef>
          </c:cat>
          <c:val>
            <c:numRef>
              <c:f>List1!$CT$1113:$CT$1120</c:f>
              <c:numCache>
                <c:formatCode>General</c:formatCode>
                <c:ptCount val="8"/>
                <c:pt idx="0">
                  <c:v>14</c:v>
                </c:pt>
                <c:pt idx="1">
                  <c:v>14</c:v>
                </c:pt>
                <c:pt idx="2">
                  <c:v>74</c:v>
                </c:pt>
                <c:pt idx="3">
                  <c:v>7</c:v>
                </c:pt>
                <c:pt idx="4">
                  <c:v>212</c:v>
                </c:pt>
                <c:pt idx="5">
                  <c:v>21</c:v>
                </c:pt>
                <c:pt idx="6">
                  <c:v>44</c:v>
                </c:pt>
                <c:pt idx="7">
                  <c:v>3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8392619364657"/>
          <c:y val="0.631068696508369"/>
          <c:w val="0.762792467186608"/>
          <c:h val="0.34204347496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Zná pacient hodnotu svého HbA1c (glykovaného hemoglobinu) - Internet</a:t>
            </a:r>
          </a:p>
        </c:rich>
      </c:tx>
      <c:layout>
        <c:manualLayout>
          <c:xMode val="edge"/>
          <c:yMode val="edge"/>
          <c:x val="0.118134546636334"/>
          <c:y val="0.0584422717785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202144946376"/>
          <c:y val="0.346698890475667"/>
          <c:w val="0.460919727006825"/>
          <c:h val="0.5047786444029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Y$4:$DB$4</c:f>
              <c:strCache>
                <c:ptCount val="4"/>
                <c:pt idx="0">
                  <c:v>ano</c:v>
                </c:pt>
                <c:pt idx="1">
                  <c:v>ne</c:v>
                </c:pt>
                <c:pt idx="2">
                  <c:v>nevím, co to je</c:v>
                </c:pt>
                <c:pt idx="3">
                  <c:v>neodpovědělo</c:v>
                </c:pt>
              </c:strCache>
            </c:strRef>
          </c:cat>
          <c:val>
            <c:numRef>
              <c:f>List1!$CY$1056:$DB$1056</c:f>
              <c:numCache>
                <c:formatCode>General</c:formatCode>
                <c:ptCount val="4"/>
                <c:pt idx="0">
                  <c:v>104</c:v>
                </c:pt>
                <c:pt idx="1">
                  <c:v>11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737406564836"/>
          <c:y val="0.469076128748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Zná pacient hodnotu svého HbA1c (glykovaného hemoglobinu)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Y$4:$DB$4</c:f>
              <c:strCache>
                <c:ptCount val="4"/>
                <c:pt idx="0">
                  <c:v>ano</c:v>
                </c:pt>
                <c:pt idx="1">
                  <c:v>ne</c:v>
                </c:pt>
                <c:pt idx="2">
                  <c:v>nevím, co to je</c:v>
                </c:pt>
                <c:pt idx="3">
                  <c:v>neodpovědělo</c:v>
                </c:pt>
              </c:strCache>
            </c:strRef>
          </c:cat>
          <c:val>
            <c:numRef>
              <c:f>List1!$CY$1089:$DB$1089</c:f>
              <c:numCache>
                <c:formatCode>General</c:formatCode>
                <c:ptCount val="4"/>
                <c:pt idx="0">
                  <c:v>451</c:v>
                </c:pt>
                <c:pt idx="1">
                  <c:v>223</c:v>
                </c:pt>
                <c:pt idx="2">
                  <c:v>169</c:v>
                </c:pt>
                <c:pt idx="3">
                  <c:v>8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Zná pacient hodnotu svého HbA1c (glykovaného hemoglobinu)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Y$4:$DB$4</c:f>
              <c:strCache>
                <c:ptCount val="4"/>
                <c:pt idx="0">
                  <c:v>ano</c:v>
                </c:pt>
                <c:pt idx="1">
                  <c:v>ne</c:v>
                </c:pt>
                <c:pt idx="2">
                  <c:v>nevím, co to je</c:v>
                </c:pt>
                <c:pt idx="3">
                  <c:v>neodpovědělo</c:v>
                </c:pt>
              </c:strCache>
            </c:strRef>
          </c:cat>
          <c:val>
            <c:numRef>
              <c:f>List1!$CY$1126:$DB$1126</c:f>
              <c:numCache>
                <c:formatCode>General</c:formatCode>
                <c:ptCount val="4"/>
                <c:pt idx="0">
                  <c:v>555</c:v>
                </c:pt>
                <c:pt idx="1">
                  <c:v>234</c:v>
                </c:pt>
                <c:pt idx="2">
                  <c:v>174</c:v>
                </c:pt>
                <c:pt idx="3">
                  <c:v>8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kud se pacient dozvěděl o DM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I$4:$FO$4</c:f>
              <c:strCache>
                <c:ptCount val="7"/>
                <c:pt idx="0">
                  <c:v>od příbuzných</c:v>
                </c:pt>
                <c:pt idx="1">
                  <c:v>z tisku</c:v>
                </c:pt>
                <c:pt idx="2">
                  <c:v>z rádia</c:v>
                </c:pt>
                <c:pt idx="3">
                  <c:v>z TV</c:v>
                </c:pt>
                <c:pt idx="4">
                  <c:v>z internetu</c:v>
                </c:pt>
                <c:pt idx="5">
                  <c:v>z jiných médií</c:v>
                </c:pt>
                <c:pt idx="6">
                  <c:v>z ordinace</c:v>
                </c:pt>
              </c:strCache>
            </c:strRef>
          </c:cat>
          <c:val>
            <c:numRef>
              <c:f>List1!$FI$1057:$FO$1057</c:f>
              <c:numCache>
                <c:formatCode>General</c:formatCode>
                <c:ptCount val="7"/>
                <c:pt idx="0">
                  <c:v>0.198347107438017</c:v>
                </c:pt>
                <c:pt idx="1">
                  <c:v>0.0991735537190083</c:v>
                </c:pt>
                <c:pt idx="2">
                  <c:v>0</c:v>
                </c:pt>
                <c:pt idx="3">
                  <c:v>0.0165289256198347</c:v>
                </c:pt>
                <c:pt idx="4">
                  <c:v>0.190082644628099</c:v>
                </c:pt>
                <c:pt idx="5">
                  <c:v>0.0330578512396694</c:v>
                </c:pt>
                <c:pt idx="6">
                  <c:v>0.413223140495868</c:v>
                </c:pt>
              </c:numCache>
            </c:numRef>
          </c:val>
        </c:ser>
        <c:gapWidth val="150"/>
        <c:shape val="box"/>
        <c:axId val="61487054"/>
        <c:axId val="14371726"/>
        <c:axId val="0"/>
      </c:bar3DChart>
      <c:catAx>
        <c:axId val="6148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71726"/>
        <c:crossesAt val="0"/>
        <c:auto val="1"/>
        <c:lblAlgn val="ctr"/>
        <c:lblOffset val="100"/>
        <c:noMultiLvlLbl val="0"/>
      </c:catAx>
      <c:valAx>
        <c:axId val="1437172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8705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kud se pacient dozvěděl o DM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822385582167"/>
          <c:y val="0.154335986594051"/>
          <c:w val="0.829262508892578"/>
          <c:h val="0.8242982823627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I$4:$FO$4</c:f>
              <c:strCache>
                <c:ptCount val="7"/>
                <c:pt idx="0">
                  <c:v>od příbuzných</c:v>
                </c:pt>
                <c:pt idx="1">
                  <c:v>z tisku</c:v>
                </c:pt>
                <c:pt idx="2">
                  <c:v>z rádia</c:v>
                </c:pt>
                <c:pt idx="3">
                  <c:v>z TV</c:v>
                </c:pt>
                <c:pt idx="4">
                  <c:v>z internetu</c:v>
                </c:pt>
                <c:pt idx="5">
                  <c:v>z jiných médií</c:v>
                </c:pt>
                <c:pt idx="6">
                  <c:v>z ordinace</c:v>
                </c:pt>
              </c:strCache>
            </c:strRef>
          </c:cat>
          <c:val>
            <c:numRef>
              <c:f>List1!$FI$1090:$FO$1090</c:f>
              <c:numCache>
                <c:formatCode>General</c:formatCode>
                <c:ptCount val="7"/>
                <c:pt idx="0">
                  <c:v>0.240820734341253</c:v>
                </c:pt>
                <c:pt idx="1">
                  <c:v>0.177105831533477</c:v>
                </c:pt>
                <c:pt idx="2">
                  <c:v>0.0701943844492441</c:v>
                </c:pt>
                <c:pt idx="3">
                  <c:v>0.0712742980561555</c:v>
                </c:pt>
                <c:pt idx="4">
                  <c:v>0.041036717062635</c:v>
                </c:pt>
                <c:pt idx="5">
                  <c:v>0.0755939524838013</c:v>
                </c:pt>
                <c:pt idx="6">
                  <c:v>0.737580993520518</c:v>
                </c:pt>
              </c:numCache>
            </c:numRef>
          </c:val>
        </c:ser>
        <c:gapWidth val="150"/>
        <c:shape val="box"/>
        <c:axId val="62484678"/>
        <c:axId val="36519121"/>
        <c:axId val="0"/>
      </c:bar3DChart>
      <c:catAx>
        <c:axId val="6248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519121"/>
        <c:crossesAt val="0"/>
        <c:auto val="1"/>
        <c:lblAlgn val="ctr"/>
        <c:lblOffset val="100"/>
        <c:noMultiLvlLbl val="0"/>
      </c:catAx>
      <c:valAx>
        <c:axId val="3651912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846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509841119279"/>
          <c:y val="0.39581064097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kud se pacient dozvěděl o DM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I$4:$FO$4</c:f>
              <c:strCache>
                <c:ptCount val="7"/>
                <c:pt idx="0">
                  <c:v>od příbuzných</c:v>
                </c:pt>
                <c:pt idx="1">
                  <c:v>z tisku</c:v>
                </c:pt>
                <c:pt idx="2">
                  <c:v>z rádia</c:v>
                </c:pt>
                <c:pt idx="3">
                  <c:v>z TV</c:v>
                </c:pt>
                <c:pt idx="4">
                  <c:v>z internetu</c:v>
                </c:pt>
                <c:pt idx="5">
                  <c:v>z jiných médií</c:v>
                </c:pt>
                <c:pt idx="6">
                  <c:v>z ordinace</c:v>
                </c:pt>
              </c:strCache>
            </c:strRef>
          </c:cat>
          <c:val>
            <c:numRef>
              <c:f>List1!$FI$1127:$FO$1127</c:f>
              <c:numCache>
                <c:formatCode>General</c:formatCode>
                <c:ptCount val="7"/>
                <c:pt idx="0">
                  <c:v>0.235912129894938</c:v>
                </c:pt>
                <c:pt idx="1">
                  <c:v>0.168099331423114</c:v>
                </c:pt>
                <c:pt idx="2">
                  <c:v>0.0620821394460363</c:v>
                </c:pt>
                <c:pt idx="3">
                  <c:v>0.0649474689589303</c:v>
                </c:pt>
                <c:pt idx="4">
                  <c:v>0.058261700095511</c:v>
                </c:pt>
                <c:pt idx="5">
                  <c:v>0.0706781279847182</c:v>
                </c:pt>
                <c:pt idx="6">
                  <c:v>0.700095510983763</c:v>
                </c:pt>
              </c:numCache>
            </c:numRef>
          </c:val>
        </c:ser>
        <c:gapWidth val="150"/>
        <c:shape val="box"/>
        <c:axId val="57888786"/>
        <c:axId val="77970974"/>
        <c:axId val="0"/>
      </c:bar3DChart>
      <c:catAx>
        <c:axId val="57888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70974"/>
        <c:crossesAt val="0"/>
        <c:auto val="1"/>
        <c:lblAlgn val="ctr"/>
        <c:lblOffset val="100"/>
        <c:noMultiLvlLbl val="0"/>
      </c:catAx>
      <c:valAx>
        <c:axId val="7797097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8878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P$4:$FU$4</c:f>
              <c:strCache>
                <c:ptCount val="6"/>
                <c:pt idx="0">
                  <c:v>z tisku</c:v>
                </c:pt>
                <c:pt idx="1">
                  <c:v>z rádia</c:v>
                </c:pt>
                <c:pt idx="2">
                  <c:v>z TV</c:v>
                </c:pt>
                <c:pt idx="3">
                  <c:v>z internetu</c:v>
                </c:pt>
                <c:pt idx="4">
                  <c:v>z jiných médií</c:v>
                </c:pt>
                <c:pt idx="5">
                  <c:v>z ordinace</c:v>
                </c:pt>
              </c:strCache>
            </c:strRef>
          </c:cat>
          <c:val>
            <c:numRef>
              <c:f>List1!$FP$1057:$FU$1057</c:f>
              <c:numCache>
                <c:formatCode>General</c:formatCode>
                <c:ptCount val="6"/>
                <c:pt idx="0">
                  <c:v>0.0826446280991736</c:v>
                </c:pt>
                <c:pt idx="1">
                  <c:v>0</c:v>
                </c:pt>
                <c:pt idx="2">
                  <c:v>0</c:v>
                </c:pt>
                <c:pt idx="3">
                  <c:v>0.677685950413223</c:v>
                </c:pt>
                <c:pt idx="4">
                  <c:v>0.0165289256198347</c:v>
                </c:pt>
                <c:pt idx="5">
                  <c:v>0.214876033057851</c:v>
                </c:pt>
              </c:numCache>
            </c:numRef>
          </c:val>
        </c:ser>
        <c:gapWidth val="150"/>
        <c:shape val="box"/>
        <c:axId val="6825929"/>
        <c:axId val="31536223"/>
        <c:axId val="0"/>
      </c:bar3DChart>
      <c:catAx>
        <c:axId val="6825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536223"/>
        <c:crossesAt val="0"/>
        <c:auto val="1"/>
        <c:lblAlgn val="ctr"/>
        <c:lblOffset val="100"/>
        <c:noMultiLvlLbl val="0"/>
      </c:catAx>
      <c:valAx>
        <c:axId val="3153622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592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kud nyní, jako diabetik získává pacient informace 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P$4:$FU$4</c:f>
              <c:strCache>
                <c:ptCount val="6"/>
                <c:pt idx="0">
                  <c:v>z tisku</c:v>
                </c:pt>
                <c:pt idx="1">
                  <c:v>z rádia</c:v>
                </c:pt>
                <c:pt idx="2">
                  <c:v>z TV</c:v>
                </c:pt>
                <c:pt idx="3">
                  <c:v>z internetu</c:v>
                </c:pt>
                <c:pt idx="4">
                  <c:v>z jiných médií</c:v>
                </c:pt>
                <c:pt idx="5">
                  <c:v>z ordinace</c:v>
                </c:pt>
              </c:strCache>
            </c:strRef>
          </c:cat>
          <c:val>
            <c:numRef>
              <c:f>List1!$FP$1090:$FU$1090</c:f>
              <c:numCache>
                <c:formatCode>General</c:formatCode>
                <c:ptCount val="6"/>
                <c:pt idx="0">
                  <c:v>0.373650107991361</c:v>
                </c:pt>
                <c:pt idx="1">
                  <c:v>0.137149028077754</c:v>
                </c:pt>
                <c:pt idx="2">
                  <c:v>0.172786177105832</c:v>
                </c:pt>
                <c:pt idx="3">
                  <c:v>0.119870410367171</c:v>
                </c:pt>
                <c:pt idx="4">
                  <c:v>0.138228941684665</c:v>
                </c:pt>
                <c:pt idx="5">
                  <c:v>0.80561555075594</c:v>
                </c:pt>
              </c:numCache>
            </c:numRef>
          </c:val>
        </c:ser>
        <c:gapWidth val="150"/>
        <c:shape val="box"/>
        <c:axId val="3454417"/>
        <c:axId val="11835520"/>
        <c:axId val="0"/>
      </c:bar3DChart>
      <c:catAx>
        <c:axId val="3454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35520"/>
        <c:crossesAt val="0"/>
        <c:auto val="1"/>
        <c:lblAlgn val="ctr"/>
        <c:lblOffset val="100"/>
        <c:noMultiLvlLbl val="0"/>
      </c:catAx>
      <c:valAx>
        <c:axId val="1183552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44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kud nyní, jako diabetik získává pacient informace 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3333333333333"/>
          <c:y val="0.133379310344828"/>
          <c:w val="0.827106227106227"/>
          <c:h val="0.8335862068965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P$4:$FU$4</c:f>
              <c:strCache>
                <c:ptCount val="6"/>
                <c:pt idx="0">
                  <c:v>z tisku</c:v>
                </c:pt>
                <c:pt idx="1">
                  <c:v>z rádia</c:v>
                </c:pt>
                <c:pt idx="2">
                  <c:v>z TV</c:v>
                </c:pt>
                <c:pt idx="3">
                  <c:v>z internetu</c:v>
                </c:pt>
                <c:pt idx="4">
                  <c:v>z jiných médií</c:v>
                </c:pt>
                <c:pt idx="5">
                  <c:v>z ordinace</c:v>
                </c:pt>
              </c:strCache>
            </c:strRef>
          </c:cat>
          <c:val>
            <c:numRef>
              <c:f>List1!$FP$1127:$FU$1127</c:f>
              <c:numCache>
                <c:formatCode>General</c:formatCode>
                <c:ptCount val="6"/>
                <c:pt idx="0">
                  <c:v>0.340019102196753</c:v>
                </c:pt>
                <c:pt idx="1">
                  <c:v>0.121298949379179</c:v>
                </c:pt>
                <c:pt idx="2">
                  <c:v>0.152817574021012</c:v>
                </c:pt>
                <c:pt idx="3">
                  <c:v>0.184336198662846</c:v>
                </c:pt>
                <c:pt idx="4">
                  <c:v>0.124164278892073</c:v>
                </c:pt>
                <c:pt idx="5">
                  <c:v>0.737344794651385</c:v>
                </c:pt>
              </c:numCache>
            </c:numRef>
          </c:val>
        </c:ser>
        <c:gapWidth val="150"/>
        <c:shape val="box"/>
        <c:axId val="75894485"/>
        <c:axId val="48294354"/>
        <c:axId val="0"/>
      </c:bar3DChart>
      <c:catAx>
        <c:axId val="75894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94354"/>
        <c:crossesAt val="0"/>
        <c:auto val="1"/>
        <c:lblAlgn val="ctr"/>
        <c:lblOffset val="100"/>
        <c:noMultiLvlLbl val="0"/>
      </c:catAx>
      <c:valAx>
        <c:axId val="4829435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894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714285714286"/>
          <c:y val="0.477310344827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á pacient možnost navštívit lékaře i mimo pracovní dobu - Dotazníky</a:t>
            </a:r>
          </a:p>
        </c:rich>
      </c:tx>
      <c:layout>
        <c:manualLayout>
          <c:xMode val="edge"/>
          <c:yMode val="edge"/>
          <c:x val="0.139763437119499"/>
          <c:y val="0.0296208530805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855279178988"/>
          <c:y val="0.363388625592417"/>
          <c:w val="0.443555400939294"/>
          <c:h val="0.4844786729857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Q$4:$AT$4</c:f>
              <c:strCache>
                <c:ptCount val="4"/>
                <c:pt idx="0">
                  <c:v>ano</c:v>
                </c:pt>
                <c:pt idx="1">
                  <c:v>ne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AQ$1090:$AT$1090</c:f>
              <c:numCache>
                <c:formatCode>General</c:formatCode>
                <c:ptCount val="4"/>
                <c:pt idx="0">
                  <c:v>0.564794816414687</c:v>
                </c:pt>
                <c:pt idx="1">
                  <c:v>0.131749460043197</c:v>
                </c:pt>
                <c:pt idx="2">
                  <c:v>0.140388768898488</c:v>
                </c:pt>
                <c:pt idx="3">
                  <c:v>0.1630669546436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954426856845"/>
          <c:y val="0.466587677725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í pacient o specializovaných, vzdělávacích programech – edukacích pro diabetiky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V$4:$FY$4</c:f>
              <c:strCache>
                <c:ptCount val="4"/>
                <c:pt idx="0">
                  <c:v>vím</c:v>
                </c:pt>
                <c:pt idx="1">
                  <c:v>vím velmi málo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FV$1057:$FY$1057</c:f>
              <c:numCache>
                <c:formatCode>General</c:formatCode>
                <c:ptCount val="4"/>
                <c:pt idx="0">
                  <c:v>0.454545454545455</c:v>
                </c:pt>
                <c:pt idx="1">
                  <c:v>0.396694214876033</c:v>
                </c:pt>
                <c:pt idx="2">
                  <c:v>0.14876033057851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í pacient o specializovaných, vzdělávacích programech – edukacích pro diabetiky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V$4:$FY$4</c:f>
              <c:strCache>
                <c:ptCount val="4"/>
                <c:pt idx="0">
                  <c:v>vím</c:v>
                </c:pt>
                <c:pt idx="1">
                  <c:v>vím velmi málo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FV$1090:$FY$1090</c:f>
              <c:numCache>
                <c:formatCode>General</c:formatCode>
                <c:ptCount val="4"/>
                <c:pt idx="0">
                  <c:v>0.654427645788337</c:v>
                </c:pt>
                <c:pt idx="1">
                  <c:v>0.144708423326134</c:v>
                </c:pt>
                <c:pt idx="2">
                  <c:v>0.140388768898488</c:v>
                </c:pt>
                <c:pt idx="3">
                  <c:v>0.06047516198704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í pacient o specializovaných, vzdělávacích programech – edukacích pro diabetiky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V$4:$FY$4</c:f>
              <c:strCache>
                <c:ptCount val="4"/>
                <c:pt idx="0">
                  <c:v>vím</c:v>
                </c:pt>
                <c:pt idx="1">
                  <c:v>vím velmi málo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FV$1127:$FY$1127</c:f>
              <c:numCache>
                <c:formatCode>General</c:formatCode>
                <c:ptCount val="4"/>
                <c:pt idx="0">
                  <c:v>0.631327602674308</c:v>
                </c:pt>
                <c:pt idx="1">
                  <c:v>0.173829990448902</c:v>
                </c:pt>
                <c:pt idx="2">
                  <c:v>0.141356255969437</c:v>
                </c:pt>
                <c:pt idx="3">
                  <c:v>0.053486150907354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acienti, kteří vědí o specializovaných vzdělávacích programech-edukacích pro diabetiky, zúčastňují se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V$1061:$FV$1063</c:f>
              <c:strCache>
                <c:ptCount val="3"/>
                <c:pt idx="0">
                  <c:v>pravidelně</c:v>
                </c:pt>
                <c:pt idx="1">
                  <c:v>občas</c:v>
                </c:pt>
                <c:pt idx="2">
                  <c:v>nikdy</c:v>
                </c:pt>
              </c:strCache>
            </c:strRef>
          </c:cat>
          <c:val>
            <c:numRef>
              <c:f>List1!$FX$1061:$FX$1063</c:f>
              <c:numCache>
                <c:formatCode>General</c:formatCode>
                <c:ptCount val="3"/>
                <c:pt idx="0">
                  <c:v>0.254545454545455</c:v>
                </c:pt>
                <c:pt idx="1">
                  <c:v>0.436363636363636</c:v>
                </c:pt>
                <c:pt idx="2">
                  <c:v>0.30909090909090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acienti, kteří vědí o specializovaných vzdělávacích programech-edukacích pro diabetiky, zúčastňují se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V$1094:$FV$1097</c:f>
              <c:strCache>
                <c:ptCount val="4"/>
                <c:pt idx="0">
                  <c:v>pravidelně</c:v>
                </c:pt>
                <c:pt idx="1">
                  <c:v>občas</c:v>
                </c:pt>
                <c:pt idx="2">
                  <c:v>nikdy</c:v>
                </c:pt>
                <c:pt idx="3">
                  <c:v>neodpovědělo</c:v>
                </c:pt>
              </c:strCache>
            </c:strRef>
          </c:cat>
          <c:val>
            <c:numRef>
              <c:f>List1!$FX$1094:$FX$1097</c:f>
              <c:numCache>
                <c:formatCode>General</c:formatCode>
                <c:ptCount val="4"/>
                <c:pt idx="0">
                  <c:v>0.503300330033003</c:v>
                </c:pt>
                <c:pt idx="1">
                  <c:v>0.361386138613861</c:v>
                </c:pt>
                <c:pt idx="2">
                  <c:v>0.122112211221122</c:v>
                </c:pt>
                <c:pt idx="3">
                  <c:v>0.013201320132013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acienti, kteří vědí o specializovaných vzdělávacích programech-edukacích pro diabetiky, zúčastňují se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V$1131:$FV$1134</c:f>
              <c:strCache>
                <c:ptCount val="4"/>
                <c:pt idx="0">
                  <c:v>pravidelně</c:v>
                </c:pt>
                <c:pt idx="1">
                  <c:v>občas</c:v>
                </c:pt>
                <c:pt idx="2">
                  <c:v>nikdy</c:v>
                </c:pt>
                <c:pt idx="3">
                  <c:v>neodpovědělo</c:v>
                </c:pt>
              </c:strCache>
            </c:strRef>
          </c:cat>
          <c:val>
            <c:numRef>
              <c:f>List1!$FX$1131:$FX$1134</c:f>
              <c:numCache>
                <c:formatCode>General</c:formatCode>
                <c:ptCount val="4"/>
                <c:pt idx="0">
                  <c:v>0.482602118003026</c:v>
                </c:pt>
                <c:pt idx="1">
                  <c:v>0.367624810892587</c:v>
                </c:pt>
                <c:pt idx="2">
                  <c:v>0.13767019667171</c:v>
                </c:pt>
                <c:pt idx="3">
                  <c:v>0.012102874432677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á pacient možnost navštívit lékaře i mimo pracovní dob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Q$4:$AT$4</c:f>
              <c:strCache>
                <c:ptCount val="4"/>
                <c:pt idx="0">
                  <c:v>ano</c:v>
                </c:pt>
                <c:pt idx="1">
                  <c:v>ne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AQ$1127:$AT$1127</c:f>
              <c:numCache>
                <c:formatCode>General</c:formatCode>
                <c:ptCount val="4"/>
                <c:pt idx="0">
                  <c:v>0.540592168099331</c:v>
                </c:pt>
                <c:pt idx="1">
                  <c:v>0.160458452722063</c:v>
                </c:pt>
                <c:pt idx="2">
                  <c:v>0.152817574021012</c:v>
                </c:pt>
                <c:pt idx="3">
                  <c:v>0.14613180515759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e pacientovi poskytována edukace lékařem či sestro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U$4:$AW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AU$1057:$AW$1057</c:f>
              <c:numCache>
                <c:formatCode>General</c:formatCode>
                <c:ptCount val="3"/>
                <c:pt idx="0">
                  <c:v>0.71900826446281</c:v>
                </c:pt>
                <c:pt idx="1">
                  <c:v>0.247933884297521</c:v>
                </c:pt>
                <c:pt idx="2">
                  <c:v>0.033057851239669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e pacientovi poskytována edukace lékařem či sestrou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U$4:$AW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AU$1090:$AW$1090</c:f>
              <c:numCache>
                <c:formatCode>General</c:formatCode>
                <c:ptCount val="3"/>
                <c:pt idx="0">
                  <c:v>0.747300215982721</c:v>
                </c:pt>
                <c:pt idx="1">
                  <c:v>0.139308855291577</c:v>
                </c:pt>
                <c:pt idx="2">
                  <c:v>0.11339092872570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Je pacientovi poskytována edukace lékařem či sestro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U$4:$AW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AU$1127:$AW$1127</c:f>
              <c:numCache>
                <c:formatCode>General</c:formatCode>
                <c:ptCount val="3"/>
                <c:pt idx="0">
                  <c:v>0.744030563514804</c:v>
                </c:pt>
                <c:pt idx="1">
                  <c:v>0.151862464183381</c:v>
                </c:pt>
                <c:pt idx="2">
                  <c:v>0.1041069723018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á pacient glukometr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X$4:$AZ$4</c:f>
              <c:strCache>
                <c:ptCount val="3"/>
                <c:pt idx="0">
                  <c:v>ano 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AX$1057:$AZ$1057</c:f>
              <c:numCache>
                <c:formatCode>General</c:formatCode>
                <c:ptCount val="3"/>
                <c:pt idx="0">
                  <c:v>0.958677685950413</c:v>
                </c:pt>
                <c:pt idx="1">
                  <c:v>0.041322314049586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á pacient glukometr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X$4:$AZ$4</c:f>
              <c:strCache>
                <c:ptCount val="3"/>
                <c:pt idx="0">
                  <c:v>ano 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AX$1090:$AZ$1090</c:f>
              <c:numCache>
                <c:formatCode>General</c:formatCode>
                <c:ptCount val="3"/>
                <c:pt idx="0">
                  <c:v>0.640388768898488</c:v>
                </c:pt>
                <c:pt idx="1">
                  <c:v>0.346652267818575</c:v>
                </c:pt>
                <c:pt idx="2">
                  <c:v>0.012958963282937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E"/>
              </a:rPr>
              <a:t>Zastoupení pohlaví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4:$D$4</c:f>
              <c:strCache>
                <c:ptCount val="2"/>
                <c:pt idx="0">
                  <c:v>ženy</c:v>
                </c:pt>
                <c:pt idx="1">
                  <c:v>muži</c:v>
                </c:pt>
              </c:strCache>
            </c:strRef>
          </c:cat>
          <c:val>
            <c:numRef>
              <c:f>List1!$C$1057:$D$1057</c:f>
              <c:numCache>
                <c:formatCode>General</c:formatCode>
                <c:ptCount val="2"/>
                <c:pt idx="0">
                  <c:v>0.578512396694215</c:v>
                </c:pt>
                <c:pt idx="1">
                  <c:v>0.4214876033057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á pacient glukometr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X$4:$AZ$4</c:f>
              <c:strCache>
                <c:ptCount val="3"/>
                <c:pt idx="0">
                  <c:v>ano 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AX$1127:$AZ$1127</c:f>
              <c:numCache>
                <c:formatCode>General</c:formatCode>
                <c:ptCount val="3"/>
                <c:pt idx="0">
                  <c:v>0.677172874880611</c:v>
                </c:pt>
                <c:pt idx="1">
                  <c:v>0.311365807067813</c:v>
                </c:pt>
                <c:pt idx="2">
                  <c:v>0.01146131805157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á pacient možnost v případě náhlých komplikací řešit svuj stav s lékaŕem bez objednání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BD$4:$BG$4</c:f>
              <c:strCache>
                <c:ptCount val="4"/>
                <c:pt idx="0">
                  <c:v>ano</c:v>
                </c:pt>
                <c:pt idx="1">
                  <c:v>ne 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BD$1057:$BG$1057</c:f>
              <c:numCache>
                <c:formatCode>General</c:formatCode>
                <c:ptCount val="4"/>
                <c:pt idx="0">
                  <c:v>0.743801652892562</c:v>
                </c:pt>
                <c:pt idx="1">
                  <c:v>0.0495867768595041</c:v>
                </c:pt>
                <c:pt idx="2">
                  <c:v>0.198347107438017</c:v>
                </c:pt>
                <c:pt idx="3">
                  <c:v>0.008264462809917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á pacient možnost v případě náhlých komplikací řešit svuj stav s lékařem bez objednání - Dotazní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BD$4:$BG$4</c:f>
              <c:strCache>
                <c:ptCount val="4"/>
                <c:pt idx="0">
                  <c:v>ano</c:v>
                </c:pt>
                <c:pt idx="1">
                  <c:v>ne 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BD$1090:$BG$1090</c:f>
              <c:numCache>
                <c:formatCode>General</c:formatCode>
                <c:ptCount val="4"/>
                <c:pt idx="0">
                  <c:v>0.74622030237581</c:v>
                </c:pt>
                <c:pt idx="1">
                  <c:v>0.0658747300215983</c:v>
                </c:pt>
                <c:pt idx="2">
                  <c:v>0.153347732181425</c:v>
                </c:pt>
                <c:pt idx="3">
                  <c:v>0.034557235421166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á pacient možnost v případě náhlých komplikací řešit svuj stav s lékařem bez objednání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BD$4:$BG$4</c:f>
              <c:strCache>
                <c:ptCount val="4"/>
                <c:pt idx="0">
                  <c:v>ano</c:v>
                </c:pt>
                <c:pt idx="1">
                  <c:v>ne 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BD$1127:$BG$1127</c:f>
              <c:numCache>
                <c:formatCode>General</c:formatCode>
                <c:ptCount val="4"/>
                <c:pt idx="0">
                  <c:v>0.745940783190067</c:v>
                </c:pt>
                <c:pt idx="1">
                  <c:v>0.063992359121299</c:v>
                </c:pt>
                <c:pt idx="2">
                  <c:v>0.1585482330468</c:v>
                </c:pt>
                <c:pt idx="3">
                  <c:v>0.031518624641833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Jak často provozuje pacient fyzickou aktivitu - 30 min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BW$4:$CA$4</c:f>
              <c:strCache>
                <c:ptCount val="5"/>
                <c:pt idx="0">
                  <c:v>denně</c:v>
                </c:pt>
                <c:pt idx="1">
                  <c:v>občas</c:v>
                </c:pt>
                <c:pt idx="2">
                  <c:v>sporadicky</c:v>
                </c:pt>
                <c:pt idx="3">
                  <c:v>nikdy</c:v>
                </c:pt>
                <c:pt idx="4">
                  <c:v>neodpovědělo</c:v>
                </c:pt>
              </c:strCache>
            </c:strRef>
          </c:cat>
          <c:val>
            <c:numRef>
              <c:f>List1!$BW$1057:$CA$1057</c:f>
              <c:numCache>
                <c:formatCode>General</c:formatCode>
                <c:ptCount val="5"/>
                <c:pt idx="0">
                  <c:v>0.479338842975207</c:v>
                </c:pt>
                <c:pt idx="1">
                  <c:v>0.40495867768595</c:v>
                </c:pt>
                <c:pt idx="2">
                  <c:v>0.107438016528926</c:v>
                </c:pt>
                <c:pt idx="3">
                  <c:v>0.0082644628099173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k často provozuje pacient fyzickou aktivitu 30 min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BW$4:$CA$4</c:f>
              <c:strCache>
                <c:ptCount val="5"/>
                <c:pt idx="0">
                  <c:v>denně</c:v>
                </c:pt>
                <c:pt idx="1">
                  <c:v>občas</c:v>
                </c:pt>
                <c:pt idx="2">
                  <c:v>sporadicky</c:v>
                </c:pt>
                <c:pt idx="3">
                  <c:v>nikdy</c:v>
                </c:pt>
                <c:pt idx="4">
                  <c:v>neodpovědělo</c:v>
                </c:pt>
              </c:strCache>
            </c:strRef>
          </c:cat>
          <c:val>
            <c:numRef>
              <c:f>List1!$BW$1090:$CA$1090</c:f>
              <c:numCache>
                <c:formatCode>General</c:formatCode>
                <c:ptCount val="5"/>
                <c:pt idx="0">
                  <c:v>0.496760259179266</c:v>
                </c:pt>
                <c:pt idx="1">
                  <c:v>0.30561555075594</c:v>
                </c:pt>
                <c:pt idx="2">
                  <c:v>0.123110151187905</c:v>
                </c:pt>
                <c:pt idx="3">
                  <c:v>0.0269978401727862</c:v>
                </c:pt>
                <c:pt idx="4">
                  <c:v>0.047516198704103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k často provozuje pacient fyzickou aktivitu 30 min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BW$4:$CA$4</c:f>
              <c:strCache>
                <c:ptCount val="5"/>
                <c:pt idx="0">
                  <c:v>denně</c:v>
                </c:pt>
                <c:pt idx="1">
                  <c:v>občas</c:v>
                </c:pt>
                <c:pt idx="2">
                  <c:v>sporadicky</c:v>
                </c:pt>
                <c:pt idx="3">
                  <c:v>nikdy</c:v>
                </c:pt>
                <c:pt idx="4">
                  <c:v>neodpovědělo</c:v>
                </c:pt>
              </c:strCache>
            </c:strRef>
          </c:cat>
          <c:val>
            <c:numRef>
              <c:f>List1!$BW$1127:$CA$1127</c:f>
              <c:numCache>
                <c:formatCode>General</c:formatCode>
                <c:ptCount val="5"/>
                <c:pt idx="0">
                  <c:v>0.494746895893028</c:v>
                </c:pt>
                <c:pt idx="1">
                  <c:v>0.317096466093601</c:v>
                </c:pt>
                <c:pt idx="2">
                  <c:v>0.121298949379179</c:v>
                </c:pt>
                <c:pt idx="3">
                  <c:v>0.0248328557784145</c:v>
                </c:pt>
                <c:pt idx="4">
                  <c:v>0.042024832855778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rpí pacient nadváho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B$4:$CE$4</c:f>
              <c:strCache>
                <c:ptCount val="4"/>
                <c:pt idx="0">
                  <c:v>ano</c:v>
                </c:pt>
                <c:pt idx="1">
                  <c:v>ne 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CB$1057:$CE$1057</c:f>
              <c:numCache>
                <c:formatCode>General</c:formatCode>
                <c:ptCount val="4"/>
                <c:pt idx="0">
                  <c:v>0.289256198347107</c:v>
                </c:pt>
                <c:pt idx="1">
                  <c:v>0.677685950413223</c:v>
                </c:pt>
                <c:pt idx="2">
                  <c:v>0.0247933884297521</c:v>
                </c:pt>
                <c:pt idx="3">
                  <c:v>0.008264462809917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rpí pacient nadváhou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B$4:$CE$4</c:f>
              <c:strCache>
                <c:ptCount val="4"/>
                <c:pt idx="0">
                  <c:v>ano</c:v>
                </c:pt>
                <c:pt idx="1">
                  <c:v>ne 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CB$1090:$CE$1090</c:f>
              <c:numCache>
                <c:formatCode>General</c:formatCode>
                <c:ptCount val="4"/>
                <c:pt idx="0">
                  <c:v>0.605831533477322</c:v>
                </c:pt>
                <c:pt idx="1">
                  <c:v>0.348812095032397</c:v>
                </c:pt>
                <c:pt idx="2">
                  <c:v>0.031317494600432</c:v>
                </c:pt>
                <c:pt idx="3">
                  <c:v>0.014038876889848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rpí pacient nadváho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B$4:$CE$4</c:f>
              <c:strCache>
                <c:ptCount val="4"/>
                <c:pt idx="0">
                  <c:v>ano</c:v>
                </c:pt>
                <c:pt idx="1">
                  <c:v>ne </c:v>
                </c:pt>
                <c:pt idx="2">
                  <c:v>nevím</c:v>
                </c:pt>
                <c:pt idx="3">
                  <c:v>neodpovědělo</c:v>
                </c:pt>
              </c:strCache>
            </c:strRef>
          </c:cat>
          <c:val>
            <c:numRef>
              <c:f>List1!$CB$1127:$CE$1127</c:f>
              <c:numCache>
                <c:formatCode>General</c:formatCode>
                <c:ptCount val="4"/>
                <c:pt idx="0">
                  <c:v>0.569245463228271</c:v>
                </c:pt>
                <c:pt idx="1">
                  <c:v>0.386819484240688</c:v>
                </c:pt>
                <c:pt idx="2">
                  <c:v>0.0305635148042025</c:v>
                </c:pt>
                <c:pt idx="3">
                  <c:v>0.013371537726838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astoupení pohlaví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4:$D$4</c:f>
              <c:strCache>
                <c:ptCount val="2"/>
                <c:pt idx="0">
                  <c:v>ženy</c:v>
                </c:pt>
                <c:pt idx="1">
                  <c:v>muži</c:v>
                </c:pt>
              </c:strCache>
            </c:strRef>
          </c:cat>
          <c:val>
            <c:numRef>
              <c:f>List1!$C$1127:$D$1127</c:f>
              <c:numCache>
                <c:formatCode>General</c:formatCode>
                <c:ptCount val="2"/>
                <c:pt idx="0">
                  <c:v>0.640878701050621</c:v>
                </c:pt>
                <c:pt idx="1">
                  <c:v>0.3591212989493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acharidy v dietě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F$4:$CI$4</c:f>
              <c:strCache>
                <c:ptCount val="4"/>
                <c:pt idx="0">
                  <c:v>znám a počítám</c:v>
                </c:pt>
                <c:pt idx="1">
                  <c:v>znám, ale nepočítám</c:v>
                </c:pt>
                <c:pt idx="2">
                  <c:v>neznám</c:v>
                </c:pt>
                <c:pt idx="3">
                  <c:v>neodpovědělo</c:v>
                </c:pt>
              </c:strCache>
            </c:strRef>
          </c:cat>
          <c:val>
            <c:numRef>
              <c:f>List1!$CF$1057:$CI$1057</c:f>
              <c:numCache>
                <c:formatCode>General</c:formatCode>
                <c:ptCount val="4"/>
                <c:pt idx="0">
                  <c:v>0.685950413223141</c:v>
                </c:pt>
                <c:pt idx="1">
                  <c:v>0.272727272727273</c:v>
                </c:pt>
                <c:pt idx="2">
                  <c:v>0.0413223140495868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charidy v dietě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F$4:$CI$4</c:f>
              <c:strCache>
                <c:ptCount val="4"/>
                <c:pt idx="0">
                  <c:v>znám a počítám</c:v>
                </c:pt>
                <c:pt idx="1">
                  <c:v>znám, ale nepočítám</c:v>
                </c:pt>
                <c:pt idx="2">
                  <c:v>neznám</c:v>
                </c:pt>
                <c:pt idx="3">
                  <c:v>neodpovědělo</c:v>
                </c:pt>
              </c:strCache>
            </c:strRef>
          </c:cat>
          <c:val>
            <c:numRef>
              <c:f>List1!$CF$1090:$CI$1090</c:f>
              <c:numCache>
                <c:formatCode>General</c:formatCode>
                <c:ptCount val="4"/>
                <c:pt idx="0">
                  <c:v>0.273218142548596</c:v>
                </c:pt>
                <c:pt idx="1">
                  <c:v>0.542116630669546</c:v>
                </c:pt>
                <c:pt idx="2">
                  <c:v>0.154427645788337</c:v>
                </c:pt>
                <c:pt idx="3">
                  <c:v>0.030237580993520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acharidy v dietě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F$4:$CI$4</c:f>
              <c:strCache>
                <c:ptCount val="4"/>
                <c:pt idx="0">
                  <c:v>znám a počítám</c:v>
                </c:pt>
                <c:pt idx="1">
                  <c:v>znám, ale nepočítám</c:v>
                </c:pt>
                <c:pt idx="2">
                  <c:v>neznám</c:v>
                </c:pt>
                <c:pt idx="3">
                  <c:v>neodpovědělo</c:v>
                </c:pt>
              </c:strCache>
            </c:strRef>
          </c:cat>
          <c:val>
            <c:numRef>
              <c:f>List1!$CF$1127:$CI$1127</c:f>
              <c:numCache>
                <c:formatCode>General</c:formatCode>
                <c:ptCount val="4"/>
                <c:pt idx="0">
                  <c:v>0.320916905444126</c:v>
                </c:pt>
                <c:pt idx="1">
                  <c:v>0.51098376313276</c:v>
                </c:pt>
                <c:pt idx="2">
                  <c:v>0.141356255969437</c:v>
                </c:pt>
                <c:pt idx="3">
                  <c:v>0.02674307545367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akou pacienti upřednostňují strav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J$4:$CN$4</c:f>
              <c:strCache>
                <c:ptCount val="5"/>
                <c:pt idx="0">
                  <c:v>tradiční českou kuchyni</c:v>
                </c:pt>
                <c:pt idx="1">
                  <c:v>racionální stravu</c:v>
                </c:pt>
                <c:pt idx="2">
                  <c:v>vegetariánství</c:v>
                </c:pt>
                <c:pt idx="3">
                  <c:v>jinou dietu</c:v>
                </c:pt>
                <c:pt idx="4">
                  <c:v>neodpovědělo</c:v>
                </c:pt>
              </c:strCache>
            </c:strRef>
          </c:cat>
          <c:val>
            <c:numRef>
              <c:f>List1!$CJ$1057:$CN$1057</c:f>
              <c:numCache>
                <c:formatCode>General</c:formatCode>
                <c:ptCount val="5"/>
                <c:pt idx="0">
                  <c:v>0.396694214876033</c:v>
                </c:pt>
                <c:pt idx="1">
                  <c:v>0.504132231404959</c:v>
                </c:pt>
                <c:pt idx="2">
                  <c:v>0.00826446280991736</c:v>
                </c:pt>
                <c:pt idx="3">
                  <c:v>0.0909090909090909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Jakou pacienti upřednostňují stravu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J$4:$CN$4</c:f>
              <c:strCache>
                <c:ptCount val="5"/>
                <c:pt idx="0">
                  <c:v>tradiční českou kuchyni</c:v>
                </c:pt>
                <c:pt idx="1">
                  <c:v>racionální stravu</c:v>
                </c:pt>
                <c:pt idx="2">
                  <c:v>vegetariánství</c:v>
                </c:pt>
                <c:pt idx="3">
                  <c:v>jinou dietu</c:v>
                </c:pt>
                <c:pt idx="4">
                  <c:v>neodpovědělo</c:v>
                </c:pt>
              </c:strCache>
            </c:strRef>
          </c:cat>
          <c:val>
            <c:numRef>
              <c:f>List1!$CJ$1090:$CN$1090</c:f>
              <c:numCache>
                <c:formatCode>General</c:formatCode>
                <c:ptCount val="5"/>
                <c:pt idx="0">
                  <c:v>0.528077753779698</c:v>
                </c:pt>
                <c:pt idx="1">
                  <c:v>0.375809935205184</c:v>
                </c:pt>
                <c:pt idx="2">
                  <c:v>0.00647948164146868</c:v>
                </c:pt>
                <c:pt idx="3">
                  <c:v>0.0701943844492441</c:v>
                </c:pt>
                <c:pt idx="4">
                  <c:v>0.01943844492440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Jakou pacienti upřednostňují strav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CJ$4:$CN$4</c:f>
              <c:strCache>
                <c:ptCount val="5"/>
                <c:pt idx="0">
                  <c:v>tradiční českou kuchyni</c:v>
                </c:pt>
                <c:pt idx="1">
                  <c:v>racionální stravu</c:v>
                </c:pt>
                <c:pt idx="2">
                  <c:v>vegetariánství</c:v>
                </c:pt>
                <c:pt idx="3">
                  <c:v>jinou dietu</c:v>
                </c:pt>
                <c:pt idx="4">
                  <c:v>neodpovědělo</c:v>
                </c:pt>
              </c:strCache>
            </c:strRef>
          </c:cat>
          <c:val>
            <c:numRef>
              <c:f>List1!$CJ$1127:$CN$1127</c:f>
              <c:numCache>
                <c:formatCode>General</c:formatCode>
                <c:ptCount val="5"/>
                <c:pt idx="0">
                  <c:v>0.512893982808023</c:v>
                </c:pt>
                <c:pt idx="1">
                  <c:v>0.390639923591213</c:v>
                </c:pt>
                <c:pt idx="2">
                  <c:v>0.00668576886341929</c:v>
                </c:pt>
                <c:pt idx="3">
                  <c:v>0.0725883476599809</c:v>
                </c:pt>
                <c:pt idx="4">
                  <c:v>0.017191977077363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livnil DM výběr/změnu povolání pacienta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M$4:$DP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M$1057:$DP$1057</c:f>
              <c:numCache>
                <c:formatCode>General</c:formatCode>
                <c:ptCount val="4"/>
                <c:pt idx="0">
                  <c:v>0.43801652892562</c:v>
                </c:pt>
                <c:pt idx="1">
                  <c:v>0.173553719008264</c:v>
                </c:pt>
                <c:pt idx="2">
                  <c:v>0.363636363636364</c:v>
                </c:pt>
                <c:pt idx="3">
                  <c:v>0.024793388429752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livnil DM výběr/změnu povolání pacienta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M$4:$DP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M$1090:$DP$1090</c:f>
              <c:numCache>
                <c:formatCode>General</c:formatCode>
                <c:ptCount val="4"/>
                <c:pt idx="0">
                  <c:v>0.0745140388768898</c:v>
                </c:pt>
                <c:pt idx="1">
                  <c:v>0.157667386609071</c:v>
                </c:pt>
                <c:pt idx="2">
                  <c:v>0.666306695464363</c:v>
                </c:pt>
                <c:pt idx="3">
                  <c:v>0.10151187904967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livnil DM výběr/změnu povolání pacienta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M$4:$DP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M$1127:$DP$1127</c:f>
              <c:numCache>
                <c:formatCode>General</c:formatCode>
                <c:ptCount val="4"/>
                <c:pt idx="0">
                  <c:v>0.116523400191022</c:v>
                </c:pt>
                <c:pt idx="1">
                  <c:v>0.159503342884432</c:v>
                </c:pt>
                <c:pt idx="2">
                  <c:v>0.631327602674308</c:v>
                </c:pt>
                <c:pt idx="3">
                  <c:v>0.092645654250238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tí postoje okolí, kolegu, zaměstnavatele nebo rodiny pacienta DM zatajovat - Internet</a:t>
            </a:r>
          </a:p>
        </c:rich>
      </c:tx>
      <c:layout>
        <c:manualLayout>
          <c:xMode val="edge"/>
          <c:yMode val="edge"/>
          <c:x val="0.148499776085983"/>
          <c:y val="0.0595070422535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592924317062"/>
          <c:y val="0.432276995305164"/>
          <c:w val="0.427138378862517"/>
          <c:h val="0.4173708920187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Q$4:$DT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Q$1057:$DT$1057</c:f>
              <c:numCache>
                <c:formatCode>General</c:formatCode>
                <c:ptCount val="4"/>
                <c:pt idx="0">
                  <c:v>0.0991735537190083</c:v>
                </c:pt>
                <c:pt idx="1">
                  <c:v>0.264462809917355</c:v>
                </c:pt>
                <c:pt idx="2">
                  <c:v>0.619834710743802</c:v>
                </c:pt>
                <c:pt idx="3">
                  <c:v>0.01652892561983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228392297358"/>
          <c:y val="0.498591549295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E"/>
              </a:rPr>
              <a:t>Věkové zastoupení respondentů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$4:$K$4</c:f>
              <c:strCache>
                <c:ptCount val="7"/>
                <c:pt idx="0">
                  <c:v>do 19 let</c:v>
                </c:pt>
                <c:pt idx="1">
                  <c:v>20-29</c:v>
                </c:pt>
                <c:pt idx="2">
                  <c:v>30-39</c:v>
                </c:pt>
                <c:pt idx="3">
                  <c:v>40-49</c:v>
                </c:pt>
                <c:pt idx="4">
                  <c:v>50-59</c:v>
                </c:pt>
                <c:pt idx="5">
                  <c:v>60-69</c:v>
                </c:pt>
                <c:pt idx="6">
                  <c:v>69 a více</c:v>
                </c:pt>
              </c:strCache>
            </c:strRef>
          </c:cat>
          <c:val>
            <c:numRef>
              <c:f>List1!$E$1127:$K$1127</c:f>
              <c:numCache>
                <c:formatCode>General</c:formatCode>
                <c:ptCount val="7"/>
                <c:pt idx="0">
                  <c:v>0.0391595033428844</c:v>
                </c:pt>
                <c:pt idx="1">
                  <c:v>0.0448901623686724</c:v>
                </c:pt>
                <c:pt idx="2">
                  <c:v>0.058261700095511</c:v>
                </c:pt>
                <c:pt idx="3">
                  <c:v>0.0563514804202483</c:v>
                </c:pt>
                <c:pt idx="4">
                  <c:v>0.125119388729704</c:v>
                </c:pt>
                <c:pt idx="5">
                  <c:v>0.335243553008596</c:v>
                </c:pt>
                <c:pt idx="6">
                  <c:v>0.3381088825214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tí postoje okolí, kolegu, zaměstnavatele nebo rodiny pacienta DM zatajovat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Q$4:$DT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Q$1090:$DT$1090</c:f>
              <c:numCache>
                <c:formatCode>General</c:formatCode>
                <c:ptCount val="4"/>
                <c:pt idx="0">
                  <c:v>0.0118790496760259</c:v>
                </c:pt>
                <c:pt idx="1">
                  <c:v>0.0853131749460043</c:v>
                </c:pt>
                <c:pt idx="2">
                  <c:v>0.8207343412527</c:v>
                </c:pt>
                <c:pt idx="3">
                  <c:v>0.082073434125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tí postoje okolí, kolegu, zaměstnavatele nebo rodiny pacienta DM zatajovat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Q$4:$DT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Q$1127:$DT$1127</c:f>
              <c:numCache>
                <c:formatCode>General</c:formatCode>
                <c:ptCount val="4"/>
                <c:pt idx="0">
                  <c:v>0.0219675262655205</c:v>
                </c:pt>
                <c:pt idx="1">
                  <c:v>0.106017191977077</c:v>
                </c:pt>
                <c:pt idx="2">
                  <c:v>0.797516714422159</c:v>
                </c:pt>
                <c:pt idx="3">
                  <c:v>0.07449856733524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rývá pacient DM ve svém okolí, zaměstnání, rodině ze svého rozhodnutí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U$4:$DX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U$1057:$DX$1057</c:f>
              <c:numCache>
                <c:formatCode>General</c:formatCode>
                <c:ptCount val="4"/>
                <c:pt idx="0">
                  <c:v>0.214876033057851</c:v>
                </c:pt>
                <c:pt idx="1">
                  <c:v>0.223140495867769</c:v>
                </c:pt>
                <c:pt idx="2">
                  <c:v>0.545454545454545</c:v>
                </c:pt>
                <c:pt idx="3">
                  <c:v>0.016528925619834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rývá pacient DM ve svém okolí, zaměstnání, rodině ze svého rozhodnutí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U$4:$DX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U$1090:$DX$1090</c:f>
              <c:numCache>
                <c:formatCode>General</c:formatCode>
                <c:ptCount val="4"/>
                <c:pt idx="0">
                  <c:v>0.019438444924406</c:v>
                </c:pt>
                <c:pt idx="1">
                  <c:v>0.0874730021598272</c:v>
                </c:pt>
                <c:pt idx="2">
                  <c:v>0.82829373650108</c:v>
                </c:pt>
                <c:pt idx="3">
                  <c:v>0.06479481641468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rývá pacient DM ve svém okolí, zaměstnání, rodině ze svého rozhodnutí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U$4:$DX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U$1127:$DX$1127</c:f>
              <c:numCache>
                <c:formatCode>General</c:formatCode>
                <c:ptCount val="4"/>
                <c:pt idx="0">
                  <c:v>0.0420248328557784</c:v>
                </c:pt>
                <c:pt idx="1">
                  <c:v>0.103151862464183</c:v>
                </c:pt>
                <c:pt idx="2">
                  <c:v>0.795606494746896</c:v>
                </c:pt>
                <c:pt idx="3">
                  <c:v>0.05921680993314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mezuje DM pacienta v jeho osobním životě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Y$4:$EB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Y$1057:$EB$1057</c:f>
              <c:numCache>
                <c:formatCode>General</c:formatCode>
                <c:ptCount val="4"/>
                <c:pt idx="0">
                  <c:v>0.297520661157025</c:v>
                </c:pt>
                <c:pt idx="1">
                  <c:v>0.504132231404959</c:v>
                </c:pt>
                <c:pt idx="2">
                  <c:v>0.190082644628099</c:v>
                </c:pt>
                <c:pt idx="3">
                  <c:v>0.008264462809917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mezuje DM pacienta v jeho osobním životě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Y$4:$EB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Y$1090:$EB$1090</c:f>
              <c:numCache>
                <c:formatCode>General</c:formatCode>
                <c:ptCount val="4"/>
                <c:pt idx="0">
                  <c:v>0.129589632829374</c:v>
                </c:pt>
                <c:pt idx="1">
                  <c:v>0.455723542116631</c:v>
                </c:pt>
                <c:pt idx="2">
                  <c:v>0.372570194384449</c:v>
                </c:pt>
                <c:pt idx="3">
                  <c:v>0.042116630669546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mezuje DM pacienta v jeho osobním životě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DY$4:$EB$4</c:f>
              <c:strCache>
                <c:ptCount val="4"/>
                <c:pt idx="0">
                  <c:v>ano</c:v>
                </c:pt>
                <c:pt idx="1">
                  <c:v>částečně</c:v>
                </c:pt>
                <c:pt idx="2">
                  <c:v>ne</c:v>
                </c:pt>
                <c:pt idx="3">
                  <c:v>neodpovědělo</c:v>
                </c:pt>
              </c:strCache>
            </c:strRef>
          </c:cat>
          <c:val>
            <c:numRef>
              <c:f>List1!$DY$1127:$EB$1127</c:f>
              <c:numCache>
                <c:formatCode>General</c:formatCode>
                <c:ptCount val="4"/>
                <c:pt idx="0">
                  <c:v>0.148997134670487</c:v>
                </c:pt>
                <c:pt idx="1">
                  <c:v>0.461318051575931</c:v>
                </c:pt>
                <c:pt idx="2">
                  <c:v>0.351480420248329</c:v>
                </c:pt>
                <c:pt idx="3">
                  <c:v>0.038204393505253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á pacient informace o možnosti doplácet méně nebo vubec na léky související s léčbou DM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H$4:$EJ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EH$1090:$EJ$1090</c:f>
              <c:numCache>
                <c:formatCode>General</c:formatCode>
                <c:ptCount val="3"/>
                <c:pt idx="0">
                  <c:v>0.359611231101512</c:v>
                </c:pt>
                <c:pt idx="1">
                  <c:v>0.444924406047516</c:v>
                </c:pt>
                <c:pt idx="2">
                  <c:v>0.1954643628509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lik pacient ročně doplácí za léčbu DM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K$4:$EP$4</c:f>
              <c:strCache>
                <c:ptCount val="6"/>
                <c:pt idx="0">
                  <c:v>do 500,-</c:v>
                </c:pt>
                <c:pt idx="1">
                  <c:v>do 1000,-</c:v>
                </c:pt>
                <c:pt idx="2">
                  <c:v>do 2000,-</c:v>
                </c:pt>
                <c:pt idx="3">
                  <c:v>do 5000,-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EK$1057:$EP$1057</c:f>
              <c:numCache>
                <c:formatCode>General</c:formatCode>
                <c:ptCount val="6"/>
                <c:pt idx="0">
                  <c:v>0.115702479338843</c:v>
                </c:pt>
                <c:pt idx="1">
                  <c:v>0.198347107438017</c:v>
                </c:pt>
                <c:pt idx="2">
                  <c:v>0.206611570247934</c:v>
                </c:pt>
                <c:pt idx="3">
                  <c:v>0.223140495867769</c:v>
                </c:pt>
                <c:pt idx="4">
                  <c:v>0.239669421487603</c:v>
                </c:pt>
                <c:pt idx="5">
                  <c:v>0.016528925619834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ěkové zastoupení respondentů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$4:$K$4</c:f>
              <c:strCache>
                <c:ptCount val="7"/>
                <c:pt idx="0">
                  <c:v>do 19 let</c:v>
                </c:pt>
                <c:pt idx="1">
                  <c:v>20-29</c:v>
                </c:pt>
                <c:pt idx="2">
                  <c:v>30-39</c:v>
                </c:pt>
                <c:pt idx="3">
                  <c:v>40-49</c:v>
                </c:pt>
                <c:pt idx="4">
                  <c:v>50-59</c:v>
                </c:pt>
                <c:pt idx="5">
                  <c:v>60-69</c:v>
                </c:pt>
                <c:pt idx="6">
                  <c:v>69 a více</c:v>
                </c:pt>
              </c:strCache>
            </c:strRef>
          </c:cat>
          <c:val>
            <c:numRef>
              <c:f>List1!$E$1057:$K$1057</c:f>
              <c:numCache>
                <c:formatCode>General</c:formatCode>
                <c:ptCount val="7"/>
                <c:pt idx="0">
                  <c:v>0.297520661157025</c:v>
                </c:pt>
                <c:pt idx="1">
                  <c:v>0.247933884297521</c:v>
                </c:pt>
                <c:pt idx="2">
                  <c:v>0.198347107438017</c:v>
                </c:pt>
                <c:pt idx="3">
                  <c:v>0.0826446280991736</c:v>
                </c:pt>
                <c:pt idx="4">
                  <c:v>0.115702479338843</c:v>
                </c:pt>
                <c:pt idx="5">
                  <c:v>0.0578512396694215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lik pacient ročně doplácí za léčbu DM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K$4:$EP$4</c:f>
              <c:strCache>
                <c:ptCount val="6"/>
                <c:pt idx="0">
                  <c:v>do 500,-</c:v>
                </c:pt>
                <c:pt idx="1">
                  <c:v>do 1000,-</c:v>
                </c:pt>
                <c:pt idx="2">
                  <c:v>do 2000,-</c:v>
                </c:pt>
                <c:pt idx="3">
                  <c:v>do 5000,-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EK$1090:$EP$1090</c:f>
              <c:numCache>
                <c:formatCode>General</c:formatCode>
                <c:ptCount val="6"/>
                <c:pt idx="0">
                  <c:v>0.193304535637149</c:v>
                </c:pt>
                <c:pt idx="1">
                  <c:v>0.252699784017279</c:v>
                </c:pt>
                <c:pt idx="2">
                  <c:v>0.233261339092873</c:v>
                </c:pt>
                <c:pt idx="3">
                  <c:v>0.146868250539957</c:v>
                </c:pt>
                <c:pt idx="4">
                  <c:v>0.0356371490280778</c:v>
                </c:pt>
                <c:pt idx="5">
                  <c:v>0.13822894168466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lik pacient ročně doplází za léčbu DM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K$4:$EP$4</c:f>
              <c:strCache>
                <c:ptCount val="6"/>
                <c:pt idx="0">
                  <c:v>do 500,-</c:v>
                </c:pt>
                <c:pt idx="1">
                  <c:v>do 1000,-</c:v>
                </c:pt>
                <c:pt idx="2">
                  <c:v>do 2000,-</c:v>
                </c:pt>
                <c:pt idx="3">
                  <c:v>do 5000,-</c:v>
                </c:pt>
                <c:pt idx="4">
                  <c:v>více</c:v>
                </c:pt>
                <c:pt idx="5">
                  <c:v>neodpovědělo</c:v>
                </c:pt>
              </c:strCache>
            </c:strRef>
          </c:cat>
          <c:val>
            <c:numRef>
              <c:f>List1!$EK$1127:$EP$1127</c:f>
              <c:numCache>
                <c:formatCode>General</c:formatCode>
                <c:ptCount val="6"/>
                <c:pt idx="0">
                  <c:v>0.184336198662846</c:v>
                </c:pt>
                <c:pt idx="1">
                  <c:v>0.246418338108883</c:v>
                </c:pt>
                <c:pt idx="2">
                  <c:v>0.23018147086915</c:v>
                </c:pt>
                <c:pt idx="3">
                  <c:v>0.155682903533906</c:v>
                </c:pt>
                <c:pt idx="4">
                  <c:v>0.0592168099331423</c:v>
                </c:pt>
                <c:pt idx="5">
                  <c:v>0.12416427889207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 léčba DM ovlivňuje pacientův rozpočet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Q$4:$EU$4</c:f>
              <c:strCache>
                <c:ptCount val="5"/>
                <c:pt idx="0">
                  <c:v>vůbec ne</c:v>
                </c:pt>
                <c:pt idx="1">
                  <c:v>minimálně</c:v>
                </c:pt>
                <c:pt idx="2">
                  <c:v>částečně ano</c:v>
                </c:pt>
                <c:pt idx="3">
                  <c:v>velmi</c:v>
                </c:pt>
                <c:pt idx="4">
                  <c:v>neodpovědělo</c:v>
                </c:pt>
              </c:strCache>
            </c:strRef>
          </c:cat>
          <c:val>
            <c:numRef>
              <c:f>List1!$EQ$1057:$EU$1057</c:f>
              <c:numCache>
                <c:formatCode>General</c:formatCode>
                <c:ptCount val="5"/>
                <c:pt idx="0">
                  <c:v>0.0578512396694215</c:v>
                </c:pt>
                <c:pt idx="1">
                  <c:v>0.190082644628099</c:v>
                </c:pt>
                <c:pt idx="2">
                  <c:v>0.537190082644628</c:v>
                </c:pt>
                <c:pt idx="3">
                  <c:v>0.21487603305785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Jak léčba DM ovlivňuje pacientův rozpočet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Q$4:$EU$4</c:f>
              <c:strCache>
                <c:ptCount val="5"/>
                <c:pt idx="0">
                  <c:v>vůbec ne</c:v>
                </c:pt>
                <c:pt idx="1">
                  <c:v>minimálně</c:v>
                </c:pt>
                <c:pt idx="2">
                  <c:v>částečně ano</c:v>
                </c:pt>
                <c:pt idx="3">
                  <c:v>velmi</c:v>
                </c:pt>
                <c:pt idx="4">
                  <c:v>neodpovědělo</c:v>
                </c:pt>
              </c:strCache>
            </c:strRef>
          </c:cat>
          <c:val>
            <c:numRef>
              <c:f>List1!$EQ$1090:$EU$1090</c:f>
              <c:numCache>
                <c:formatCode>General</c:formatCode>
                <c:ptCount val="5"/>
                <c:pt idx="0">
                  <c:v>0.0658747300215983</c:v>
                </c:pt>
                <c:pt idx="1">
                  <c:v>0.197624190064795</c:v>
                </c:pt>
                <c:pt idx="2">
                  <c:v>0.531317494600432</c:v>
                </c:pt>
                <c:pt idx="3">
                  <c:v>0.117710583153348</c:v>
                </c:pt>
                <c:pt idx="4">
                  <c:v>0.08747300215982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 léčba DM ovlivňuje pacientův rozpočet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Q$4:$EU$4</c:f>
              <c:strCache>
                <c:ptCount val="5"/>
                <c:pt idx="0">
                  <c:v>vůbec ne</c:v>
                </c:pt>
                <c:pt idx="1">
                  <c:v>minimálně</c:v>
                </c:pt>
                <c:pt idx="2">
                  <c:v>částečně ano</c:v>
                </c:pt>
                <c:pt idx="3">
                  <c:v>velmi</c:v>
                </c:pt>
                <c:pt idx="4">
                  <c:v>neodpovědělo</c:v>
                </c:pt>
              </c:strCache>
            </c:strRef>
          </c:cat>
          <c:val>
            <c:numRef>
              <c:f>List1!$EQ$1127:$EU$1127</c:f>
              <c:numCache>
                <c:formatCode>General</c:formatCode>
                <c:ptCount val="5"/>
                <c:pt idx="0">
                  <c:v>0.0649474689589303</c:v>
                </c:pt>
                <c:pt idx="1">
                  <c:v>0.196752626552053</c:v>
                </c:pt>
                <c:pt idx="2">
                  <c:v>0.53199617956065</c:v>
                </c:pt>
                <c:pt idx="3">
                  <c:v>0.128939828080229</c:v>
                </c:pt>
                <c:pt idx="4">
                  <c:v>0.077363896848137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Ví pacient, že pokud se ocitne v hmotné nouzi má nárok na příspěvek na dietní stravování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V$4:$EX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EV$1057:$EX$1057</c:f>
              <c:numCache>
                <c:formatCode>General</c:formatCode>
                <c:ptCount val="3"/>
                <c:pt idx="0">
                  <c:v>0.545454545454545</c:v>
                </c:pt>
                <c:pt idx="1">
                  <c:v>0.454545454545455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Ví pacient, že pokud se ocitne v hmotné nouzi má nárok na příspěvek na dietní stravování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V$4:$EX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EV$1090:$EX$1090</c:f>
              <c:numCache>
                <c:formatCode>General</c:formatCode>
                <c:ptCount val="3"/>
                <c:pt idx="0">
                  <c:v>0.375809935205184</c:v>
                </c:pt>
                <c:pt idx="1">
                  <c:v>0.476241900647948</c:v>
                </c:pt>
                <c:pt idx="2">
                  <c:v>0.1479481641468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E"/>
              </a:rPr>
              <a:t>Ví pacient, že pokud se ocitne v hmotné nouzi má nárok na příspěvek na dietní stravování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V$4:$EX$4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odpovědělo</c:v>
                </c:pt>
              </c:strCache>
            </c:strRef>
          </c:cat>
          <c:val>
            <c:numRef>
              <c:f>List1!$EV$1127:$EX$1127</c:f>
              <c:numCache>
                <c:formatCode>General</c:formatCode>
                <c:ptCount val="3"/>
                <c:pt idx="0">
                  <c:v>0.39541547277937</c:v>
                </c:pt>
                <c:pt idx="1">
                  <c:v>0.473734479465138</c:v>
                </c:pt>
                <c:pt idx="2">
                  <c:v>0.13085004775549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Jaké měl pacient znalosti o DM před jeho nástupem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Y$4:$FC$4</c:f>
              <c:strCache>
                <c:ptCount val="5"/>
                <c:pt idx="0">
                  <c:v>žádné </c:v>
                </c:pt>
                <c:pt idx="1">
                  <c:v>minimální</c:v>
                </c:pt>
                <c:pt idx="2">
                  <c:v>průměrné</c:v>
                </c:pt>
                <c:pt idx="3">
                  <c:v>dobré</c:v>
                </c:pt>
                <c:pt idx="4">
                  <c:v>neodpovědělo</c:v>
                </c:pt>
              </c:strCache>
            </c:strRef>
          </c:cat>
          <c:val>
            <c:numRef>
              <c:f>List1!$EY$1057:$FC$1057</c:f>
              <c:numCache>
                <c:formatCode>General</c:formatCode>
                <c:ptCount val="5"/>
                <c:pt idx="0">
                  <c:v>0.520661157024793</c:v>
                </c:pt>
                <c:pt idx="1">
                  <c:v>0.305785123966942</c:v>
                </c:pt>
                <c:pt idx="2">
                  <c:v>0.107438016528926</c:v>
                </c:pt>
                <c:pt idx="3">
                  <c:v>0.0661157024793388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měl pacient znalosti o DM před jeho nástupem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Y$4:$FC$4</c:f>
              <c:strCache>
                <c:ptCount val="5"/>
                <c:pt idx="0">
                  <c:v>žádné </c:v>
                </c:pt>
                <c:pt idx="1">
                  <c:v>minimální</c:v>
                </c:pt>
                <c:pt idx="2">
                  <c:v>průměrné</c:v>
                </c:pt>
                <c:pt idx="3">
                  <c:v>dobré</c:v>
                </c:pt>
                <c:pt idx="4">
                  <c:v>neodpovědělo</c:v>
                </c:pt>
              </c:strCache>
            </c:strRef>
          </c:cat>
          <c:val>
            <c:numRef>
              <c:f>List1!$EY$1127:$FC$1127</c:f>
              <c:numCache>
                <c:formatCode>General</c:formatCode>
                <c:ptCount val="5"/>
                <c:pt idx="0">
                  <c:v>0.453677172874881</c:v>
                </c:pt>
                <c:pt idx="1">
                  <c:v>0.286532951289398</c:v>
                </c:pt>
                <c:pt idx="2">
                  <c:v>0.166189111747851</c:v>
                </c:pt>
                <c:pt idx="3">
                  <c:v>0.0811843361986629</c:v>
                </c:pt>
                <c:pt idx="4">
                  <c:v>0.012416427889207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Typ diabet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94703290522"/>
          <c:y val="0.304450522128294"/>
          <c:w val="0.453079591262773"/>
          <c:h val="0.533565390353058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L$4:$P$4</c:f>
              <c:strCache>
                <c:ptCount val="5"/>
                <c:pt idx="0">
                  <c:v>1. typ DM</c:v>
                </c:pt>
                <c:pt idx="1">
                  <c:v>2. typ DM</c:v>
                </c:pt>
                <c:pt idx="2">
                  <c:v>jiný</c:v>
                </c:pt>
                <c:pt idx="3">
                  <c:v>nevím</c:v>
                </c:pt>
                <c:pt idx="4">
                  <c:v>neodpovědělo</c:v>
                </c:pt>
              </c:strCache>
            </c:strRef>
          </c:cat>
          <c:val>
            <c:numRef>
              <c:f>List1!$L$1057:$P$1057</c:f>
              <c:numCache>
                <c:formatCode>General</c:formatCode>
                <c:ptCount val="5"/>
                <c:pt idx="0">
                  <c:v>0.809917355371901</c:v>
                </c:pt>
                <c:pt idx="1">
                  <c:v>0.19008264462809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570357176338"/>
          <c:y val="0.40365489806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Jaké měl pacient znalosti o DM před jeho nástupem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EY$4:$FC$4</c:f>
              <c:strCache>
                <c:ptCount val="5"/>
                <c:pt idx="0">
                  <c:v>žádné </c:v>
                </c:pt>
                <c:pt idx="1">
                  <c:v>minimální</c:v>
                </c:pt>
                <c:pt idx="2">
                  <c:v>průměrné</c:v>
                </c:pt>
                <c:pt idx="3">
                  <c:v>dobré</c:v>
                </c:pt>
                <c:pt idx="4">
                  <c:v>neodpovědělo</c:v>
                </c:pt>
              </c:strCache>
            </c:strRef>
          </c:cat>
          <c:val>
            <c:numRef>
              <c:f>List1!$EY$1090:$FC$1090</c:f>
              <c:numCache>
                <c:formatCode>General</c:formatCode>
                <c:ptCount val="5"/>
                <c:pt idx="0">
                  <c:v>0.444924406047516</c:v>
                </c:pt>
                <c:pt idx="1">
                  <c:v>0.284017278617711</c:v>
                </c:pt>
                <c:pt idx="2">
                  <c:v>0.173866090712743</c:v>
                </c:pt>
                <c:pt idx="3">
                  <c:v>0.0831533477321814</c:v>
                </c:pt>
                <c:pt idx="4">
                  <c:v>0.014038876889848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Měly informace vliv na změnu pacientova životního styl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FD$4:$FH$4</c:f>
              <c:strCache>
                <c:ptCount val="5"/>
                <c:pt idx="0">
                  <c:v>vůbec ne</c:v>
                </c:pt>
                <c:pt idx="1">
                  <c:v>minimálně</c:v>
                </c:pt>
                <c:pt idx="2">
                  <c:v>částečně ano</c:v>
                </c:pt>
                <c:pt idx="3">
                  <c:v>velmi</c:v>
                </c:pt>
                <c:pt idx="4">
                  <c:v>neodpovědělo</c:v>
                </c:pt>
              </c:strCache>
            </c:strRef>
          </c:cat>
          <c:val>
            <c:numRef>
              <c:f>List1!$FD$1057:$FH$1057</c:f>
              <c:numCache>
                <c:formatCode>General</c:formatCode>
                <c:ptCount val="5"/>
                <c:pt idx="0">
                  <c:v>0.31404958677686</c:v>
                </c:pt>
                <c:pt idx="1">
                  <c:v>0.190082644628099</c:v>
                </c:pt>
                <c:pt idx="2">
                  <c:v>0.214876033057851</c:v>
                </c:pt>
                <c:pt idx="3">
                  <c:v>0.239669421487603</c:v>
                </c:pt>
                <c:pt idx="4">
                  <c:v>0.04132231404958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Měly informace vliv na změnu pacientova životního stylu - Dotazníky</a:t>
            </a:r>
          </a:p>
        </c:rich>
      </c:tx>
      <c:layout>
        <c:manualLayout>
          <c:xMode val="edge"/>
          <c:yMode val="edge"/>
          <c:x val="0.169280557630072"/>
          <c:y val="0.03970307052075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057007717202"/>
          <c:y val="0.361714092902936"/>
          <c:w val="0.461455480872957"/>
          <c:h val="0.4844224496682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FD$4:$FH$4</c:f>
              <c:strCache>
                <c:ptCount val="5"/>
                <c:pt idx="0">
                  <c:v>vůbec ne</c:v>
                </c:pt>
                <c:pt idx="1">
                  <c:v>minimálně</c:v>
                </c:pt>
                <c:pt idx="2">
                  <c:v>částečně ano</c:v>
                </c:pt>
                <c:pt idx="3">
                  <c:v>velmi</c:v>
                </c:pt>
                <c:pt idx="4">
                  <c:v>neodpovědělo</c:v>
                </c:pt>
              </c:strCache>
            </c:strRef>
          </c:cat>
          <c:val>
            <c:numRef>
              <c:f>List1!$FD$1089:$FH$1089</c:f>
              <c:numCache>
                <c:formatCode>General</c:formatCode>
                <c:ptCount val="5"/>
                <c:pt idx="0">
                  <c:v>138</c:v>
                </c:pt>
                <c:pt idx="1">
                  <c:v>194</c:v>
                </c:pt>
                <c:pt idx="2">
                  <c:v>421</c:v>
                </c:pt>
                <c:pt idx="3">
                  <c:v>119</c:v>
                </c:pt>
                <c:pt idx="4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328105551407"/>
          <c:y val="0.44483185243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ěly informace vliv na změnu pacientova životního styl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FD$4:$FH$4</c:f>
              <c:strCache>
                <c:ptCount val="5"/>
                <c:pt idx="0">
                  <c:v>vůbec ne</c:v>
                </c:pt>
                <c:pt idx="1">
                  <c:v>minimálně</c:v>
                </c:pt>
                <c:pt idx="2">
                  <c:v>částečně ano</c:v>
                </c:pt>
                <c:pt idx="3">
                  <c:v>velmi</c:v>
                </c:pt>
                <c:pt idx="4">
                  <c:v>neodpovědělo</c:v>
                </c:pt>
              </c:strCache>
            </c:strRef>
          </c:cat>
          <c:val>
            <c:numRef>
              <c:f>List1!$FD$1126:$FH$1126</c:f>
              <c:numCache>
                <c:formatCode>General</c:formatCode>
                <c:ptCount val="5"/>
                <c:pt idx="0">
                  <c:v>176</c:v>
                </c:pt>
                <c:pt idx="1">
                  <c:v>217</c:v>
                </c:pt>
                <c:pt idx="2">
                  <c:v>447</c:v>
                </c:pt>
                <c:pt idx="3">
                  <c:v>148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Tyo diabetu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L$4:$P$4</c:f>
              <c:strCache>
                <c:ptCount val="5"/>
                <c:pt idx="0">
                  <c:v>1. typ DM</c:v>
                </c:pt>
                <c:pt idx="1">
                  <c:v>2. typ DM</c:v>
                </c:pt>
                <c:pt idx="2">
                  <c:v>jiný</c:v>
                </c:pt>
                <c:pt idx="3">
                  <c:v>nevím</c:v>
                </c:pt>
                <c:pt idx="4">
                  <c:v>neodpovědělo</c:v>
                </c:pt>
              </c:strCache>
            </c:strRef>
          </c:cat>
          <c:val>
            <c:numRef>
              <c:f>List1!$L$1056:$P$1056</c:f>
              <c:numCache>
                <c:formatCode>General</c:formatCode>
                <c:ptCount val="5"/>
                <c:pt idx="0">
                  <c:v>98</c:v>
                </c:pt>
                <c:pt idx="1">
                  <c:v>2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Typ diabetu - Dotazní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L$4:$P$4</c:f>
              <c:strCache>
                <c:ptCount val="5"/>
                <c:pt idx="0">
                  <c:v>1. typ DM</c:v>
                </c:pt>
                <c:pt idx="1">
                  <c:v>2. typ DM</c:v>
                </c:pt>
                <c:pt idx="2">
                  <c:v>jiný</c:v>
                </c:pt>
                <c:pt idx="3">
                  <c:v>nevím</c:v>
                </c:pt>
                <c:pt idx="4">
                  <c:v>neodpovědělo</c:v>
                </c:pt>
              </c:strCache>
            </c:strRef>
          </c:cat>
          <c:val>
            <c:numRef>
              <c:f>List1!$L$1089:$P$1089</c:f>
              <c:numCache>
                <c:formatCode>General</c:formatCode>
                <c:ptCount val="5"/>
                <c:pt idx="0">
                  <c:v>137</c:v>
                </c:pt>
                <c:pt idx="1">
                  <c:v>693</c:v>
                </c:pt>
                <c:pt idx="2">
                  <c:v>10</c:v>
                </c:pt>
                <c:pt idx="3">
                  <c:v>41</c:v>
                </c:pt>
                <c:pt idx="4">
                  <c:v>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Typ diabet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L$4:$P$4</c:f>
              <c:strCache>
                <c:ptCount val="5"/>
                <c:pt idx="0">
                  <c:v>1. typ DM</c:v>
                </c:pt>
                <c:pt idx="1">
                  <c:v>2. typ DM</c:v>
                </c:pt>
                <c:pt idx="2">
                  <c:v>jiný</c:v>
                </c:pt>
                <c:pt idx="3">
                  <c:v>nevím</c:v>
                </c:pt>
                <c:pt idx="4">
                  <c:v>neodpovědělo</c:v>
                </c:pt>
              </c:strCache>
            </c:strRef>
          </c:cat>
          <c:val>
            <c:numRef>
              <c:f>List1!$L$1126:$P$1126</c:f>
              <c:numCache>
                <c:formatCode>General</c:formatCode>
                <c:ptCount val="5"/>
                <c:pt idx="0">
                  <c:v>235</c:v>
                </c:pt>
                <c:pt idx="1">
                  <c:v>716</c:v>
                </c:pt>
                <c:pt idx="2">
                  <c:v>10</c:v>
                </c:pt>
                <c:pt idx="3">
                  <c:v>41</c:v>
                </c:pt>
                <c:pt idx="4">
                  <c:v>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DM 1. - zastoupení léčby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A$1065:$A$1066</c:f>
              <c:strCache>
                <c:ptCount val="2"/>
                <c:pt idx="0">
                  <c:v>inzulín</c:v>
                </c:pt>
                <c:pt idx="1">
                  <c:v>CSII</c:v>
                </c:pt>
              </c:strCache>
            </c:strRef>
          </c:cat>
          <c:val>
            <c:numRef>
              <c:f>List1!$C$1065:$C$1066</c:f>
              <c:numCache>
                <c:formatCode>General</c:formatCode>
                <c:ptCount val="2"/>
                <c:pt idx="0">
                  <c:v>0.673469387755102</c:v>
                </c:pt>
                <c:pt idx="1">
                  <c:v>0.32653061224489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DM 1. - zastoupení léčby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A$1097:$A$1100</c:f>
              <c:strCache>
                <c:ptCount val="4"/>
                <c:pt idx="0">
                  <c:v>dieta+inzulín</c:v>
                </c:pt>
                <c:pt idx="1">
                  <c:v>inzulín</c:v>
                </c:pt>
                <c:pt idx="2">
                  <c:v>CSII</c:v>
                </c:pt>
                <c:pt idx="3">
                  <c:v>neodpovědělo</c:v>
                </c:pt>
              </c:strCache>
            </c:strRef>
          </c:cat>
          <c:val>
            <c:numRef>
              <c:f>List1!$B$1097:$B$1100</c:f>
              <c:numCache>
                <c:formatCode>General</c:formatCode>
                <c:ptCount val="4"/>
                <c:pt idx="0">
                  <c:v>6</c:v>
                </c:pt>
                <c:pt idx="1">
                  <c:v>98</c:v>
                </c:pt>
                <c:pt idx="2">
                  <c:v>29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DM 2. - zastoupení léčby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A$1092:$A$1100</c:f>
              <c:strCache>
                <c:ptCount val="9"/>
                <c:pt idx="0">
                  <c:v>dieta</c:v>
                </c:pt>
                <c:pt idx="1">
                  <c:v>PAD</c:v>
                </c:pt>
                <c:pt idx="2">
                  <c:v>PAD+inzulín</c:v>
                </c:pt>
                <c:pt idx="3">
                  <c:v>dieta+PAD</c:v>
                </c:pt>
                <c:pt idx="4">
                  <c:v>dieta+PAD+inzulín</c:v>
                </c:pt>
                <c:pt idx="5">
                  <c:v>dieta+inzulín</c:v>
                </c:pt>
                <c:pt idx="6">
                  <c:v>inzulín</c:v>
                </c:pt>
                <c:pt idx="7">
                  <c:v>CSII</c:v>
                </c:pt>
                <c:pt idx="8">
                  <c:v>neodpovědělo</c:v>
                </c:pt>
              </c:strCache>
            </c:strRef>
          </c:cat>
          <c:val>
            <c:numRef>
              <c:f>List1!$D$1092:$D$1100</c:f>
              <c:numCache>
                <c:formatCode>General</c:formatCode>
                <c:ptCount val="9"/>
                <c:pt idx="0">
                  <c:v>145</c:v>
                </c:pt>
                <c:pt idx="1">
                  <c:v>227</c:v>
                </c:pt>
                <c:pt idx="2">
                  <c:v>49</c:v>
                </c:pt>
                <c:pt idx="3">
                  <c:v>55</c:v>
                </c:pt>
                <c:pt idx="4">
                  <c:v>15</c:v>
                </c:pt>
                <c:pt idx="5">
                  <c:v>10</c:v>
                </c:pt>
                <c:pt idx="6">
                  <c:v>165</c:v>
                </c:pt>
                <c:pt idx="7">
                  <c:v>8</c:v>
                </c:pt>
                <c:pt idx="8">
                  <c:v>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Typ diabetu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L$4:$P$4</c:f>
              <c:strCache>
                <c:ptCount val="5"/>
                <c:pt idx="0">
                  <c:v>1. typ DM</c:v>
                </c:pt>
                <c:pt idx="1">
                  <c:v>2. typ DM</c:v>
                </c:pt>
                <c:pt idx="2">
                  <c:v>jiný</c:v>
                </c:pt>
                <c:pt idx="3">
                  <c:v>nevím</c:v>
                </c:pt>
                <c:pt idx="4">
                  <c:v>neodpovědělo</c:v>
                </c:pt>
              </c:strCache>
            </c:strRef>
          </c:cat>
          <c:val>
            <c:numRef>
              <c:f>List1!$L$1127:$P$1127</c:f>
              <c:numCache>
                <c:formatCode>General</c:formatCode>
                <c:ptCount val="5"/>
                <c:pt idx="0">
                  <c:v>0.224450811843362</c:v>
                </c:pt>
                <c:pt idx="1">
                  <c:v>0.683858643744031</c:v>
                </c:pt>
                <c:pt idx="2">
                  <c:v>0.00955109837631328</c:v>
                </c:pt>
                <c:pt idx="3">
                  <c:v>0.0391595033428844</c:v>
                </c:pt>
                <c:pt idx="4">
                  <c:v>0.042979942693409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DM 1. - zastoupení léčby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A$1134:$A$1137</c:f>
              <c:strCache>
                <c:ptCount val="4"/>
                <c:pt idx="0">
                  <c:v>dieta+inzulín</c:v>
                </c:pt>
                <c:pt idx="1">
                  <c:v>inzulín</c:v>
                </c:pt>
                <c:pt idx="2">
                  <c:v>CSII</c:v>
                </c:pt>
                <c:pt idx="3">
                  <c:v>neodpovědělo</c:v>
                </c:pt>
              </c:strCache>
            </c:strRef>
          </c:cat>
          <c:val>
            <c:numRef>
              <c:f>List1!$B$1134:$B$1137</c:f>
              <c:numCache>
                <c:formatCode>General</c:formatCode>
                <c:ptCount val="4"/>
                <c:pt idx="0">
                  <c:v>6</c:v>
                </c:pt>
                <c:pt idx="1">
                  <c:v>164</c:v>
                </c:pt>
                <c:pt idx="2">
                  <c:v>61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DM 2. - zastoupení léčby - Všichni</a:t>
            </a:r>
          </a:p>
        </c:rich>
      </c:tx>
      <c:layout>
        <c:manualLayout>
          <c:xMode val="edge"/>
          <c:yMode val="edge"/>
          <c:x val="0.223679698216735"/>
          <c:y val="0.05458015267175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436899862826"/>
          <c:y val="0.315267175572519"/>
          <c:w val="0.406464334705075"/>
          <c:h val="0.5180661577608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A$1129:$A$1137</c:f>
              <c:strCache>
                <c:ptCount val="9"/>
                <c:pt idx="0">
                  <c:v>dieta</c:v>
                </c:pt>
                <c:pt idx="1">
                  <c:v>PAD</c:v>
                </c:pt>
                <c:pt idx="2">
                  <c:v>PAD+inzulín</c:v>
                </c:pt>
                <c:pt idx="3">
                  <c:v>dieta+PAD</c:v>
                </c:pt>
                <c:pt idx="4">
                  <c:v>dieta+PAD+inzulín</c:v>
                </c:pt>
                <c:pt idx="5">
                  <c:v>dieta+inzulín</c:v>
                </c:pt>
                <c:pt idx="6">
                  <c:v>inzulín</c:v>
                </c:pt>
                <c:pt idx="7">
                  <c:v>CSII</c:v>
                </c:pt>
                <c:pt idx="8">
                  <c:v>neodpovědělo</c:v>
                </c:pt>
              </c:strCache>
            </c:strRef>
          </c:cat>
          <c:val>
            <c:numRef>
              <c:f>List1!$D$1129:$D$1137</c:f>
              <c:numCache>
                <c:formatCode>General</c:formatCode>
                <c:ptCount val="9"/>
                <c:pt idx="0">
                  <c:v>146</c:v>
                </c:pt>
                <c:pt idx="1">
                  <c:v>241</c:v>
                </c:pt>
                <c:pt idx="2">
                  <c:v>49</c:v>
                </c:pt>
                <c:pt idx="3">
                  <c:v>55</c:v>
                </c:pt>
                <c:pt idx="4">
                  <c:v>15</c:v>
                </c:pt>
                <c:pt idx="5">
                  <c:v>10</c:v>
                </c:pt>
                <c:pt idx="6">
                  <c:v>172</c:v>
                </c:pt>
                <c:pt idx="7">
                  <c:v>9</c:v>
                </c:pt>
                <c:pt idx="8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443758573388"/>
          <c:y val="0.263358778625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kontroly nebo vyšetření absolvuje pacient v souvislosti s léčbou DM - Dotazní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22063418201"/>
          <c:y val="0.247483364613547"/>
          <c:w val="0.682443661503689"/>
          <c:h val="0.259682648012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H$1091:$BH$1098</c:f>
              <c:strCache>
                <c:ptCount val="8"/>
                <c:pt idx="0">
                  <c:v>oční pozadí+albuminurie+vyšetření nohou</c:v>
                </c:pt>
                <c:pt idx="1">
                  <c:v>oční pozadí</c:v>
                </c:pt>
                <c:pt idx="2">
                  <c:v>oční pozadí+albuminurie</c:v>
                </c:pt>
                <c:pt idx="3">
                  <c:v>oční pozadí+vyšetření nohou</c:v>
                </c:pt>
                <c:pt idx="4">
                  <c:v>albuminurie</c:v>
                </c:pt>
                <c:pt idx="5">
                  <c:v>albuminurie+vyšetření nohou</c:v>
                </c:pt>
                <c:pt idx="6">
                  <c:v>vyšetření nohou</c:v>
                </c:pt>
                <c:pt idx="7">
                  <c:v>žádné vyšetření+neodpovědělo</c:v>
                </c:pt>
              </c:strCache>
            </c:strRef>
          </c:cat>
          <c:val>
            <c:numRef>
              <c:f>List1!$BL$1091:$BL$1098</c:f>
              <c:numCache>
                <c:formatCode>General</c:formatCode>
                <c:ptCount val="8"/>
                <c:pt idx="0">
                  <c:v>187</c:v>
                </c:pt>
                <c:pt idx="1">
                  <c:v>302</c:v>
                </c:pt>
                <c:pt idx="2">
                  <c:v>190</c:v>
                </c:pt>
                <c:pt idx="3">
                  <c:v>138</c:v>
                </c:pt>
                <c:pt idx="4">
                  <c:v>6</c:v>
                </c:pt>
                <c:pt idx="5">
                  <c:v>3</c:v>
                </c:pt>
                <c:pt idx="6">
                  <c:v>12</c:v>
                </c:pt>
                <c:pt idx="7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3834341554211"/>
          <c:y val="0.578740829210032"/>
          <c:w val="0.583926078574752"/>
          <c:h val="0.403258829551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kontroly nebo vyšetření absolvuje pacient v souvislosti s léčbou DM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846661871444"/>
          <c:y val="0.248776784207862"/>
          <c:w val="0.68645785653567"/>
          <c:h val="0.2512232157921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H$1058:$BH$1065</c:f>
              <c:strCache>
                <c:ptCount val="8"/>
                <c:pt idx="0">
                  <c:v>oční pozadí+albuminurie+vyšetření nohou</c:v>
                </c:pt>
                <c:pt idx="1">
                  <c:v>oční pozadí</c:v>
                </c:pt>
                <c:pt idx="2">
                  <c:v>oční pozadí+albuminurie</c:v>
                </c:pt>
                <c:pt idx="3">
                  <c:v>oční pozadí+vyšetření nohou</c:v>
                </c:pt>
                <c:pt idx="4">
                  <c:v>albuminurie</c:v>
                </c:pt>
                <c:pt idx="5">
                  <c:v>albuminurie+vyšetření nohou</c:v>
                </c:pt>
                <c:pt idx="6">
                  <c:v>vyšetření nohou</c:v>
                </c:pt>
                <c:pt idx="7">
                  <c:v>žádné vyšetření+neodpovědělo</c:v>
                </c:pt>
              </c:strCache>
            </c:strRef>
          </c:cat>
          <c:val>
            <c:numRef>
              <c:f>List1!$BM$1058:$BM$1065</c:f>
              <c:numCache>
                <c:formatCode>General</c:formatCode>
                <c:ptCount val="8"/>
                <c:pt idx="0">
                  <c:v>0.371900826446281</c:v>
                </c:pt>
                <c:pt idx="1">
                  <c:v>0.214876033057851</c:v>
                </c:pt>
                <c:pt idx="2">
                  <c:v>0.289256198347107</c:v>
                </c:pt>
                <c:pt idx="3">
                  <c:v>0.0330578512396694</c:v>
                </c:pt>
                <c:pt idx="4">
                  <c:v>0.0247933884297521</c:v>
                </c:pt>
                <c:pt idx="5">
                  <c:v>0</c:v>
                </c:pt>
                <c:pt idx="6">
                  <c:v>0.0165289256198347</c:v>
                </c:pt>
                <c:pt idx="7">
                  <c:v>0.04958677685950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05649643628"/>
          <c:y val="0.56655981103425"/>
          <c:w val="0.562871902177467"/>
          <c:h val="0.413700016871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kontroly nebo vyšetření absolvuje pacient v souvislosti s léčbou DM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H$1128:$BH$1135</c:f>
              <c:strCache>
                <c:ptCount val="8"/>
                <c:pt idx="0">
                  <c:v>oční pozadí+albuminurie+vyšetření nohou</c:v>
                </c:pt>
                <c:pt idx="1">
                  <c:v>oční pozadí</c:v>
                </c:pt>
                <c:pt idx="2">
                  <c:v>oční pozadí+albuminurie</c:v>
                </c:pt>
                <c:pt idx="3">
                  <c:v>oční pozadí+vyšetření nohou</c:v>
                </c:pt>
                <c:pt idx="4">
                  <c:v>albuminurie</c:v>
                </c:pt>
                <c:pt idx="5">
                  <c:v>albuminurie+vyšetření nohou</c:v>
                </c:pt>
                <c:pt idx="6">
                  <c:v>vyšetření nohou</c:v>
                </c:pt>
                <c:pt idx="7">
                  <c:v>žádné vyšetření+neodpovědělo</c:v>
                </c:pt>
              </c:strCache>
            </c:strRef>
          </c:cat>
          <c:val>
            <c:numRef>
              <c:f>List1!$BM$1128:$BM$1135</c:f>
              <c:numCache>
                <c:formatCode>General</c:formatCode>
                <c:ptCount val="8"/>
                <c:pt idx="0">
                  <c:v>0.221585482330468</c:v>
                </c:pt>
                <c:pt idx="1">
                  <c:v>0.313276026743076</c:v>
                </c:pt>
                <c:pt idx="2">
                  <c:v>0.214899713467049</c:v>
                </c:pt>
                <c:pt idx="3">
                  <c:v>0.135625596943649</c:v>
                </c:pt>
                <c:pt idx="4">
                  <c:v>0.00859598853868195</c:v>
                </c:pt>
                <c:pt idx="5">
                  <c:v>0.00286532951289398</c:v>
                </c:pt>
                <c:pt idx="6">
                  <c:v>0.0133715377268386</c:v>
                </c:pt>
                <c:pt idx="7">
                  <c:v>0.089780324737344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Zná pacient hodnotu svého HbA1c (glykovaného hemoglobinu) - Internet</a:t>
            </a:r>
          </a:p>
        </c:rich>
      </c:tx>
      <c:layout>
        <c:manualLayout>
          <c:xMode val="edge"/>
          <c:yMode val="edge"/>
          <c:x val="0.124490212071778"/>
          <c:y val="0.06576149190250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017944535073"/>
          <c:y val="0.413381318501554"/>
          <c:w val="0.414865415986949"/>
          <c:h val="0.4073286438737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Y$4:$DB$4</c:f>
              <c:strCache>
                <c:ptCount val="4"/>
                <c:pt idx="0">
                  <c:v>ano</c:v>
                </c:pt>
                <c:pt idx="1">
                  <c:v>ne</c:v>
                </c:pt>
                <c:pt idx="2">
                  <c:v>nevím, co to je</c:v>
                </c:pt>
                <c:pt idx="3">
                  <c:v>neodpovědělo</c:v>
                </c:pt>
              </c:strCache>
            </c:strRef>
          </c:cat>
          <c:val>
            <c:numRef>
              <c:f>List1!$CY$1056:$DB$1056</c:f>
              <c:numCache>
                <c:formatCode>General</c:formatCode>
                <c:ptCount val="4"/>
                <c:pt idx="0">
                  <c:v>104</c:v>
                </c:pt>
                <c:pt idx="1">
                  <c:v>11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428221859706"/>
          <c:y val="0.43644691640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Zná pacient hodnotu svého HbA1c (glykovaného hemoglobinu)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Y$4:$DB$4</c:f>
              <c:strCache>
                <c:ptCount val="4"/>
                <c:pt idx="0">
                  <c:v>ano</c:v>
                </c:pt>
                <c:pt idx="1">
                  <c:v>ne</c:v>
                </c:pt>
                <c:pt idx="2">
                  <c:v>nevím, co to je</c:v>
                </c:pt>
                <c:pt idx="3">
                  <c:v>neodpovědělo</c:v>
                </c:pt>
              </c:strCache>
            </c:strRef>
          </c:cat>
          <c:val>
            <c:numRef>
              <c:f>List1!$CY$1089:$DB$1089</c:f>
              <c:numCache>
                <c:formatCode>General</c:formatCode>
                <c:ptCount val="4"/>
                <c:pt idx="0">
                  <c:v>451</c:v>
                </c:pt>
                <c:pt idx="1">
                  <c:v>223</c:v>
                </c:pt>
                <c:pt idx="2">
                  <c:v>169</c:v>
                </c:pt>
                <c:pt idx="3">
                  <c:v>8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Zná pacient hodnotu svého HbA1c (glykovaného hemoglobinu)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Y$4:$DB$4</c:f>
              <c:strCache>
                <c:ptCount val="4"/>
                <c:pt idx="0">
                  <c:v>ano</c:v>
                </c:pt>
                <c:pt idx="1">
                  <c:v>ne</c:v>
                </c:pt>
                <c:pt idx="2">
                  <c:v>nevím, co to je</c:v>
                </c:pt>
                <c:pt idx="3">
                  <c:v>neodpovědělo</c:v>
                </c:pt>
              </c:strCache>
            </c:strRef>
          </c:cat>
          <c:val>
            <c:numRef>
              <c:f>List1!$CY$1126:$DB$1126</c:f>
              <c:numCache>
                <c:formatCode>General</c:formatCode>
                <c:ptCount val="4"/>
                <c:pt idx="0">
                  <c:v>555</c:v>
                </c:pt>
                <c:pt idx="1">
                  <c:v>234</c:v>
                </c:pt>
                <c:pt idx="2">
                  <c:v>174</c:v>
                </c:pt>
                <c:pt idx="3">
                  <c:v>8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DM 2. - zastoupení léčby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List1!$A$1059,List1!$A$1060,List1!$A$1065,List1!$A$1066</c:f>
              <c:multiLvlStrCache>
                <c:ptCount val="1"/>
                <c:lvl>
                  <c:pt idx="0">
                    <c:v>CSII</c:v>
                  </c:pt>
                </c:lvl>
                <c:lvl>
                  <c:pt idx="0">
                    <c:v>inzulín</c:v>
                  </c:pt>
                </c:lvl>
                <c:lvl>
                  <c:pt idx="0">
                    <c:v>PAD</c:v>
                  </c:pt>
                </c:lvl>
                <c:lvl>
                  <c:pt idx="0">
                    <c:v>dieta</c:v>
                  </c:pt>
                </c:lvl>
              </c:multiLvlStrCache>
            </c:multiLvlStrRef>
          </c:cat>
          <c:val>
            <c:numRef>
              <c:f>List1!$D$1059,List1!$D$1060,List1!$D$1065,List1!$D$1066</c:f>
              <c:numCache>
                <c:formatCode>General</c:formatCode>
                <c:ptCount val="4"/>
                <c:pt idx="0">
                  <c:v>1</c:v>
                </c:pt>
                <c:pt idx="1">
                  <c:v>14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á pacient pozdní komplikace DM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N$4:$BQ$4</c:f>
              <c:strCache>
                <c:ptCount val="4"/>
                <c:pt idx="0">
                  <c:v>mám</c:v>
                </c:pt>
                <c:pt idx="1">
                  <c:v>nemám</c:v>
                </c:pt>
                <c:pt idx="2">
                  <c:v>nevím, zda mám</c:v>
                </c:pt>
                <c:pt idx="3">
                  <c:v>neodpovědělo</c:v>
                </c:pt>
              </c:strCache>
            </c:strRef>
          </c:cat>
          <c:val>
            <c:numRef>
              <c:f>List1!$BN$1056:$BQ$1056</c:f>
              <c:numCache>
                <c:formatCode>General</c:formatCode>
                <c:ptCount val="4"/>
                <c:pt idx="0">
                  <c:v>43</c:v>
                </c:pt>
                <c:pt idx="1">
                  <c:v>69</c:v>
                </c:pt>
                <c:pt idx="2">
                  <c:v>8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Typ diabetu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L$4:$P$4</c:f>
              <c:strCache>
                <c:ptCount val="5"/>
                <c:pt idx="0">
                  <c:v>1. typ DM</c:v>
                </c:pt>
                <c:pt idx="1">
                  <c:v>2. typ DM</c:v>
                </c:pt>
                <c:pt idx="2">
                  <c:v>jiný</c:v>
                </c:pt>
                <c:pt idx="3">
                  <c:v>nevím</c:v>
                </c:pt>
                <c:pt idx="4">
                  <c:v>neodpovědělo</c:v>
                </c:pt>
              </c:strCache>
            </c:strRef>
          </c:cat>
          <c:val>
            <c:numRef>
              <c:f>List1!$L$1090:$P$1090</c:f>
              <c:numCache>
                <c:formatCode>General</c:formatCode>
                <c:ptCount val="5"/>
                <c:pt idx="0">
                  <c:v>0.147948164146868</c:v>
                </c:pt>
                <c:pt idx="1">
                  <c:v>0.748380129589633</c:v>
                </c:pt>
                <c:pt idx="2">
                  <c:v>0.0107991360691145</c:v>
                </c:pt>
                <c:pt idx="3">
                  <c:v>0.0442764578833693</c:v>
                </c:pt>
                <c:pt idx="4">
                  <c:v>0.048596112311015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á pacient pozdní komplikace DM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N$4:$BQ$4</c:f>
              <c:strCache>
                <c:ptCount val="4"/>
                <c:pt idx="0">
                  <c:v>mám</c:v>
                </c:pt>
                <c:pt idx="1">
                  <c:v>nemám</c:v>
                </c:pt>
                <c:pt idx="2">
                  <c:v>nevím, zda mám</c:v>
                </c:pt>
                <c:pt idx="3">
                  <c:v>neodpovědělo</c:v>
                </c:pt>
              </c:strCache>
            </c:strRef>
          </c:cat>
          <c:val>
            <c:numRef>
              <c:f>List1!$BN$1089:$BQ$1089</c:f>
              <c:numCache>
                <c:formatCode>General</c:formatCode>
                <c:ptCount val="4"/>
                <c:pt idx="0">
                  <c:v>408</c:v>
                </c:pt>
                <c:pt idx="1">
                  <c:v>316</c:v>
                </c:pt>
                <c:pt idx="2">
                  <c:v>164</c:v>
                </c:pt>
                <c:pt idx="3">
                  <c:v>3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á pacient pozdní komplikace DM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N$4:$BQ$4</c:f>
              <c:strCache>
                <c:ptCount val="4"/>
                <c:pt idx="0">
                  <c:v>mám</c:v>
                </c:pt>
                <c:pt idx="1">
                  <c:v>nemám</c:v>
                </c:pt>
                <c:pt idx="2">
                  <c:v>nevím, zda mám</c:v>
                </c:pt>
                <c:pt idx="3">
                  <c:v>neodpovědělo</c:v>
                </c:pt>
              </c:strCache>
            </c:strRef>
          </c:cat>
          <c:val>
            <c:numRef>
              <c:f>List1!$BN$1126:$BQ$1126</c:f>
              <c:numCache>
                <c:formatCode>General</c:formatCode>
                <c:ptCount val="4"/>
                <c:pt idx="0">
                  <c:v>451</c:v>
                </c:pt>
                <c:pt idx="1">
                  <c:v>385</c:v>
                </c:pt>
                <c:pt idx="2">
                  <c:v>172</c:v>
                </c:pt>
                <c:pt idx="3">
                  <c:v>3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komplikace mají nejastěji pacienti, kteří jimi trpí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241116547686"/>
          <c:y val="0.256717696178139"/>
          <c:w val="0.655490494906553"/>
          <c:h val="0.2600363986725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R$1058:$BR$1064</c:f>
              <c:strCache>
                <c:ptCount val="7"/>
                <c:pt idx="0">
                  <c:v>retinopatie+nefropatie+neuropatie+CV komplikace</c:v>
                </c:pt>
                <c:pt idx="1">
                  <c:v>retinopatie+nefropatie+neuropatie</c:v>
                </c:pt>
                <c:pt idx="2">
                  <c:v>retinopatie</c:v>
                </c:pt>
                <c:pt idx="3">
                  <c:v>neuropatie+CV komplikace</c:v>
                </c:pt>
                <c:pt idx="4">
                  <c:v>nefropatie</c:v>
                </c:pt>
                <c:pt idx="5">
                  <c:v>neuropatie</c:v>
                </c:pt>
                <c:pt idx="6">
                  <c:v>CV komplikace</c:v>
                </c:pt>
              </c:strCache>
            </c:strRef>
          </c:cat>
          <c:val>
            <c:numRef>
              <c:f>List1!$BV$1058:$BV$1064</c:f>
              <c:numCache>
                <c:formatCode>General</c:formatCode>
                <c:ptCount val="7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3</c:v>
                </c:pt>
                <c:pt idx="5">
                  <c:v>19</c:v>
                </c:pt>
                <c:pt idx="6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3311141413331"/>
          <c:y val="0.55465153623809"/>
          <c:w val="0.679152963824497"/>
          <c:h val="0.419227063483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komplikace mají nejastěji pacienti, kteří jimi trpí - Dotazní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R$1091:$BR$1123</c:f>
              <c:strCache>
                <c:ptCount val="33"/>
                <c:pt idx="0">
                  <c:v>retinopatie+nefropatie+neuropatie+CV komplikace</c:v>
                </c:pt>
                <c:pt idx="1">
                  <c:v>retinopatie+nefropatie+neuropatie</c:v>
                </c:pt>
                <c:pt idx="2">
                  <c:v>retinopatie+nefropatie</c:v>
                </c:pt>
                <c:pt idx="3">
                  <c:v>retinopatie</c:v>
                </c:pt>
                <c:pt idx="4">
                  <c:v>retinopatie+CV komplikace</c:v>
                </c:pt>
                <c:pt idx="5">
                  <c:v>nefropatie+CV komplikace</c:v>
                </c:pt>
                <c:pt idx="6">
                  <c:v>neuropatie+CV komplikace</c:v>
                </c:pt>
                <c:pt idx="7">
                  <c:v>nefropatie</c:v>
                </c:pt>
                <c:pt idx="8">
                  <c:v>neuropatie</c:v>
                </c:pt>
                <c:pt idx="9">
                  <c:v>CV komplikace</c:v>
                </c:pt>
                <c:pt idx="10">
                  <c:v>retinopatie+neuropatie+CV komplikace</c:v>
                </c:pt>
                <c:pt idx="11">
                  <c:v>nefropatie+neuropatie+CV komplikace</c:v>
                </c:pt>
                <c:pt idx="12">
                  <c:v>neodpovědělo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List1!$BV$1091:$BV$1123</c:f>
              <c:numCache>
                <c:formatCode>General</c:formatCode>
                <c:ptCount val="33"/>
                <c:pt idx="0">
                  <c:v>7</c:v>
                </c:pt>
                <c:pt idx="1">
                  <c:v>4</c:v>
                </c:pt>
                <c:pt idx="2">
                  <c:v>5</c:v>
                </c:pt>
                <c:pt idx="3">
                  <c:v>26</c:v>
                </c:pt>
                <c:pt idx="4">
                  <c:v>14</c:v>
                </c:pt>
                <c:pt idx="5">
                  <c:v>4</c:v>
                </c:pt>
                <c:pt idx="6">
                  <c:v>41</c:v>
                </c:pt>
                <c:pt idx="7">
                  <c:v>12</c:v>
                </c:pt>
                <c:pt idx="8">
                  <c:v>126</c:v>
                </c:pt>
                <c:pt idx="9">
                  <c:v>109</c:v>
                </c:pt>
                <c:pt idx="10">
                  <c:v>9</c:v>
                </c:pt>
                <c:pt idx="11">
                  <c:v>5</c:v>
                </c:pt>
                <c:pt idx="12">
                  <c:v>4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é komplikace mají nejastěji pacienti, kteří jimi trpí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R$1128:$BR$1141</c:f>
              <c:strCache>
                <c:ptCount val="14"/>
                <c:pt idx="0">
                  <c:v>retinopatie+nefropatie+neuropatie+CV komplikace</c:v>
                </c:pt>
                <c:pt idx="1">
                  <c:v>retinopatie+nefropatie+neuropatie</c:v>
                </c:pt>
                <c:pt idx="2">
                  <c:v>retinopatie+nefropatie</c:v>
                </c:pt>
                <c:pt idx="3">
                  <c:v>retinopatie</c:v>
                </c:pt>
                <c:pt idx="4">
                  <c:v>retinopatie+CV komplikace</c:v>
                </c:pt>
                <c:pt idx="5">
                  <c:v>nefropatie+CV komplikace</c:v>
                </c:pt>
                <c:pt idx="6">
                  <c:v>neuropatie+CV komplikace</c:v>
                </c:pt>
                <c:pt idx="7">
                  <c:v>nefropatie</c:v>
                </c:pt>
                <c:pt idx="8">
                  <c:v>neuropatie</c:v>
                </c:pt>
                <c:pt idx="9">
                  <c:v>CV komplikace</c:v>
                </c:pt>
                <c:pt idx="10">
                  <c:v>retinopatie+neuropatie+CV komplikace</c:v>
                </c:pt>
                <c:pt idx="11">
                  <c:v>nefropatie+neuropatie+CV komplikace</c:v>
                </c:pt>
                <c:pt idx="12">
                  <c:v>nefropatie+neuropatie</c:v>
                </c:pt>
                <c:pt idx="13">
                  <c:v>neodpovědělo</c:v>
                </c:pt>
              </c:strCache>
            </c:strRef>
          </c:cat>
          <c:val>
            <c:numRef>
              <c:f>List1!$BW$1128:$BW$1141</c:f>
              <c:numCache>
                <c:formatCode>General</c:formatCode>
                <c:ptCount val="14"/>
                <c:pt idx="0">
                  <c:v>0.024390243902439</c:v>
                </c:pt>
                <c:pt idx="1">
                  <c:v>0.0110864745011086</c:v>
                </c:pt>
                <c:pt idx="2">
                  <c:v>0.0110864745011086</c:v>
                </c:pt>
                <c:pt idx="3">
                  <c:v>0.0776053215077605</c:v>
                </c:pt>
                <c:pt idx="4">
                  <c:v>0.0310421286031042</c:v>
                </c:pt>
                <c:pt idx="5">
                  <c:v>0.00886917960088692</c:v>
                </c:pt>
                <c:pt idx="6">
                  <c:v>0.0953436807095344</c:v>
                </c:pt>
                <c:pt idx="7">
                  <c:v>0.0332594235033259</c:v>
                </c:pt>
                <c:pt idx="8">
                  <c:v>0.321507760532151</c:v>
                </c:pt>
                <c:pt idx="9">
                  <c:v>0.248337028824834</c:v>
                </c:pt>
                <c:pt idx="10">
                  <c:v>0.0199556541019956</c:v>
                </c:pt>
                <c:pt idx="11">
                  <c:v>0.0110864745011086</c:v>
                </c:pt>
                <c:pt idx="12">
                  <c:v>0.00443458980044346</c:v>
                </c:pt>
                <c:pt idx="13">
                  <c:v>0.1019955654102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o si pacienti myslí, že se stane při nedodržení zmiňovaných hodnot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DH$1058:$DH$1061</c:f>
              <c:strCache>
                <c:ptCount val="4"/>
                <c:pt idx="0">
                  <c:v>nic se nestane</c:v>
                </c:pt>
                <c:pt idx="1">
                  <c:v>zvýší se cholesterol v krvi</c:v>
                </c:pt>
                <c:pt idx="2">
                  <c:v>zvýší se pozdní komplikace DM</c:v>
                </c:pt>
                <c:pt idx="3">
                  <c:v>nevím co se stane</c:v>
                </c:pt>
              </c:strCache>
            </c:strRef>
          </c:cat>
          <c:val>
            <c:numRef>
              <c:f>List1!$DL$1058:$DL$1061</c:f>
              <c:numCache>
                <c:formatCode>General</c:formatCode>
                <c:ptCount val="4"/>
                <c:pt idx="0">
                  <c:v>0.0247933884297521</c:v>
                </c:pt>
                <c:pt idx="1">
                  <c:v>0.0247933884297521</c:v>
                </c:pt>
                <c:pt idx="2">
                  <c:v>0.87603305785124</c:v>
                </c:pt>
                <c:pt idx="3">
                  <c:v>0.07438016528925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o si pacienti myslí, že se stane při nedodržení zmiňovaných hodnot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DH$1091:$DH$1096</c:f>
              <c:strCache>
                <c:ptCount val="6"/>
                <c:pt idx="0">
                  <c:v>nic se nestane</c:v>
                </c:pt>
                <c:pt idx="1">
                  <c:v>zvýší se cholesterol v krvi+pozdní komplikace DM</c:v>
                </c:pt>
                <c:pt idx="2">
                  <c:v>zvýší se cholesterol v krvi</c:v>
                </c:pt>
                <c:pt idx="3">
                  <c:v>zvýší se pozdní komplikace DM</c:v>
                </c:pt>
                <c:pt idx="4">
                  <c:v>nevím co se stane</c:v>
                </c:pt>
                <c:pt idx="5">
                  <c:v>neodpovědělo</c:v>
                </c:pt>
              </c:strCache>
            </c:strRef>
          </c:cat>
          <c:val>
            <c:numRef>
              <c:f>List1!$DK$1091:$DK$1096</c:f>
              <c:numCache>
                <c:formatCode>General</c:formatCode>
                <c:ptCount val="6"/>
                <c:pt idx="0">
                  <c:v>21</c:v>
                </c:pt>
                <c:pt idx="1">
                  <c:v>162</c:v>
                </c:pt>
                <c:pt idx="2">
                  <c:v>94</c:v>
                </c:pt>
                <c:pt idx="3">
                  <c:v>307</c:v>
                </c:pt>
                <c:pt idx="4">
                  <c:v>252</c:v>
                </c:pt>
                <c:pt idx="5">
                  <c:v>9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o si pacienti myslí, že se stane při nedodržení zmiňovaných hodnot - Všich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DH$1128:$DH$1133</c:f>
              <c:strCache>
                <c:ptCount val="6"/>
                <c:pt idx="0">
                  <c:v>nic se nestane</c:v>
                </c:pt>
                <c:pt idx="1">
                  <c:v>zvýší se cholesterol v krvi+pozdní komplikace DM</c:v>
                </c:pt>
                <c:pt idx="2">
                  <c:v>zvýší se cholesterol v krvi</c:v>
                </c:pt>
                <c:pt idx="3">
                  <c:v>zvýší se pozdní komplikace DM</c:v>
                </c:pt>
                <c:pt idx="4">
                  <c:v>nevím co se stane</c:v>
                </c:pt>
                <c:pt idx="5">
                  <c:v>neodpovědělo</c:v>
                </c:pt>
              </c:strCache>
            </c:strRef>
          </c:cat>
          <c:val>
            <c:numRef>
              <c:f>List1!$DK$1128:$DK$1133</c:f>
              <c:numCache>
                <c:formatCode>General</c:formatCode>
                <c:ptCount val="6"/>
                <c:pt idx="0">
                  <c:v>24</c:v>
                </c:pt>
                <c:pt idx="1">
                  <c:v>162</c:v>
                </c:pt>
                <c:pt idx="2">
                  <c:v>97</c:v>
                </c:pt>
                <c:pt idx="3">
                  <c:v>413</c:v>
                </c:pt>
                <c:pt idx="4">
                  <c:v>261</c:v>
                </c:pt>
                <c:pt idx="5">
                  <c:v>9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 vnímá DM okolí pacienta -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EC$1058:$EC$1061</c:f>
              <c:strCache>
                <c:ptCount val="4"/>
                <c:pt idx="0">
                  <c:v>podporuje mě a snaží se mi pomáhat</c:v>
                </c:pt>
                <c:pt idx="1">
                  <c:v>zajímá se o DM, ale nazasahuje do mého stavu ani léčby</c:v>
                </c:pt>
                <c:pt idx="2">
                  <c:v>nezajímá se, nezasahuje</c:v>
                </c:pt>
                <c:pt idx="3">
                  <c:v>neodpovědělo</c:v>
                </c:pt>
              </c:strCache>
            </c:strRef>
          </c:cat>
          <c:val>
            <c:numRef>
              <c:f>List1!$EF$1058:$EF$1061</c:f>
              <c:numCache>
                <c:formatCode>General</c:formatCode>
                <c:ptCount val="4"/>
                <c:pt idx="0">
                  <c:v>57</c:v>
                </c:pt>
                <c:pt idx="1">
                  <c:v>44</c:v>
                </c:pt>
                <c:pt idx="2">
                  <c:v>18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ak vnímá DM okolí pacienta - Dotazní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EC$1091:$EC$1097</c:f>
              <c:strCache>
                <c:ptCount val="7"/>
                <c:pt idx="0">
                  <c:v>podporuje mě a snaží se mi pomáhat</c:v>
                </c:pt>
                <c:pt idx="1">
                  <c:v>zajímá se o DM, ale nazasahuje do mého stavu ani léčby</c:v>
                </c:pt>
                <c:pt idx="2">
                  <c:v>nezajímá se, nezasahuje</c:v>
                </c:pt>
                <c:pt idx="3">
                  <c:v>negativně, stydí se za mě</c:v>
                </c:pt>
                <c:pt idx="4">
                  <c:v>podporuje mě a snaží se mi pomáhat+nezajímá se, nezasahuje</c:v>
                </c:pt>
                <c:pt idx="5">
                  <c:v>podporuje mě a snaží se mi pomáhat+zajímá se o DM, ale nazasahuje do mého stavu ani léčby</c:v>
                </c:pt>
                <c:pt idx="6">
                  <c:v>neodpovědělo</c:v>
                </c:pt>
              </c:strCache>
            </c:strRef>
          </c:cat>
          <c:val>
            <c:numRef>
              <c:f>List1!$EF$1091:$EF$1097</c:f>
              <c:numCache>
                <c:formatCode>General</c:formatCode>
                <c:ptCount val="7"/>
                <c:pt idx="0">
                  <c:v>293</c:v>
                </c:pt>
                <c:pt idx="1">
                  <c:v>218</c:v>
                </c:pt>
                <c:pt idx="2">
                  <c:v>146</c:v>
                </c:pt>
                <c:pt idx="3">
                  <c:v>3</c:v>
                </c:pt>
                <c:pt idx="4">
                  <c:v>49</c:v>
                </c:pt>
                <c:pt idx="5">
                  <c:v>179</c:v>
                </c:pt>
                <c:pt idx="6">
                  <c:v>3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<Relationship Id="rId83" Type="http://schemas.openxmlformats.org/officeDocument/2006/relationships/chart" Target="../charts/chart83.xml"/><Relationship Id="rId84" Type="http://schemas.openxmlformats.org/officeDocument/2006/relationships/chart" Target="../charts/chart84.xml"/><Relationship Id="rId85" Type="http://schemas.openxmlformats.org/officeDocument/2006/relationships/chart" Target="../charts/chart85.xml"/><Relationship Id="rId86" Type="http://schemas.openxmlformats.org/officeDocument/2006/relationships/chart" Target="../charts/chart86.xml"/><Relationship Id="rId87" Type="http://schemas.openxmlformats.org/officeDocument/2006/relationships/chart" Target="../charts/chart87.xml"/><Relationship Id="rId88" Type="http://schemas.openxmlformats.org/officeDocument/2006/relationships/chart" Target="../charts/chart88.xml"/><Relationship Id="rId89" Type="http://schemas.openxmlformats.org/officeDocument/2006/relationships/chart" Target="../charts/chart89.xml"/><Relationship Id="rId90" Type="http://schemas.openxmlformats.org/officeDocument/2006/relationships/chart" Target="../charts/chart90.xml"/><Relationship Id="rId91" Type="http://schemas.openxmlformats.org/officeDocument/2006/relationships/chart" Target="../charts/chart91.xml"/><Relationship Id="rId92" Type="http://schemas.openxmlformats.org/officeDocument/2006/relationships/chart" Target="../charts/chart92.xml"/><Relationship Id="rId93" Type="http://schemas.openxmlformats.org/officeDocument/2006/relationships/chart" Target="../charts/chart93.xml"/><Relationship Id="rId94" Type="http://schemas.openxmlformats.org/officeDocument/2006/relationships/chart" Target="../charts/chart94.xml"/><Relationship Id="rId95" Type="http://schemas.openxmlformats.org/officeDocument/2006/relationships/chart" Target="../charts/chart95.xml"/><Relationship Id="rId96" Type="http://schemas.openxmlformats.org/officeDocument/2006/relationships/chart" Target="../charts/chart96.xml"/><Relationship Id="rId97" Type="http://schemas.openxmlformats.org/officeDocument/2006/relationships/chart" Target="../charts/chart97.xml"/><Relationship Id="rId98" Type="http://schemas.openxmlformats.org/officeDocument/2006/relationships/chart" Target="../charts/chart98.xml"/><Relationship Id="rId99" Type="http://schemas.openxmlformats.org/officeDocument/2006/relationships/chart" Target="../charts/chart99.xml"/><Relationship Id="rId100" Type="http://schemas.openxmlformats.org/officeDocument/2006/relationships/chart" Target="../charts/chart100.xml"/><Relationship Id="rId101" Type="http://schemas.openxmlformats.org/officeDocument/2006/relationships/chart" Target="../charts/chart101.xml"/><Relationship Id="rId102" Type="http://schemas.openxmlformats.org/officeDocument/2006/relationships/chart" Target="../charts/chart102.xml"/><Relationship Id="rId103" Type="http://schemas.openxmlformats.org/officeDocument/2006/relationships/chart" Target="../charts/chart103.xml"/><Relationship Id="rId104" Type="http://schemas.openxmlformats.org/officeDocument/2006/relationships/chart" Target="../charts/chart104.xml"/><Relationship Id="rId105" Type="http://schemas.openxmlformats.org/officeDocument/2006/relationships/chart" Target="../charts/chart105.xml"/><Relationship Id="rId106" Type="http://schemas.openxmlformats.org/officeDocument/2006/relationships/chart" Target="../charts/chart106.xml"/><Relationship Id="rId107" Type="http://schemas.openxmlformats.org/officeDocument/2006/relationships/chart" Target="../charts/chart107.xml"/><Relationship Id="rId108" Type="http://schemas.openxmlformats.org/officeDocument/2006/relationships/chart" Target="../charts/chart108.xml"/><Relationship Id="rId109" Type="http://schemas.openxmlformats.org/officeDocument/2006/relationships/chart" Target="../charts/chart109.xml"/><Relationship Id="rId110" Type="http://schemas.openxmlformats.org/officeDocument/2006/relationships/chart" Target="../charts/chart110.xml"/><Relationship Id="rId111" Type="http://schemas.openxmlformats.org/officeDocument/2006/relationships/chart" Target="../charts/chart111.xml"/><Relationship Id="rId112" Type="http://schemas.openxmlformats.org/officeDocument/2006/relationships/chart" Target="../charts/chart112.xml"/><Relationship Id="rId113" Type="http://schemas.openxmlformats.org/officeDocument/2006/relationships/chart" Target="../charts/chart113.xml"/><Relationship Id="rId114" Type="http://schemas.openxmlformats.org/officeDocument/2006/relationships/chart" Target="../charts/chart114.xml"/><Relationship Id="rId115" Type="http://schemas.openxmlformats.org/officeDocument/2006/relationships/chart" Target="../charts/chart115.xml"/><Relationship Id="rId116" Type="http://schemas.openxmlformats.org/officeDocument/2006/relationships/chart" Target="../charts/chart116.xml"/><Relationship Id="rId117" Type="http://schemas.openxmlformats.org/officeDocument/2006/relationships/chart" Target="../charts/chart117.xml"/><Relationship Id="rId118" Type="http://schemas.openxmlformats.org/officeDocument/2006/relationships/chart" Target="../charts/chart118.xml"/><Relationship Id="rId119" Type="http://schemas.openxmlformats.org/officeDocument/2006/relationships/chart" Target="../charts/chart1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0.xml"/><Relationship Id="rId2" Type="http://schemas.openxmlformats.org/officeDocument/2006/relationships/chart" Target="../charts/chart121.xml"/><Relationship Id="rId3" Type="http://schemas.openxmlformats.org/officeDocument/2006/relationships/chart" Target="../charts/chart122.xml"/><Relationship Id="rId4" Type="http://schemas.openxmlformats.org/officeDocument/2006/relationships/chart" Target="../charts/chart123.xml"/><Relationship Id="rId5" Type="http://schemas.openxmlformats.org/officeDocument/2006/relationships/chart" Target="../charts/chart124.xml"/><Relationship Id="rId6" Type="http://schemas.openxmlformats.org/officeDocument/2006/relationships/chart" Target="../charts/chart125.xml"/><Relationship Id="rId7" Type="http://schemas.openxmlformats.org/officeDocument/2006/relationships/chart" Target="../charts/chart126.xml"/><Relationship Id="rId8" Type="http://schemas.openxmlformats.org/officeDocument/2006/relationships/chart" Target="../charts/chart127.xml"/><Relationship Id="rId9" Type="http://schemas.openxmlformats.org/officeDocument/2006/relationships/chart" Target="../charts/chart128.xml"/><Relationship Id="rId10" Type="http://schemas.openxmlformats.org/officeDocument/2006/relationships/chart" Target="../charts/chart129.xml"/><Relationship Id="rId11" Type="http://schemas.openxmlformats.org/officeDocument/2006/relationships/chart" Target="../charts/chart130.xml"/><Relationship Id="rId12" Type="http://schemas.openxmlformats.org/officeDocument/2006/relationships/chart" Target="../charts/chart131.xml"/><Relationship Id="rId13" Type="http://schemas.openxmlformats.org/officeDocument/2006/relationships/chart" Target="../charts/chart132.xml"/><Relationship Id="rId14" Type="http://schemas.openxmlformats.org/officeDocument/2006/relationships/chart" Target="../charts/chart133.xml"/><Relationship Id="rId15" Type="http://schemas.openxmlformats.org/officeDocument/2006/relationships/chart" Target="../charts/chart134.xml"/><Relationship Id="rId16" Type="http://schemas.openxmlformats.org/officeDocument/2006/relationships/chart" Target="../charts/chart135.xml"/><Relationship Id="rId17" Type="http://schemas.openxmlformats.org/officeDocument/2006/relationships/chart" Target="../charts/chart136.xml"/><Relationship Id="rId18" Type="http://schemas.openxmlformats.org/officeDocument/2006/relationships/chart" Target="../charts/chart137.xml"/><Relationship Id="rId19" Type="http://schemas.openxmlformats.org/officeDocument/2006/relationships/chart" Target="../charts/chart138.xml"/><Relationship Id="rId20" Type="http://schemas.openxmlformats.org/officeDocument/2006/relationships/chart" Target="../charts/chart139.xml"/><Relationship Id="rId21" Type="http://schemas.openxmlformats.org/officeDocument/2006/relationships/chart" Target="../charts/chart140.xml"/><Relationship Id="rId22" Type="http://schemas.openxmlformats.org/officeDocument/2006/relationships/chart" Target="../charts/chart141.xml"/><Relationship Id="rId23" Type="http://schemas.openxmlformats.org/officeDocument/2006/relationships/chart" Target="../charts/chart142.xml"/><Relationship Id="rId24" Type="http://schemas.openxmlformats.org/officeDocument/2006/relationships/chart" Target="../charts/chart143.xml"/><Relationship Id="rId25" Type="http://schemas.openxmlformats.org/officeDocument/2006/relationships/chart" Target="../charts/chart144.xml"/><Relationship Id="rId26" Type="http://schemas.openxmlformats.org/officeDocument/2006/relationships/chart" Target="../charts/chart145.xml"/><Relationship Id="rId27" Type="http://schemas.openxmlformats.org/officeDocument/2006/relationships/chart" Target="../charts/chart146.xml"/><Relationship Id="rId28" Type="http://schemas.openxmlformats.org/officeDocument/2006/relationships/chart" Target="../charts/chart147.xml"/><Relationship Id="rId29" Type="http://schemas.openxmlformats.org/officeDocument/2006/relationships/chart" Target="../charts/chart148.xml"/><Relationship Id="rId30" Type="http://schemas.openxmlformats.org/officeDocument/2006/relationships/chart" Target="../charts/chart149.xml"/><Relationship Id="rId31" Type="http://schemas.openxmlformats.org/officeDocument/2006/relationships/chart" Target="../charts/chart150.xml"/><Relationship Id="rId32" Type="http://schemas.openxmlformats.org/officeDocument/2006/relationships/chart" Target="../charts/chart151.xml"/><Relationship Id="rId33" Type="http://schemas.openxmlformats.org/officeDocument/2006/relationships/chart" Target="../charts/chart152.xml"/><Relationship Id="rId34" Type="http://schemas.openxmlformats.org/officeDocument/2006/relationships/chart" Target="../charts/chart153.xml"/><Relationship Id="rId35" Type="http://schemas.openxmlformats.org/officeDocument/2006/relationships/chart" Target="../charts/chart154.xml"/><Relationship Id="rId36" Type="http://schemas.openxmlformats.org/officeDocument/2006/relationships/chart" Target="../charts/chart155.xml"/><Relationship Id="rId37" Type="http://schemas.openxmlformats.org/officeDocument/2006/relationships/chart" Target="../charts/chart156.xml"/><Relationship Id="rId38" Type="http://schemas.openxmlformats.org/officeDocument/2006/relationships/chart" Target="../charts/chart157.xml"/><Relationship Id="rId39" Type="http://schemas.openxmlformats.org/officeDocument/2006/relationships/chart" Target="../charts/chart158.xml"/><Relationship Id="rId40" Type="http://schemas.openxmlformats.org/officeDocument/2006/relationships/chart" Target="../charts/chart159.xml"/><Relationship Id="rId41" Type="http://schemas.openxmlformats.org/officeDocument/2006/relationships/chart" Target="../charts/chart160.xml"/><Relationship Id="rId42" Type="http://schemas.openxmlformats.org/officeDocument/2006/relationships/chart" Target="../charts/chart161.xml"/><Relationship Id="rId43" Type="http://schemas.openxmlformats.org/officeDocument/2006/relationships/chart" Target="../charts/chart162.xml"/><Relationship Id="rId44" Type="http://schemas.openxmlformats.org/officeDocument/2006/relationships/chart" Target="../charts/chart163.xml"/><Relationship Id="rId45" Type="http://schemas.openxmlformats.org/officeDocument/2006/relationships/chart" Target="../charts/chart164.xml"/><Relationship Id="rId46" Type="http://schemas.openxmlformats.org/officeDocument/2006/relationships/chart" Target="../charts/chart165.xml"/><Relationship Id="rId47" Type="http://schemas.openxmlformats.org/officeDocument/2006/relationships/chart" Target="../charts/chart166.xml"/><Relationship Id="rId48" Type="http://schemas.openxmlformats.org/officeDocument/2006/relationships/chart" Target="../charts/chart167.xml"/><Relationship Id="rId49" Type="http://schemas.openxmlformats.org/officeDocument/2006/relationships/chart" Target="../charts/chart168.xml"/><Relationship Id="rId50" Type="http://schemas.openxmlformats.org/officeDocument/2006/relationships/chart" Target="../charts/chart169.xml"/><Relationship Id="rId51" Type="http://schemas.openxmlformats.org/officeDocument/2006/relationships/chart" Target="../charts/chart170.xml"/><Relationship Id="rId52" Type="http://schemas.openxmlformats.org/officeDocument/2006/relationships/chart" Target="../charts/chart171.xml"/><Relationship Id="rId53" Type="http://schemas.openxmlformats.org/officeDocument/2006/relationships/chart" Target="../charts/chart172.xml"/><Relationship Id="rId54" Type="http://schemas.openxmlformats.org/officeDocument/2006/relationships/chart" Target="../charts/chart173.xml"/><Relationship Id="rId55" Type="http://schemas.openxmlformats.org/officeDocument/2006/relationships/chart" Target="../charts/chart174.xml"/><Relationship Id="rId56" Type="http://schemas.openxmlformats.org/officeDocument/2006/relationships/chart" Target="../charts/chart175.xml"/><Relationship Id="rId57" Type="http://schemas.openxmlformats.org/officeDocument/2006/relationships/chart" Target="../charts/chart176.xml"/><Relationship Id="rId58" Type="http://schemas.openxmlformats.org/officeDocument/2006/relationships/chart" Target="../charts/chart177.xml"/><Relationship Id="rId59" Type="http://schemas.openxmlformats.org/officeDocument/2006/relationships/chart" Target="../charts/chart178.xml"/><Relationship Id="rId60" Type="http://schemas.openxmlformats.org/officeDocument/2006/relationships/chart" Target="../charts/chart179.xml"/><Relationship Id="rId61" Type="http://schemas.openxmlformats.org/officeDocument/2006/relationships/chart" Target="../charts/chart180.xml"/><Relationship Id="rId62" Type="http://schemas.openxmlformats.org/officeDocument/2006/relationships/chart" Target="../charts/chart181.xml"/><Relationship Id="rId63" Type="http://schemas.openxmlformats.org/officeDocument/2006/relationships/chart" Target="../charts/chart182.xml"/><Relationship Id="rId64" Type="http://schemas.openxmlformats.org/officeDocument/2006/relationships/chart" Target="../charts/chart183.xml"/><Relationship Id="rId65" Type="http://schemas.openxmlformats.org/officeDocument/2006/relationships/chart" Target="../charts/chart184.xml"/><Relationship Id="rId66" Type="http://schemas.openxmlformats.org/officeDocument/2006/relationships/chart" Target="../charts/chart185.xml"/><Relationship Id="rId67" Type="http://schemas.openxmlformats.org/officeDocument/2006/relationships/chart" Target="../charts/chart186.xml"/><Relationship Id="rId68" Type="http://schemas.openxmlformats.org/officeDocument/2006/relationships/chart" Target="../charts/chart187.xml"/><Relationship Id="rId69" Type="http://schemas.openxmlformats.org/officeDocument/2006/relationships/chart" Target="../charts/chart188.xml"/><Relationship Id="rId70" Type="http://schemas.openxmlformats.org/officeDocument/2006/relationships/chart" Target="../charts/chart189.xml"/><Relationship Id="rId71" Type="http://schemas.openxmlformats.org/officeDocument/2006/relationships/chart" Target="../charts/chart190.xml"/><Relationship Id="rId72" Type="http://schemas.openxmlformats.org/officeDocument/2006/relationships/chart" Target="../charts/chart191.xml"/><Relationship Id="rId73" Type="http://schemas.openxmlformats.org/officeDocument/2006/relationships/chart" Target="../charts/chart192.xml"/><Relationship Id="rId74" Type="http://schemas.openxmlformats.org/officeDocument/2006/relationships/chart" Target="../charts/chart193.xml"/><Relationship Id="rId75" Type="http://schemas.openxmlformats.org/officeDocument/2006/relationships/chart" Target="../charts/chart194.xml"/><Relationship Id="rId76" Type="http://schemas.openxmlformats.org/officeDocument/2006/relationships/chart" Target="../charts/chart195.xml"/><Relationship Id="rId77" Type="http://schemas.openxmlformats.org/officeDocument/2006/relationships/chart" Target="../charts/chart196.xml"/><Relationship Id="rId78" Type="http://schemas.openxmlformats.org/officeDocument/2006/relationships/chart" Target="../charts/chart197.xml"/><Relationship Id="rId79" Type="http://schemas.openxmlformats.org/officeDocument/2006/relationships/chart" Target="../charts/chart198.xml"/><Relationship Id="rId80" Type="http://schemas.openxmlformats.org/officeDocument/2006/relationships/chart" Target="../charts/chart199.xml"/><Relationship Id="rId81" Type="http://schemas.openxmlformats.org/officeDocument/2006/relationships/chart" Target="../charts/chart200.xml"/><Relationship Id="rId82" Type="http://schemas.openxmlformats.org/officeDocument/2006/relationships/chart" Target="../charts/chart201.xml"/><Relationship Id="rId83" Type="http://schemas.openxmlformats.org/officeDocument/2006/relationships/chart" Target="../charts/chart202.xml"/><Relationship Id="rId84" Type="http://schemas.openxmlformats.org/officeDocument/2006/relationships/chart" Target="../charts/chart203.xml"/><Relationship Id="rId85" Type="http://schemas.openxmlformats.org/officeDocument/2006/relationships/chart" Target="../charts/chart204.xml"/><Relationship Id="rId86" Type="http://schemas.openxmlformats.org/officeDocument/2006/relationships/chart" Target="../charts/chart205.xml"/><Relationship Id="rId87" Type="http://schemas.openxmlformats.org/officeDocument/2006/relationships/chart" Target="../charts/chart206.xml"/><Relationship Id="rId88" Type="http://schemas.openxmlformats.org/officeDocument/2006/relationships/chart" Target="../charts/chart207.xml"/><Relationship Id="rId89" Type="http://schemas.openxmlformats.org/officeDocument/2006/relationships/chart" Target="../charts/chart208.xml"/><Relationship Id="rId90" Type="http://schemas.openxmlformats.org/officeDocument/2006/relationships/chart" Target="../charts/chart209.xml"/><Relationship Id="rId91" Type="http://schemas.openxmlformats.org/officeDocument/2006/relationships/chart" Target="../charts/chart210.xml"/><Relationship Id="rId92" Type="http://schemas.openxmlformats.org/officeDocument/2006/relationships/chart" Target="../charts/chart211.xml"/><Relationship Id="rId93" Type="http://schemas.openxmlformats.org/officeDocument/2006/relationships/chart" Target="../charts/chart212.xml"/><Relationship Id="rId94" Type="http://schemas.openxmlformats.org/officeDocument/2006/relationships/chart" Target="../charts/chart213.xml"/><Relationship Id="rId95" Type="http://schemas.openxmlformats.org/officeDocument/2006/relationships/chart" Target="../charts/chart214.xml"/><Relationship Id="rId96" Type="http://schemas.openxmlformats.org/officeDocument/2006/relationships/chart" Target="../charts/chart215.xml"/><Relationship Id="rId97" Type="http://schemas.openxmlformats.org/officeDocument/2006/relationships/chart" Target="../charts/chart216.xml"/><Relationship Id="rId98" Type="http://schemas.openxmlformats.org/officeDocument/2006/relationships/chart" Target="../charts/chart217.xml"/><Relationship Id="rId99" Type="http://schemas.openxmlformats.org/officeDocument/2006/relationships/chart" Target="../charts/chart218.xml"/><Relationship Id="rId100" Type="http://schemas.openxmlformats.org/officeDocument/2006/relationships/chart" Target="../charts/chart219.xml"/><Relationship Id="rId101" Type="http://schemas.openxmlformats.org/officeDocument/2006/relationships/chart" Target="../charts/chart220.xml"/><Relationship Id="rId102" Type="http://schemas.openxmlformats.org/officeDocument/2006/relationships/chart" Target="../charts/chart221.xml"/><Relationship Id="rId103" Type="http://schemas.openxmlformats.org/officeDocument/2006/relationships/chart" Target="../charts/chart222.xml"/><Relationship Id="rId104" Type="http://schemas.openxmlformats.org/officeDocument/2006/relationships/chart" Target="../charts/chart223.xml"/><Relationship Id="rId105" Type="http://schemas.openxmlformats.org/officeDocument/2006/relationships/chart" Target="../charts/chart224.xml"/><Relationship Id="rId106" Type="http://schemas.openxmlformats.org/officeDocument/2006/relationships/chart" Target="../charts/chart225.xml"/><Relationship Id="rId107" Type="http://schemas.openxmlformats.org/officeDocument/2006/relationships/chart" Target="../charts/chart226.xml"/><Relationship Id="rId108" Type="http://schemas.openxmlformats.org/officeDocument/2006/relationships/chart" Target="../charts/chart227.xml"/><Relationship Id="rId109" Type="http://schemas.openxmlformats.org/officeDocument/2006/relationships/chart" Target="../charts/chart228.xml"/><Relationship Id="rId110" Type="http://schemas.openxmlformats.org/officeDocument/2006/relationships/chart" Target="../charts/chart229.xml"/><Relationship Id="rId111" Type="http://schemas.openxmlformats.org/officeDocument/2006/relationships/chart" Target="../charts/chart230.xml"/><Relationship Id="rId112" Type="http://schemas.openxmlformats.org/officeDocument/2006/relationships/chart" Target="../charts/chart231.xml"/><Relationship Id="rId113" Type="http://schemas.openxmlformats.org/officeDocument/2006/relationships/chart" Target="../charts/chart232.xml"/><Relationship Id="rId114" Type="http://schemas.openxmlformats.org/officeDocument/2006/relationships/chart" Target="../charts/chart233.xml"/><Relationship Id="rId115" Type="http://schemas.openxmlformats.org/officeDocument/2006/relationships/chart" Target="../charts/chart234.xml"/><Relationship Id="rId116" Type="http://schemas.openxmlformats.org/officeDocument/2006/relationships/chart" Target="../charts/chart23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320</xdr:colOff>
      <xdr:row>0</xdr:row>
      <xdr:rowOff>133560</xdr:rowOff>
    </xdr:from>
    <xdr:to>
      <xdr:col>13</xdr:col>
      <xdr:colOff>3495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5065560" y="133560"/>
        <a:ext cx="3580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8400</xdr:colOff>
      <xdr:row>17</xdr:row>
      <xdr:rowOff>133560</xdr:rowOff>
    </xdr:from>
    <xdr:to>
      <xdr:col>13</xdr:col>
      <xdr:colOff>45936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5075640" y="2886120"/>
        <a:ext cx="3679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760</xdr:colOff>
      <xdr:row>17</xdr:row>
      <xdr:rowOff>152640</xdr:rowOff>
    </xdr:from>
    <xdr:to>
      <xdr:col>7</xdr:col>
      <xdr:colOff>369720</xdr:colOff>
      <xdr:row>33</xdr:row>
      <xdr:rowOff>95400</xdr:rowOff>
    </xdr:to>
    <xdr:graphicFrame>
      <xdr:nvGraphicFramePr>
        <xdr:cNvPr id="2" name="Chart 3"/>
        <xdr:cNvGraphicFramePr/>
      </xdr:nvGraphicFramePr>
      <xdr:xfrm>
        <a:off x="698040" y="2905200"/>
        <a:ext cx="4138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</xdr:colOff>
      <xdr:row>17</xdr:row>
      <xdr:rowOff>133560</xdr:rowOff>
    </xdr:from>
    <xdr:to>
      <xdr:col>19</xdr:col>
      <xdr:colOff>559080</xdr:colOff>
      <xdr:row>33</xdr:row>
      <xdr:rowOff>28440</xdr:rowOff>
    </xdr:to>
    <xdr:graphicFrame>
      <xdr:nvGraphicFramePr>
        <xdr:cNvPr id="3" name="Chart 4"/>
        <xdr:cNvGraphicFramePr/>
      </xdr:nvGraphicFramePr>
      <xdr:xfrm>
        <a:off x="8944560" y="2886120"/>
        <a:ext cx="37396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58360</xdr:colOff>
      <xdr:row>0</xdr:row>
      <xdr:rowOff>95400</xdr:rowOff>
    </xdr:from>
    <xdr:to>
      <xdr:col>20</xdr:col>
      <xdr:colOff>559080</xdr:colOff>
      <xdr:row>16</xdr:row>
      <xdr:rowOff>123840</xdr:rowOff>
    </xdr:to>
    <xdr:graphicFrame>
      <xdr:nvGraphicFramePr>
        <xdr:cNvPr id="4" name="Chart 5"/>
        <xdr:cNvGraphicFramePr/>
      </xdr:nvGraphicFramePr>
      <xdr:xfrm>
        <a:off x="8854560" y="95400"/>
        <a:ext cx="446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9600</xdr:colOff>
      <xdr:row>0</xdr:row>
      <xdr:rowOff>75960</xdr:rowOff>
    </xdr:from>
    <xdr:to>
      <xdr:col>7</xdr:col>
      <xdr:colOff>379440</xdr:colOff>
      <xdr:row>16</xdr:row>
      <xdr:rowOff>9360</xdr:rowOff>
    </xdr:to>
    <xdr:graphicFrame>
      <xdr:nvGraphicFramePr>
        <xdr:cNvPr id="5" name="Chart 6"/>
        <xdr:cNvGraphicFramePr/>
      </xdr:nvGraphicFramePr>
      <xdr:xfrm>
        <a:off x="767880" y="75960"/>
        <a:ext cx="40788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59480</xdr:colOff>
      <xdr:row>34</xdr:row>
      <xdr:rowOff>133560</xdr:rowOff>
    </xdr:from>
    <xdr:to>
      <xdr:col>7</xdr:col>
      <xdr:colOff>170280</xdr:colOff>
      <xdr:row>52</xdr:row>
      <xdr:rowOff>114480</xdr:rowOff>
    </xdr:to>
    <xdr:graphicFrame>
      <xdr:nvGraphicFramePr>
        <xdr:cNvPr id="6" name="Chart 7"/>
        <xdr:cNvGraphicFramePr/>
      </xdr:nvGraphicFramePr>
      <xdr:xfrm>
        <a:off x="797760" y="5639040"/>
        <a:ext cx="3839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398880</xdr:colOff>
      <xdr:row>35</xdr:row>
      <xdr:rowOff>37800</xdr:rowOff>
    </xdr:from>
    <xdr:to>
      <xdr:col>21</xdr:col>
      <xdr:colOff>409320</xdr:colOff>
      <xdr:row>52</xdr:row>
      <xdr:rowOff>75960</xdr:rowOff>
    </xdr:to>
    <xdr:graphicFrame>
      <xdr:nvGraphicFramePr>
        <xdr:cNvPr id="7" name="Chart 8"/>
        <xdr:cNvGraphicFramePr/>
      </xdr:nvGraphicFramePr>
      <xdr:xfrm>
        <a:off x="9333360" y="5705280"/>
        <a:ext cx="44776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98600</xdr:colOff>
      <xdr:row>34</xdr:row>
      <xdr:rowOff>133560</xdr:rowOff>
    </xdr:from>
    <xdr:to>
      <xdr:col>14</xdr:col>
      <xdr:colOff>130320</xdr:colOff>
      <xdr:row>52</xdr:row>
      <xdr:rowOff>86040</xdr:rowOff>
    </xdr:to>
    <xdr:graphicFrame>
      <xdr:nvGraphicFramePr>
        <xdr:cNvPr id="8" name="Chart 9"/>
        <xdr:cNvGraphicFramePr/>
      </xdr:nvGraphicFramePr>
      <xdr:xfrm>
        <a:off x="4965840" y="5639040"/>
        <a:ext cx="4098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28760</xdr:colOff>
      <xdr:row>106</xdr:row>
      <xdr:rowOff>95400</xdr:rowOff>
    </xdr:from>
    <xdr:to>
      <xdr:col>14</xdr:col>
      <xdr:colOff>239760</xdr:colOff>
      <xdr:row>123</xdr:row>
      <xdr:rowOff>162000</xdr:rowOff>
    </xdr:to>
    <xdr:graphicFrame>
      <xdr:nvGraphicFramePr>
        <xdr:cNvPr id="9" name="Chart 10"/>
        <xdr:cNvGraphicFramePr/>
      </xdr:nvGraphicFramePr>
      <xdr:xfrm>
        <a:off x="4896000" y="17259480"/>
        <a:ext cx="42782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358920</xdr:colOff>
      <xdr:row>106</xdr:row>
      <xdr:rowOff>66240</xdr:rowOff>
    </xdr:from>
    <xdr:to>
      <xdr:col>21</xdr:col>
      <xdr:colOff>329760</xdr:colOff>
      <xdr:row>123</xdr:row>
      <xdr:rowOff>162000</xdr:rowOff>
    </xdr:to>
    <xdr:graphicFrame>
      <xdr:nvGraphicFramePr>
        <xdr:cNvPr id="10" name="Chart 11"/>
        <xdr:cNvGraphicFramePr/>
      </xdr:nvGraphicFramePr>
      <xdr:xfrm>
        <a:off x="9293400" y="17230320"/>
        <a:ext cx="44380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88240</xdr:colOff>
      <xdr:row>107</xdr:row>
      <xdr:rowOff>18720</xdr:rowOff>
    </xdr:from>
    <xdr:to>
      <xdr:col>7</xdr:col>
      <xdr:colOff>230040</xdr:colOff>
      <xdr:row>124</xdr:row>
      <xdr:rowOff>28440</xdr:rowOff>
    </xdr:to>
    <xdr:graphicFrame>
      <xdr:nvGraphicFramePr>
        <xdr:cNvPr id="11" name="Chart 12"/>
        <xdr:cNvGraphicFramePr/>
      </xdr:nvGraphicFramePr>
      <xdr:xfrm>
        <a:off x="588240" y="17344800"/>
        <a:ext cx="4109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78800</xdr:colOff>
      <xdr:row>125</xdr:row>
      <xdr:rowOff>0</xdr:rowOff>
    </xdr:from>
    <xdr:to>
      <xdr:col>7</xdr:col>
      <xdr:colOff>50400</xdr:colOff>
      <xdr:row>143</xdr:row>
      <xdr:rowOff>124200</xdr:rowOff>
    </xdr:to>
    <xdr:graphicFrame>
      <xdr:nvGraphicFramePr>
        <xdr:cNvPr id="12" name="Chart 14"/>
        <xdr:cNvGraphicFramePr/>
      </xdr:nvGraphicFramePr>
      <xdr:xfrm>
        <a:off x="478800" y="20240640"/>
        <a:ext cx="40388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09240</xdr:colOff>
      <xdr:row>124</xdr:row>
      <xdr:rowOff>142920</xdr:rowOff>
    </xdr:from>
    <xdr:to>
      <xdr:col>14</xdr:col>
      <xdr:colOff>130320</xdr:colOff>
      <xdr:row>143</xdr:row>
      <xdr:rowOff>86040</xdr:rowOff>
    </xdr:to>
    <xdr:graphicFrame>
      <xdr:nvGraphicFramePr>
        <xdr:cNvPr id="13" name="Chart 15"/>
        <xdr:cNvGraphicFramePr/>
      </xdr:nvGraphicFramePr>
      <xdr:xfrm>
        <a:off x="4776480" y="20221560"/>
        <a:ext cx="4288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488520</xdr:colOff>
      <xdr:row>125</xdr:row>
      <xdr:rowOff>28440</xdr:rowOff>
    </xdr:from>
    <xdr:to>
      <xdr:col>20</xdr:col>
      <xdr:colOff>299880</xdr:colOff>
      <xdr:row>143</xdr:row>
      <xdr:rowOff>133560</xdr:rowOff>
    </xdr:to>
    <xdr:graphicFrame>
      <xdr:nvGraphicFramePr>
        <xdr:cNvPr id="14" name="Chart 16"/>
        <xdr:cNvGraphicFramePr/>
      </xdr:nvGraphicFramePr>
      <xdr:xfrm>
        <a:off x="9423000" y="20269080"/>
        <a:ext cx="3640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59200</xdr:colOff>
      <xdr:row>144</xdr:row>
      <xdr:rowOff>142920</xdr:rowOff>
    </xdr:from>
    <xdr:to>
      <xdr:col>7</xdr:col>
      <xdr:colOff>90360</xdr:colOff>
      <xdr:row>166</xdr:row>
      <xdr:rowOff>86040</xdr:rowOff>
    </xdr:to>
    <xdr:graphicFrame>
      <xdr:nvGraphicFramePr>
        <xdr:cNvPr id="15" name="Chart 17"/>
        <xdr:cNvGraphicFramePr/>
      </xdr:nvGraphicFramePr>
      <xdr:xfrm>
        <a:off x="259200" y="23460120"/>
        <a:ext cx="4298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239400</xdr:colOff>
      <xdr:row>144</xdr:row>
      <xdr:rowOff>142920</xdr:rowOff>
    </xdr:from>
    <xdr:to>
      <xdr:col>14</xdr:col>
      <xdr:colOff>419400</xdr:colOff>
      <xdr:row>166</xdr:row>
      <xdr:rowOff>95760</xdr:rowOff>
    </xdr:to>
    <xdr:graphicFrame>
      <xdr:nvGraphicFramePr>
        <xdr:cNvPr id="16" name="Chart 18"/>
        <xdr:cNvGraphicFramePr/>
      </xdr:nvGraphicFramePr>
      <xdr:xfrm>
        <a:off x="4706640" y="23460120"/>
        <a:ext cx="46472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88240</xdr:colOff>
      <xdr:row>145</xdr:row>
      <xdr:rowOff>37800</xdr:rowOff>
    </xdr:from>
    <xdr:to>
      <xdr:col>22</xdr:col>
      <xdr:colOff>449280</xdr:colOff>
      <xdr:row>164</xdr:row>
      <xdr:rowOff>104760</xdr:rowOff>
    </xdr:to>
    <xdr:graphicFrame>
      <xdr:nvGraphicFramePr>
        <xdr:cNvPr id="17" name="Chart 19"/>
        <xdr:cNvGraphicFramePr/>
      </xdr:nvGraphicFramePr>
      <xdr:xfrm>
        <a:off x="9522720" y="23517000"/>
        <a:ext cx="49665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29320</xdr:colOff>
      <xdr:row>167</xdr:row>
      <xdr:rowOff>114480</xdr:rowOff>
    </xdr:from>
    <xdr:to>
      <xdr:col>6</xdr:col>
      <xdr:colOff>609120</xdr:colOff>
      <xdr:row>188</xdr:row>
      <xdr:rowOff>28440</xdr:rowOff>
    </xdr:to>
    <xdr:graphicFrame>
      <xdr:nvGraphicFramePr>
        <xdr:cNvPr id="18" name="Chart 20"/>
        <xdr:cNvGraphicFramePr/>
      </xdr:nvGraphicFramePr>
      <xdr:xfrm>
        <a:off x="229320" y="27155880"/>
        <a:ext cx="42087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269280</xdr:colOff>
      <xdr:row>167</xdr:row>
      <xdr:rowOff>133560</xdr:rowOff>
    </xdr:from>
    <xdr:to>
      <xdr:col>13</xdr:col>
      <xdr:colOff>578880</xdr:colOff>
      <xdr:row>187</xdr:row>
      <xdr:rowOff>162000</xdr:rowOff>
    </xdr:to>
    <xdr:graphicFrame>
      <xdr:nvGraphicFramePr>
        <xdr:cNvPr id="19" name="Chart 21"/>
        <xdr:cNvGraphicFramePr/>
      </xdr:nvGraphicFramePr>
      <xdr:xfrm>
        <a:off x="4736520" y="27174960"/>
        <a:ext cx="41385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498600</xdr:colOff>
      <xdr:row>167</xdr:row>
      <xdr:rowOff>152640</xdr:rowOff>
    </xdr:from>
    <xdr:to>
      <xdr:col>21</xdr:col>
      <xdr:colOff>230040</xdr:colOff>
      <xdr:row>188</xdr:row>
      <xdr:rowOff>28440</xdr:rowOff>
    </xdr:to>
    <xdr:graphicFrame>
      <xdr:nvGraphicFramePr>
        <xdr:cNvPr id="20" name="Chart 22"/>
        <xdr:cNvGraphicFramePr/>
      </xdr:nvGraphicFramePr>
      <xdr:xfrm>
        <a:off x="9433080" y="27194040"/>
        <a:ext cx="4198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09520</xdr:colOff>
      <xdr:row>189</xdr:row>
      <xdr:rowOff>75600</xdr:rowOff>
    </xdr:from>
    <xdr:to>
      <xdr:col>6</xdr:col>
      <xdr:colOff>469440</xdr:colOff>
      <xdr:row>208</xdr:row>
      <xdr:rowOff>56880</xdr:rowOff>
    </xdr:to>
    <xdr:graphicFrame>
      <xdr:nvGraphicFramePr>
        <xdr:cNvPr id="21" name="Chart 23"/>
        <xdr:cNvGraphicFramePr/>
      </xdr:nvGraphicFramePr>
      <xdr:xfrm>
        <a:off x="209520" y="30679560"/>
        <a:ext cx="40888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219240</xdr:colOff>
      <xdr:row>189</xdr:row>
      <xdr:rowOff>104760</xdr:rowOff>
    </xdr:from>
    <xdr:to>
      <xdr:col>13</xdr:col>
      <xdr:colOff>529200</xdr:colOff>
      <xdr:row>208</xdr:row>
      <xdr:rowOff>66240</xdr:rowOff>
    </xdr:to>
    <xdr:graphicFrame>
      <xdr:nvGraphicFramePr>
        <xdr:cNvPr id="22" name="Chart 24"/>
        <xdr:cNvGraphicFramePr/>
      </xdr:nvGraphicFramePr>
      <xdr:xfrm>
        <a:off x="4686480" y="30708720"/>
        <a:ext cx="413892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4</xdr:col>
      <xdr:colOff>139680</xdr:colOff>
      <xdr:row>189</xdr:row>
      <xdr:rowOff>114480</xdr:rowOff>
    </xdr:from>
    <xdr:to>
      <xdr:col>20</xdr:col>
      <xdr:colOff>469440</xdr:colOff>
      <xdr:row>208</xdr:row>
      <xdr:rowOff>75960</xdr:rowOff>
    </xdr:to>
    <xdr:graphicFrame>
      <xdr:nvGraphicFramePr>
        <xdr:cNvPr id="23" name="Chart 25"/>
        <xdr:cNvGraphicFramePr/>
      </xdr:nvGraphicFramePr>
      <xdr:xfrm>
        <a:off x="9074160" y="30718440"/>
        <a:ext cx="415872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79640</xdr:colOff>
      <xdr:row>209</xdr:row>
      <xdr:rowOff>86040</xdr:rowOff>
    </xdr:from>
    <xdr:to>
      <xdr:col>6</xdr:col>
      <xdr:colOff>319680</xdr:colOff>
      <xdr:row>228</xdr:row>
      <xdr:rowOff>28440</xdr:rowOff>
    </xdr:to>
    <xdr:graphicFrame>
      <xdr:nvGraphicFramePr>
        <xdr:cNvPr id="24" name="Chart 26"/>
        <xdr:cNvGraphicFramePr/>
      </xdr:nvGraphicFramePr>
      <xdr:xfrm>
        <a:off x="179640" y="33928200"/>
        <a:ext cx="39690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588240</xdr:colOff>
      <xdr:row>209</xdr:row>
      <xdr:rowOff>114480</xdr:rowOff>
    </xdr:from>
    <xdr:to>
      <xdr:col>13</xdr:col>
      <xdr:colOff>90360</xdr:colOff>
      <xdr:row>227</xdr:row>
      <xdr:rowOff>142920</xdr:rowOff>
    </xdr:to>
    <xdr:graphicFrame>
      <xdr:nvGraphicFramePr>
        <xdr:cNvPr id="25" name="Chart 27"/>
        <xdr:cNvGraphicFramePr/>
      </xdr:nvGraphicFramePr>
      <xdr:xfrm>
        <a:off x="4417200" y="33956640"/>
        <a:ext cx="39693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</xdr:col>
      <xdr:colOff>398880</xdr:colOff>
      <xdr:row>209</xdr:row>
      <xdr:rowOff>124200</xdr:rowOff>
    </xdr:from>
    <xdr:to>
      <xdr:col>19</xdr:col>
      <xdr:colOff>399600</xdr:colOff>
      <xdr:row>228</xdr:row>
      <xdr:rowOff>9360</xdr:rowOff>
    </xdr:to>
    <xdr:graphicFrame>
      <xdr:nvGraphicFramePr>
        <xdr:cNvPr id="26" name="Chart 28"/>
        <xdr:cNvGraphicFramePr/>
      </xdr:nvGraphicFramePr>
      <xdr:xfrm>
        <a:off x="8695080" y="33966360"/>
        <a:ext cx="38296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209520</xdr:colOff>
      <xdr:row>229</xdr:row>
      <xdr:rowOff>95760</xdr:rowOff>
    </xdr:from>
    <xdr:to>
      <xdr:col>6</xdr:col>
      <xdr:colOff>210240</xdr:colOff>
      <xdr:row>248</xdr:row>
      <xdr:rowOff>66600</xdr:rowOff>
    </xdr:to>
    <xdr:graphicFrame>
      <xdr:nvGraphicFramePr>
        <xdr:cNvPr id="27" name="Chart 29"/>
        <xdr:cNvGraphicFramePr/>
      </xdr:nvGraphicFramePr>
      <xdr:xfrm>
        <a:off x="209520" y="37176480"/>
        <a:ext cx="382968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608400</xdr:colOff>
      <xdr:row>229</xdr:row>
      <xdr:rowOff>86040</xdr:rowOff>
    </xdr:from>
    <xdr:to>
      <xdr:col>12</xdr:col>
      <xdr:colOff>549000</xdr:colOff>
      <xdr:row>248</xdr:row>
      <xdr:rowOff>162000</xdr:rowOff>
    </xdr:to>
    <xdr:graphicFrame>
      <xdr:nvGraphicFramePr>
        <xdr:cNvPr id="28" name="Chart 30"/>
        <xdr:cNvGraphicFramePr/>
      </xdr:nvGraphicFramePr>
      <xdr:xfrm>
        <a:off x="4437360" y="37166760"/>
        <a:ext cx="37699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3</xdr:col>
      <xdr:colOff>388800</xdr:colOff>
      <xdr:row>229</xdr:row>
      <xdr:rowOff>86040</xdr:rowOff>
    </xdr:from>
    <xdr:to>
      <xdr:col>20</xdr:col>
      <xdr:colOff>120240</xdr:colOff>
      <xdr:row>248</xdr:row>
      <xdr:rowOff>124200</xdr:rowOff>
    </xdr:to>
    <xdr:graphicFrame>
      <xdr:nvGraphicFramePr>
        <xdr:cNvPr id="29" name="Chart 31"/>
        <xdr:cNvGraphicFramePr/>
      </xdr:nvGraphicFramePr>
      <xdr:xfrm>
        <a:off x="8685000" y="37166760"/>
        <a:ext cx="4198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189360</xdr:colOff>
      <xdr:row>249</xdr:row>
      <xdr:rowOff>95400</xdr:rowOff>
    </xdr:from>
    <xdr:to>
      <xdr:col>6</xdr:col>
      <xdr:colOff>379800</xdr:colOff>
      <xdr:row>269</xdr:row>
      <xdr:rowOff>114480</xdr:rowOff>
    </xdr:to>
    <xdr:graphicFrame>
      <xdr:nvGraphicFramePr>
        <xdr:cNvPr id="30" name="Chart 32"/>
        <xdr:cNvGraphicFramePr/>
      </xdr:nvGraphicFramePr>
      <xdr:xfrm>
        <a:off x="189360" y="40414680"/>
        <a:ext cx="401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618480</xdr:colOff>
      <xdr:row>250</xdr:row>
      <xdr:rowOff>0</xdr:rowOff>
    </xdr:from>
    <xdr:to>
      <xdr:col>14</xdr:col>
      <xdr:colOff>30600</xdr:colOff>
      <xdr:row>269</xdr:row>
      <xdr:rowOff>142920</xdr:rowOff>
    </xdr:to>
    <xdr:graphicFrame>
      <xdr:nvGraphicFramePr>
        <xdr:cNvPr id="31" name="Chart 33"/>
        <xdr:cNvGraphicFramePr/>
      </xdr:nvGraphicFramePr>
      <xdr:xfrm>
        <a:off x="4447440" y="40481280"/>
        <a:ext cx="4517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4</xdr:col>
      <xdr:colOff>299160</xdr:colOff>
      <xdr:row>250</xdr:row>
      <xdr:rowOff>9360</xdr:rowOff>
    </xdr:from>
    <xdr:to>
      <xdr:col>20</xdr:col>
      <xdr:colOff>479160</xdr:colOff>
      <xdr:row>269</xdr:row>
      <xdr:rowOff>142920</xdr:rowOff>
    </xdr:to>
    <xdr:graphicFrame>
      <xdr:nvGraphicFramePr>
        <xdr:cNvPr id="32" name="Chart 35"/>
        <xdr:cNvGraphicFramePr/>
      </xdr:nvGraphicFramePr>
      <xdr:xfrm>
        <a:off x="9233640" y="40490640"/>
        <a:ext cx="40089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149400</xdr:colOff>
      <xdr:row>312</xdr:row>
      <xdr:rowOff>123840</xdr:rowOff>
    </xdr:from>
    <xdr:to>
      <xdr:col>6</xdr:col>
      <xdr:colOff>419400</xdr:colOff>
      <xdr:row>334</xdr:row>
      <xdr:rowOff>133560</xdr:rowOff>
    </xdr:to>
    <xdr:graphicFrame>
      <xdr:nvGraphicFramePr>
        <xdr:cNvPr id="33" name="Chart 36"/>
        <xdr:cNvGraphicFramePr/>
      </xdr:nvGraphicFramePr>
      <xdr:xfrm>
        <a:off x="149400" y="50644440"/>
        <a:ext cx="4098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7</xdr:col>
      <xdr:colOff>119520</xdr:colOff>
      <xdr:row>313</xdr:row>
      <xdr:rowOff>19080</xdr:rowOff>
    </xdr:from>
    <xdr:to>
      <xdr:col>13</xdr:col>
      <xdr:colOff>549000</xdr:colOff>
      <xdr:row>335</xdr:row>
      <xdr:rowOff>47520</xdr:rowOff>
    </xdr:to>
    <xdr:graphicFrame>
      <xdr:nvGraphicFramePr>
        <xdr:cNvPr id="34" name="Chart 37"/>
        <xdr:cNvGraphicFramePr/>
      </xdr:nvGraphicFramePr>
      <xdr:xfrm>
        <a:off x="4586760" y="50701680"/>
        <a:ext cx="42584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4</xdr:col>
      <xdr:colOff>219240</xdr:colOff>
      <xdr:row>313</xdr:row>
      <xdr:rowOff>47520</xdr:rowOff>
    </xdr:from>
    <xdr:to>
      <xdr:col>21</xdr:col>
      <xdr:colOff>588960</xdr:colOff>
      <xdr:row>334</xdr:row>
      <xdr:rowOff>162000</xdr:rowOff>
    </xdr:to>
    <xdr:graphicFrame>
      <xdr:nvGraphicFramePr>
        <xdr:cNvPr id="35" name="Chart 38"/>
        <xdr:cNvGraphicFramePr/>
      </xdr:nvGraphicFramePr>
      <xdr:xfrm>
        <a:off x="9153720" y="50730120"/>
        <a:ext cx="48369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59480</xdr:colOff>
      <xdr:row>336</xdr:row>
      <xdr:rowOff>66240</xdr:rowOff>
    </xdr:from>
    <xdr:to>
      <xdr:col>6</xdr:col>
      <xdr:colOff>409680</xdr:colOff>
      <xdr:row>357</xdr:row>
      <xdr:rowOff>37800</xdr:rowOff>
    </xdr:to>
    <xdr:graphicFrame>
      <xdr:nvGraphicFramePr>
        <xdr:cNvPr id="36" name="Chart 39"/>
        <xdr:cNvGraphicFramePr/>
      </xdr:nvGraphicFramePr>
      <xdr:xfrm>
        <a:off x="159480" y="54473040"/>
        <a:ext cx="40791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7</xdr:col>
      <xdr:colOff>89640</xdr:colOff>
      <xdr:row>336</xdr:row>
      <xdr:rowOff>86040</xdr:rowOff>
    </xdr:from>
    <xdr:to>
      <xdr:col>13</xdr:col>
      <xdr:colOff>230040</xdr:colOff>
      <xdr:row>357</xdr:row>
      <xdr:rowOff>37800</xdr:rowOff>
    </xdr:to>
    <xdr:graphicFrame>
      <xdr:nvGraphicFramePr>
        <xdr:cNvPr id="37" name="Chart 40"/>
        <xdr:cNvGraphicFramePr/>
      </xdr:nvGraphicFramePr>
      <xdr:xfrm>
        <a:off x="4556880" y="54492840"/>
        <a:ext cx="39693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3</xdr:col>
      <xdr:colOff>618480</xdr:colOff>
      <xdr:row>336</xdr:row>
      <xdr:rowOff>123840</xdr:rowOff>
    </xdr:from>
    <xdr:to>
      <xdr:col>20</xdr:col>
      <xdr:colOff>130320</xdr:colOff>
      <xdr:row>356</xdr:row>
      <xdr:rowOff>133560</xdr:rowOff>
    </xdr:to>
    <xdr:graphicFrame>
      <xdr:nvGraphicFramePr>
        <xdr:cNvPr id="38" name="Chart 41"/>
        <xdr:cNvGraphicFramePr/>
      </xdr:nvGraphicFramePr>
      <xdr:xfrm>
        <a:off x="8914680" y="54530640"/>
        <a:ext cx="3979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179640</xdr:colOff>
      <xdr:row>358</xdr:row>
      <xdr:rowOff>66600</xdr:rowOff>
    </xdr:from>
    <xdr:to>
      <xdr:col>6</xdr:col>
      <xdr:colOff>479520</xdr:colOff>
      <xdr:row>378</xdr:row>
      <xdr:rowOff>114480</xdr:rowOff>
    </xdr:to>
    <xdr:graphicFrame>
      <xdr:nvGraphicFramePr>
        <xdr:cNvPr id="39" name="Chart 42"/>
        <xdr:cNvGraphicFramePr/>
      </xdr:nvGraphicFramePr>
      <xdr:xfrm>
        <a:off x="179640" y="58035600"/>
        <a:ext cx="412884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7</xdr:col>
      <xdr:colOff>49680</xdr:colOff>
      <xdr:row>358</xdr:row>
      <xdr:rowOff>114480</xdr:rowOff>
    </xdr:from>
    <xdr:to>
      <xdr:col>14</xdr:col>
      <xdr:colOff>209880</xdr:colOff>
      <xdr:row>377</xdr:row>
      <xdr:rowOff>162000</xdr:rowOff>
    </xdr:to>
    <xdr:graphicFrame>
      <xdr:nvGraphicFramePr>
        <xdr:cNvPr id="40" name="Chart 43"/>
        <xdr:cNvGraphicFramePr/>
      </xdr:nvGraphicFramePr>
      <xdr:xfrm>
        <a:off x="4516920" y="58083480"/>
        <a:ext cx="46274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4</xdr:col>
      <xdr:colOff>438840</xdr:colOff>
      <xdr:row>359</xdr:row>
      <xdr:rowOff>28440</xdr:rowOff>
    </xdr:from>
    <xdr:to>
      <xdr:col>21</xdr:col>
      <xdr:colOff>140040</xdr:colOff>
      <xdr:row>378</xdr:row>
      <xdr:rowOff>124200</xdr:rowOff>
    </xdr:to>
    <xdr:graphicFrame>
      <xdr:nvGraphicFramePr>
        <xdr:cNvPr id="41" name="Chart 44"/>
        <xdr:cNvGraphicFramePr/>
      </xdr:nvGraphicFramePr>
      <xdr:xfrm>
        <a:off x="9373320" y="58159440"/>
        <a:ext cx="4168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199440</xdr:colOff>
      <xdr:row>380</xdr:row>
      <xdr:rowOff>28440</xdr:rowOff>
    </xdr:from>
    <xdr:to>
      <xdr:col>6</xdr:col>
      <xdr:colOff>519120</xdr:colOff>
      <xdr:row>397</xdr:row>
      <xdr:rowOff>114480</xdr:rowOff>
    </xdr:to>
    <xdr:graphicFrame>
      <xdr:nvGraphicFramePr>
        <xdr:cNvPr id="42" name="Chart 45"/>
        <xdr:cNvGraphicFramePr/>
      </xdr:nvGraphicFramePr>
      <xdr:xfrm>
        <a:off x="199440" y="61560000"/>
        <a:ext cx="41486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7</xdr:col>
      <xdr:colOff>179640</xdr:colOff>
      <xdr:row>380</xdr:row>
      <xdr:rowOff>28440</xdr:rowOff>
    </xdr:from>
    <xdr:to>
      <xdr:col>14</xdr:col>
      <xdr:colOff>299880</xdr:colOff>
      <xdr:row>397</xdr:row>
      <xdr:rowOff>162000</xdr:rowOff>
    </xdr:to>
    <xdr:graphicFrame>
      <xdr:nvGraphicFramePr>
        <xdr:cNvPr id="43" name="Chart 46"/>
        <xdr:cNvGraphicFramePr/>
      </xdr:nvGraphicFramePr>
      <xdr:xfrm>
        <a:off x="4646880" y="61560000"/>
        <a:ext cx="4587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4</xdr:col>
      <xdr:colOff>548280</xdr:colOff>
      <xdr:row>380</xdr:row>
      <xdr:rowOff>19080</xdr:rowOff>
    </xdr:from>
    <xdr:to>
      <xdr:col>22</xdr:col>
      <xdr:colOff>169920</xdr:colOff>
      <xdr:row>398</xdr:row>
      <xdr:rowOff>28440</xdr:rowOff>
    </xdr:to>
    <xdr:graphicFrame>
      <xdr:nvGraphicFramePr>
        <xdr:cNvPr id="44" name="Chart 47"/>
        <xdr:cNvGraphicFramePr/>
      </xdr:nvGraphicFramePr>
      <xdr:xfrm>
        <a:off x="9482760" y="61550640"/>
        <a:ext cx="47271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169560</xdr:colOff>
      <xdr:row>425</xdr:row>
      <xdr:rowOff>133560</xdr:rowOff>
    </xdr:from>
    <xdr:to>
      <xdr:col>6</xdr:col>
      <xdr:colOff>419400</xdr:colOff>
      <xdr:row>447</xdr:row>
      <xdr:rowOff>95400</xdr:rowOff>
    </xdr:to>
    <xdr:graphicFrame>
      <xdr:nvGraphicFramePr>
        <xdr:cNvPr id="45" name="Chart 48"/>
        <xdr:cNvGraphicFramePr/>
      </xdr:nvGraphicFramePr>
      <xdr:xfrm>
        <a:off x="169560" y="68951520"/>
        <a:ext cx="4078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7</xdr:col>
      <xdr:colOff>139680</xdr:colOff>
      <xdr:row>426</xdr:row>
      <xdr:rowOff>28440</xdr:rowOff>
    </xdr:from>
    <xdr:to>
      <xdr:col>13</xdr:col>
      <xdr:colOff>609120</xdr:colOff>
      <xdr:row>447</xdr:row>
      <xdr:rowOff>86040</xdr:rowOff>
    </xdr:to>
    <xdr:graphicFrame>
      <xdr:nvGraphicFramePr>
        <xdr:cNvPr id="46" name="Chart 49"/>
        <xdr:cNvGraphicFramePr/>
      </xdr:nvGraphicFramePr>
      <xdr:xfrm>
        <a:off x="4606920" y="69008400"/>
        <a:ext cx="429840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4</xdr:col>
      <xdr:colOff>279000</xdr:colOff>
      <xdr:row>426</xdr:row>
      <xdr:rowOff>19080</xdr:rowOff>
    </xdr:from>
    <xdr:to>
      <xdr:col>22</xdr:col>
      <xdr:colOff>70200</xdr:colOff>
      <xdr:row>447</xdr:row>
      <xdr:rowOff>47520</xdr:rowOff>
    </xdr:to>
    <xdr:graphicFrame>
      <xdr:nvGraphicFramePr>
        <xdr:cNvPr id="47" name="Chart 50"/>
        <xdr:cNvGraphicFramePr/>
      </xdr:nvGraphicFramePr>
      <xdr:xfrm>
        <a:off x="9213480" y="68999040"/>
        <a:ext cx="4896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159480</xdr:colOff>
      <xdr:row>448</xdr:row>
      <xdr:rowOff>142920</xdr:rowOff>
    </xdr:from>
    <xdr:to>
      <xdr:col>6</xdr:col>
      <xdr:colOff>349560</xdr:colOff>
      <xdr:row>467</xdr:row>
      <xdr:rowOff>133200</xdr:rowOff>
    </xdr:to>
    <xdr:graphicFrame>
      <xdr:nvGraphicFramePr>
        <xdr:cNvPr id="48" name="Chart 51"/>
        <xdr:cNvGraphicFramePr/>
      </xdr:nvGraphicFramePr>
      <xdr:xfrm>
        <a:off x="159480" y="72685440"/>
        <a:ext cx="40190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7</xdr:col>
      <xdr:colOff>79920</xdr:colOff>
      <xdr:row>449</xdr:row>
      <xdr:rowOff>9720</xdr:rowOff>
    </xdr:from>
    <xdr:to>
      <xdr:col>13</xdr:col>
      <xdr:colOff>539280</xdr:colOff>
      <xdr:row>468</xdr:row>
      <xdr:rowOff>28440</xdr:rowOff>
    </xdr:to>
    <xdr:graphicFrame>
      <xdr:nvGraphicFramePr>
        <xdr:cNvPr id="49" name="Chart 52"/>
        <xdr:cNvGraphicFramePr/>
      </xdr:nvGraphicFramePr>
      <xdr:xfrm>
        <a:off x="4547160" y="72713880"/>
        <a:ext cx="4288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4</xdr:col>
      <xdr:colOff>239400</xdr:colOff>
      <xdr:row>449</xdr:row>
      <xdr:rowOff>9720</xdr:rowOff>
    </xdr:from>
    <xdr:to>
      <xdr:col>22</xdr:col>
      <xdr:colOff>409320</xdr:colOff>
      <xdr:row>468</xdr:row>
      <xdr:rowOff>9360</xdr:rowOff>
    </xdr:to>
    <xdr:graphicFrame>
      <xdr:nvGraphicFramePr>
        <xdr:cNvPr id="50" name="Chart 53"/>
        <xdr:cNvGraphicFramePr/>
      </xdr:nvGraphicFramePr>
      <xdr:xfrm>
        <a:off x="9173880" y="72713880"/>
        <a:ext cx="5275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139680</xdr:colOff>
      <xdr:row>469</xdr:row>
      <xdr:rowOff>75960</xdr:rowOff>
    </xdr:from>
    <xdr:to>
      <xdr:col>6</xdr:col>
      <xdr:colOff>429480</xdr:colOff>
      <xdr:row>491</xdr:row>
      <xdr:rowOff>56880</xdr:rowOff>
    </xdr:to>
    <xdr:graphicFrame>
      <xdr:nvGraphicFramePr>
        <xdr:cNvPr id="51" name="Chart 54"/>
        <xdr:cNvGraphicFramePr/>
      </xdr:nvGraphicFramePr>
      <xdr:xfrm>
        <a:off x="139680" y="76018680"/>
        <a:ext cx="4118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7</xdr:col>
      <xdr:colOff>99720</xdr:colOff>
      <xdr:row>469</xdr:row>
      <xdr:rowOff>124200</xdr:rowOff>
    </xdr:from>
    <xdr:to>
      <xdr:col>14</xdr:col>
      <xdr:colOff>219960</xdr:colOff>
      <xdr:row>491</xdr:row>
      <xdr:rowOff>37800</xdr:rowOff>
    </xdr:to>
    <xdr:graphicFrame>
      <xdr:nvGraphicFramePr>
        <xdr:cNvPr id="52" name="Chart 55"/>
        <xdr:cNvGraphicFramePr/>
      </xdr:nvGraphicFramePr>
      <xdr:xfrm>
        <a:off x="4566960" y="76066920"/>
        <a:ext cx="45874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4</xdr:col>
      <xdr:colOff>538560</xdr:colOff>
      <xdr:row>470</xdr:row>
      <xdr:rowOff>0</xdr:rowOff>
    </xdr:from>
    <xdr:to>
      <xdr:col>22</xdr:col>
      <xdr:colOff>150120</xdr:colOff>
      <xdr:row>490</xdr:row>
      <xdr:rowOff>162000</xdr:rowOff>
    </xdr:to>
    <xdr:graphicFrame>
      <xdr:nvGraphicFramePr>
        <xdr:cNvPr id="53" name="Chart 56"/>
        <xdr:cNvGraphicFramePr/>
      </xdr:nvGraphicFramePr>
      <xdr:xfrm>
        <a:off x="9473040" y="76104720"/>
        <a:ext cx="47170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119520</xdr:colOff>
      <xdr:row>492</xdr:row>
      <xdr:rowOff>152280</xdr:rowOff>
    </xdr:from>
    <xdr:to>
      <xdr:col>6</xdr:col>
      <xdr:colOff>399600</xdr:colOff>
      <xdr:row>513</xdr:row>
      <xdr:rowOff>105120</xdr:rowOff>
    </xdr:to>
    <xdr:graphicFrame>
      <xdr:nvGraphicFramePr>
        <xdr:cNvPr id="54" name="Chart 57"/>
        <xdr:cNvGraphicFramePr/>
      </xdr:nvGraphicFramePr>
      <xdr:xfrm>
        <a:off x="119520" y="79819560"/>
        <a:ext cx="4109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7</xdr:col>
      <xdr:colOff>69840</xdr:colOff>
      <xdr:row>493</xdr:row>
      <xdr:rowOff>28440</xdr:rowOff>
    </xdr:from>
    <xdr:to>
      <xdr:col>13</xdr:col>
      <xdr:colOff>578880</xdr:colOff>
      <xdr:row>513</xdr:row>
      <xdr:rowOff>86040</xdr:rowOff>
    </xdr:to>
    <xdr:graphicFrame>
      <xdr:nvGraphicFramePr>
        <xdr:cNvPr id="55" name="Chart 58"/>
        <xdr:cNvGraphicFramePr/>
      </xdr:nvGraphicFramePr>
      <xdr:xfrm>
        <a:off x="4537080" y="79857360"/>
        <a:ext cx="43380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4</xdr:col>
      <xdr:colOff>249120</xdr:colOff>
      <xdr:row>493</xdr:row>
      <xdr:rowOff>28440</xdr:rowOff>
    </xdr:from>
    <xdr:to>
      <xdr:col>21</xdr:col>
      <xdr:colOff>618840</xdr:colOff>
      <xdr:row>513</xdr:row>
      <xdr:rowOff>75960</xdr:rowOff>
    </xdr:to>
    <xdr:graphicFrame>
      <xdr:nvGraphicFramePr>
        <xdr:cNvPr id="56" name="Chart 59"/>
        <xdr:cNvGraphicFramePr/>
      </xdr:nvGraphicFramePr>
      <xdr:xfrm>
        <a:off x="9183600" y="79857360"/>
        <a:ext cx="483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259200</xdr:colOff>
      <xdr:row>539</xdr:row>
      <xdr:rowOff>114480</xdr:rowOff>
    </xdr:from>
    <xdr:to>
      <xdr:col>6</xdr:col>
      <xdr:colOff>588960</xdr:colOff>
      <xdr:row>559</xdr:row>
      <xdr:rowOff>85680</xdr:rowOff>
    </xdr:to>
    <xdr:graphicFrame>
      <xdr:nvGraphicFramePr>
        <xdr:cNvPr id="57" name="Chart 60"/>
        <xdr:cNvGraphicFramePr/>
      </xdr:nvGraphicFramePr>
      <xdr:xfrm>
        <a:off x="259200" y="87392160"/>
        <a:ext cx="41587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0</xdr:col>
      <xdr:colOff>209520</xdr:colOff>
      <xdr:row>561</xdr:row>
      <xdr:rowOff>95400</xdr:rowOff>
    </xdr:from>
    <xdr:to>
      <xdr:col>6</xdr:col>
      <xdr:colOff>359640</xdr:colOff>
      <xdr:row>581</xdr:row>
      <xdr:rowOff>28440</xdr:rowOff>
    </xdr:to>
    <xdr:graphicFrame>
      <xdr:nvGraphicFramePr>
        <xdr:cNvPr id="58" name="Chart 61"/>
        <xdr:cNvGraphicFramePr/>
      </xdr:nvGraphicFramePr>
      <xdr:xfrm>
        <a:off x="209520" y="90935280"/>
        <a:ext cx="3979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7</xdr:col>
      <xdr:colOff>19800</xdr:colOff>
      <xdr:row>561</xdr:row>
      <xdr:rowOff>66600</xdr:rowOff>
    </xdr:from>
    <xdr:to>
      <xdr:col>14</xdr:col>
      <xdr:colOff>209880</xdr:colOff>
      <xdr:row>580</xdr:row>
      <xdr:rowOff>28440</xdr:rowOff>
    </xdr:to>
    <xdr:graphicFrame>
      <xdr:nvGraphicFramePr>
        <xdr:cNvPr id="59" name="Chart 62"/>
        <xdr:cNvGraphicFramePr/>
      </xdr:nvGraphicFramePr>
      <xdr:xfrm>
        <a:off x="4487040" y="90906480"/>
        <a:ext cx="4657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4</xdr:col>
      <xdr:colOff>468720</xdr:colOff>
      <xdr:row>561</xdr:row>
      <xdr:rowOff>105120</xdr:rowOff>
    </xdr:from>
    <xdr:to>
      <xdr:col>22</xdr:col>
      <xdr:colOff>60480</xdr:colOff>
      <xdr:row>580</xdr:row>
      <xdr:rowOff>152640</xdr:rowOff>
    </xdr:to>
    <xdr:graphicFrame>
      <xdr:nvGraphicFramePr>
        <xdr:cNvPr id="60" name="Chart 63"/>
        <xdr:cNvGraphicFramePr/>
      </xdr:nvGraphicFramePr>
      <xdr:xfrm>
        <a:off x="9403200" y="90945000"/>
        <a:ext cx="4697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0</xdr:col>
      <xdr:colOff>219240</xdr:colOff>
      <xdr:row>582</xdr:row>
      <xdr:rowOff>133200</xdr:rowOff>
    </xdr:from>
    <xdr:to>
      <xdr:col>6</xdr:col>
      <xdr:colOff>479520</xdr:colOff>
      <xdr:row>599</xdr:row>
      <xdr:rowOff>114480</xdr:rowOff>
    </xdr:to>
    <xdr:graphicFrame>
      <xdr:nvGraphicFramePr>
        <xdr:cNvPr id="61" name="Chart 64"/>
        <xdr:cNvGraphicFramePr/>
      </xdr:nvGraphicFramePr>
      <xdr:xfrm>
        <a:off x="219240" y="94373640"/>
        <a:ext cx="4089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7</xdr:col>
      <xdr:colOff>99720</xdr:colOff>
      <xdr:row>582</xdr:row>
      <xdr:rowOff>142920</xdr:rowOff>
    </xdr:from>
    <xdr:to>
      <xdr:col>13</xdr:col>
      <xdr:colOff>609120</xdr:colOff>
      <xdr:row>599</xdr:row>
      <xdr:rowOff>38160</xdr:rowOff>
    </xdr:to>
    <xdr:graphicFrame>
      <xdr:nvGraphicFramePr>
        <xdr:cNvPr id="62" name="Chart 65"/>
        <xdr:cNvGraphicFramePr/>
      </xdr:nvGraphicFramePr>
      <xdr:xfrm>
        <a:off x="4566960" y="94383360"/>
        <a:ext cx="43383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4</xdr:col>
      <xdr:colOff>299160</xdr:colOff>
      <xdr:row>583</xdr:row>
      <xdr:rowOff>18720</xdr:rowOff>
    </xdr:from>
    <xdr:to>
      <xdr:col>22</xdr:col>
      <xdr:colOff>399240</xdr:colOff>
      <xdr:row>599</xdr:row>
      <xdr:rowOff>66600</xdr:rowOff>
    </xdr:to>
    <xdr:graphicFrame>
      <xdr:nvGraphicFramePr>
        <xdr:cNvPr id="63" name="Chart 66"/>
        <xdr:cNvGraphicFramePr/>
      </xdr:nvGraphicFramePr>
      <xdr:xfrm>
        <a:off x="9233640" y="94421160"/>
        <a:ext cx="5205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0</xdr:col>
      <xdr:colOff>129600</xdr:colOff>
      <xdr:row>601</xdr:row>
      <xdr:rowOff>123840</xdr:rowOff>
    </xdr:from>
    <xdr:to>
      <xdr:col>6</xdr:col>
      <xdr:colOff>489240</xdr:colOff>
      <xdr:row>621</xdr:row>
      <xdr:rowOff>133200</xdr:rowOff>
    </xdr:to>
    <xdr:graphicFrame>
      <xdr:nvGraphicFramePr>
        <xdr:cNvPr id="64" name="Chart 67"/>
        <xdr:cNvGraphicFramePr/>
      </xdr:nvGraphicFramePr>
      <xdr:xfrm>
        <a:off x="129600" y="97440840"/>
        <a:ext cx="4188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7</xdr:col>
      <xdr:colOff>109800</xdr:colOff>
      <xdr:row>601</xdr:row>
      <xdr:rowOff>142920</xdr:rowOff>
    </xdr:from>
    <xdr:to>
      <xdr:col>13</xdr:col>
      <xdr:colOff>529200</xdr:colOff>
      <xdr:row>621</xdr:row>
      <xdr:rowOff>47160</xdr:rowOff>
    </xdr:to>
    <xdr:graphicFrame>
      <xdr:nvGraphicFramePr>
        <xdr:cNvPr id="65" name="Chart 68"/>
        <xdr:cNvGraphicFramePr/>
      </xdr:nvGraphicFramePr>
      <xdr:xfrm>
        <a:off x="4577040" y="97459920"/>
        <a:ext cx="42483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4</xdr:col>
      <xdr:colOff>169560</xdr:colOff>
      <xdr:row>602</xdr:row>
      <xdr:rowOff>0</xdr:rowOff>
    </xdr:from>
    <xdr:to>
      <xdr:col>21</xdr:col>
      <xdr:colOff>578880</xdr:colOff>
      <xdr:row>621</xdr:row>
      <xdr:rowOff>56880</xdr:rowOff>
    </xdr:to>
    <xdr:graphicFrame>
      <xdr:nvGraphicFramePr>
        <xdr:cNvPr id="66" name="Chart 69"/>
        <xdr:cNvGraphicFramePr/>
      </xdr:nvGraphicFramePr>
      <xdr:xfrm>
        <a:off x="9104040" y="97479000"/>
        <a:ext cx="4876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0</xdr:col>
      <xdr:colOff>99720</xdr:colOff>
      <xdr:row>623</xdr:row>
      <xdr:rowOff>0</xdr:rowOff>
    </xdr:from>
    <xdr:to>
      <xdr:col>6</xdr:col>
      <xdr:colOff>469440</xdr:colOff>
      <xdr:row>642</xdr:row>
      <xdr:rowOff>114480</xdr:rowOff>
    </xdr:to>
    <xdr:graphicFrame>
      <xdr:nvGraphicFramePr>
        <xdr:cNvPr id="67" name="Chart 70"/>
        <xdr:cNvGraphicFramePr/>
      </xdr:nvGraphicFramePr>
      <xdr:xfrm>
        <a:off x="99720" y="100879200"/>
        <a:ext cx="4198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4</xdr:col>
      <xdr:colOff>149400</xdr:colOff>
      <xdr:row>623</xdr:row>
      <xdr:rowOff>38160</xdr:rowOff>
    </xdr:from>
    <xdr:to>
      <xdr:col>22</xdr:col>
      <xdr:colOff>129960</xdr:colOff>
      <xdr:row>642</xdr:row>
      <xdr:rowOff>114480</xdr:rowOff>
    </xdr:to>
    <xdr:graphicFrame>
      <xdr:nvGraphicFramePr>
        <xdr:cNvPr id="68" name="Chart 72"/>
        <xdr:cNvGraphicFramePr/>
      </xdr:nvGraphicFramePr>
      <xdr:xfrm>
        <a:off x="9083880" y="100917360"/>
        <a:ext cx="5086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7</xdr:col>
      <xdr:colOff>49680</xdr:colOff>
      <xdr:row>623</xdr:row>
      <xdr:rowOff>75960</xdr:rowOff>
    </xdr:from>
    <xdr:to>
      <xdr:col>13</xdr:col>
      <xdr:colOff>539280</xdr:colOff>
      <xdr:row>642</xdr:row>
      <xdr:rowOff>9720</xdr:rowOff>
    </xdr:to>
    <xdr:graphicFrame>
      <xdr:nvGraphicFramePr>
        <xdr:cNvPr id="69" name="Chart 74"/>
        <xdr:cNvGraphicFramePr/>
      </xdr:nvGraphicFramePr>
      <xdr:xfrm>
        <a:off x="4516920" y="100955160"/>
        <a:ext cx="43185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0</xdr:col>
      <xdr:colOff>149400</xdr:colOff>
      <xdr:row>645</xdr:row>
      <xdr:rowOff>18720</xdr:rowOff>
    </xdr:from>
    <xdr:to>
      <xdr:col>7</xdr:col>
      <xdr:colOff>720</xdr:colOff>
      <xdr:row>665</xdr:row>
      <xdr:rowOff>38160</xdr:rowOff>
    </xdr:to>
    <xdr:graphicFrame>
      <xdr:nvGraphicFramePr>
        <xdr:cNvPr id="70" name="Chart 75"/>
        <xdr:cNvGraphicFramePr/>
      </xdr:nvGraphicFramePr>
      <xdr:xfrm>
        <a:off x="149400" y="104460480"/>
        <a:ext cx="4318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7</xdr:col>
      <xdr:colOff>339120</xdr:colOff>
      <xdr:row>645</xdr:row>
      <xdr:rowOff>9360</xdr:rowOff>
    </xdr:from>
    <xdr:to>
      <xdr:col>14</xdr:col>
      <xdr:colOff>209880</xdr:colOff>
      <xdr:row>664</xdr:row>
      <xdr:rowOff>133200</xdr:rowOff>
    </xdr:to>
    <xdr:graphicFrame>
      <xdr:nvGraphicFramePr>
        <xdr:cNvPr id="71" name="Chart 76"/>
        <xdr:cNvGraphicFramePr/>
      </xdr:nvGraphicFramePr>
      <xdr:xfrm>
        <a:off x="4806360" y="104451120"/>
        <a:ext cx="43380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5</xdr:col>
      <xdr:colOff>29880</xdr:colOff>
      <xdr:row>644</xdr:row>
      <xdr:rowOff>123840</xdr:rowOff>
    </xdr:from>
    <xdr:to>
      <xdr:col>22</xdr:col>
      <xdr:colOff>558720</xdr:colOff>
      <xdr:row>665</xdr:row>
      <xdr:rowOff>9720</xdr:rowOff>
    </xdr:to>
    <xdr:graphicFrame>
      <xdr:nvGraphicFramePr>
        <xdr:cNvPr id="72" name="Chart 77"/>
        <xdr:cNvGraphicFramePr/>
      </xdr:nvGraphicFramePr>
      <xdr:xfrm>
        <a:off x="9602640" y="104403600"/>
        <a:ext cx="4996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</xdr:col>
      <xdr:colOff>0</xdr:colOff>
      <xdr:row>678</xdr:row>
      <xdr:rowOff>0</xdr:rowOff>
    </xdr:from>
    <xdr:to>
      <xdr:col>7</xdr:col>
      <xdr:colOff>259920</xdr:colOff>
      <xdr:row>697</xdr:row>
      <xdr:rowOff>56880</xdr:rowOff>
    </xdr:to>
    <xdr:graphicFrame>
      <xdr:nvGraphicFramePr>
        <xdr:cNvPr id="73" name="Chart 78"/>
        <xdr:cNvGraphicFramePr/>
      </xdr:nvGraphicFramePr>
      <xdr:xfrm>
        <a:off x="638280" y="109785240"/>
        <a:ext cx="4088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7</xdr:col>
      <xdr:colOff>508680</xdr:colOff>
      <xdr:row>678</xdr:row>
      <xdr:rowOff>37800</xdr:rowOff>
    </xdr:from>
    <xdr:to>
      <xdr:col>14</xdr:col>
      <xdr:colOff>369360</xdr:colOff>
      <xdr:row>696</xdr:row>
      <xdr:rowOff>123840</xdr:rowOff>
    </xdr:to>
    <xdr:graphicFrame>
      <xdr:nvGraphicFramePr>
        <xdr:cNvPr id="74" name="Chart 79"/>
        <xdr:cNvGraphicFramePr/>
      </xdr:nvGraphicFramePr>
      <xdr:xfrm>
        <a:off x="4975920" y="109823040"/>
        <a:ext cx="43279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5</xdr:col>
      <xdr:colOff>9720</xdr:colOff>
      <xdr:row>678</xdr:row>
      <xdr:rowOff>9360</xdr:rowOff>
    </xdr:from>
    <xdr:to>
      <xdr:col>21</xdr:col>
      <xdr:colOff>209880</xdr:colOff>
      <xdr:row>696</xdr:row>
      <xdr:rowOff>152280</xdr:rowOff>
    </xdr:to>
    <xdr:graphicFrame>
      <xdr:nvGraphicFramePr>
        <xdr:cNvPr id="75" name="Chart 80"/>
        <xdr:cNvGraphicFramePr/>
      </xdr:nvGraphicFramePr>
      <xdr:xfrm>
        <a:off x="9582480" y="109794600"/>
        <a:ext cx="4029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</xdr:col>
      <xdr:colOff>139320</xdr:colOff>
      <xdr:row>53</xdr:row>
      <xdr:rowOff>105120</xdr:rowOff>
    </xdr:from>
    <xdr:to>
      <xdr:col>7</xdr:col>
      <xdr:colOff>170280</xdr:colOff>
      <xdr:row>70</xdr:row>
      <xdr:rowOff>114480</xdr:rowOff>
    </xdr:to>
    <xdr:graphicFrame>
      <xdr:nvGraphicFramePr>
        <xdr:cNvPr id="76" name="Chart 81"/>
        <xdr:cNvGraphicFramePr/>
      </xdr:nvGraphicFramePr>
      <xdr:xfrm>
        <a:off x="777600" y="8687160"/>
        <a:ext cx="38599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</xdr:col>
      <xdr:colOff>99720</xdr:colOff>
      <xdr:row>72</xdr:row>
      <xdr:rowOff>56880</xdr:rowOff>
    </xdr:from>
    <xdr:to>
      <xdr:col>7</xdr:col>
      <xdr:colOff>140040</xdr:colOff>
      <xdr:row>87</xdr:row>
      <xdr:rowOff>162000</xdr:rowOff>
    </xdr:to>
    <xdr:graphicFrame>
      <xdr:nvGraphicFramePr>
        <xdr:cNvPr id="77" name="Chart 82"/>
        <xdr:cNvGraphicFramePr/>
      </xdr:nvGraphicFramePr>
      <xdr:xfrm>
        <a:off x="738000" y="11715480"/>
        <a:ext cx="38692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7</xdr:col>
      <xdr:colOff>498600</xdr:colOff>
      <xdr:row>72</xdr:row>
      <xdr:rowOff>37800</xdr:rowOff>
    </xdr:from>
    <xdr:to>
      <xdr:col>14</xdr:col>
      <xdr:colOff>140040</xdr:colOff>
      <xdr:row>88</xdr:row>
      <xdr:rowOff>9360</xdr:rowOff>
    </xdr:to>
    <xdr:graphicFrame>
      <xdr:nvGraphicFramePr>
        <xdr:cNvPr id="78" name="Chart 83"/>
        <xdr:cNvGraphicFramePr/>
      </xdr:nvGraphicFramePr>
      <xdr:xfrm>
        <a:off x="4965840" y="11696400"/>
        <a:ext cx="4108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0</xdr:col>
      <xdr:colOff>608400</xdr:colOff>
      <xdr:row>88</xdr:row>
      <xdr:rowOff>56880</xdr:rowOff>
    </xdr:from>
    <xdr:to>
      <xdr:col>7</xdr:col>
      <xdr:colOff>209880</xdr:colOff>
      <xdr:row>105</xdr:row>
      <xdr:rowOff>142920</xdr:rowOff>
    </xdr:to>
    <xdr:graphicFrame>
      <xdr:nvGraphicFramePr>
        <xdr:cNvPr id="79" name="Chart 84"/>
        <xdr:cNvGraphicFramePr/>
      </xdr:nvGraphicFramePr>
      <xdr:xfrm>
        <a:off x="608400" y="14306400"/>
        <a:ext cx="4068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7</xdr:col>
      <xdr:colOff>468720</xdr:colOff>
      <xdr:row>88</xdr:row>
      <xdr:rowOff>66240</xdr:rowOff>
    </xdr:from>
    <xdr:to>
      <xdr:col>14</xdr:col>
      <xdr:colOff>200160</xdr:colOff>
      <xdr:row>105</xdr:row>
      <xdr:rowOff>142920</xdr:rowOff>
    </xdr:to>
    <xdr:graphicFrame>
      <xdr:nvGraphicFramePr>
        <xdr:cNvPr id="80" name="Chart 85"/>
        <xdr:cNvGraphicFramePr/>
      </xdr:nvGraphicFramePr>
      <xdr:xfrm>
        <a:off x="4935960" y="14315760"/>
        <a:ext cx="41986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0</xdr:col>
      <xdr:colOff>0</xdr:colOff>
      <xdr:row>699</xdr:row>
      <xdr:rowOff>0</xdr:rowOff>
    </xdr:from>
    <xdr:to>
      <xdr:col>8</xdr:col>
      <xdr:colOff>309600</xdr:colOff>
      <xdr:row>725</xdr:row>
      <xdr:rowOff>9360</xdr:rowOff>
    </xdr:to>
    <xdr:graphicFrame>
      <xdr:nvGraphicFramePr>
        <xdr:cNvPr id="81" name="Chart 88"/>
        <xdr:cNvGraphicFramePr/>
      </xdr:nvGraphicFramePr>
      <xdr:xfrm>
        <a:off x="0" y="113185440"/>
        <a:ext cx="54151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9</xdr:col>
      <xdr:colOff>0</xdr:colOff>
      <xdr:row>699</xdr:row>
      <xdr:rowOff>0</xdr:rowOff>
    </xdr:from>
    <xdr:to>
      <xdr:col>17</xdr:col>
      <xdr:colOff>399600</xdr:colOff>
      <xdr:row>725</xdr:row>
      <xdr:rowOff>56880</xdr:rowOff>
    </xdr:to>
    <xdr:graphicFrame>
      <xdr:nvGraphicFramePr>
        <xdr:cNvPr id="82" name="Chart 89"/>
        <xdr:cNvGraphicFramePr/>
      </xdr:nvGraphicFramePr>
      <xdr:xfrm>
        <a:off x="5743440" y="113185440"/>
        <a:ext cx="55051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18</xdr:col>
      <xdr:colOff>0</xdr:colOff>
      <xdr:row>699</xdr:row>
      <xdr:rowOff>0</xdr:rowOff>
    </xdr:from>
    <xdr:to>
      <xdr:col>26</xdr:col>
      <xdr:colOff>429480</xdr:colOff>
      <xdr:row>726</xdr:row>
      <xdr:rowOff>66240</xdr:rowOff>
    </xdr:to>
    <xdr:graphicFrame>
      <xdr:nvGraphicFramePr>
        <xdr:cNvPr id="83" name="Chart 90"/>
        <xdr:cNvGraphicFramePr/>
      </xdr:nvGraphicFramePr>
      <xdr:xfrm>
        <a:off x="11487240" y="113185440"/>
        <a:ext cx="55346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0</xdr:col>
      <xdr:colOff>0</xdr:colOff>
      <xdr:row>726</xdr:row>
      <xdr:rowOff>0</xdr:rowOff>
    </xdr:from>
    <xdr:to>
      <xdr:col>5</xdr:col>
      <xdr:colOff>339480</xdr:colOff>
      <xdr:row>739</xdr:row>
      <xdr:rowOff>95400</xdr:rowOff>
    </xdr:to>
    <xdr:graphicFrame>
      <xdr:nvGraphicFramePr>
        <xdr:cNvPr id="84" name="Chart 91"/>
        <xdr:cNvGraphicFramePr/>
      </xdr:nvGraphicFramePr>
      <xdr:xfrm>
        <a:off x="0" y="117557640"/>
        <a:ext cx="353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6</xdr:col>
      <xdr:colOff>0</xdr:colOff>
      <xdr:row>726</xdr:row>
      <xdr:rowOff>0</xdr:rowOff>
    </xdr:from>
    <xdr:to>
      <xdr:col>11</xdr:col>
      <xdr:colOff>529200</xdr:colOff>
      <xdr:row>739</xdr:row>
      <xdr:rowOff>75960</xdr:rowOff>
    </xdr:to>
    <xdr:graphicFrame>
      <xdr:nvGraphicFramePr>
        <xdr:cNvPr id="85" name="Chart 92"/>
        <xdr:cNvGraphicFramePr/>
      </xdr:nvGraphicFramePr>
      <xdr:xfrm>
        <a:off x="3828960" y="117557640"/>
        <a:ext cx="37202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12</xdr:col>
      <xdr:colOff>169200</xdr:colOff>
      <xdr:row>726</xdr:row>
      <xdr:rowOff>0</xdr:rowOff>
    </xdr:from>
    <xdr:to>
      <xdr:col>17</xdr:col>
      <xdr:colOff>559080</xdr:colOff>
      <xdr:row>739</xdr:row>
      <xdr:rowOff>95400</xdr:rowOff>
    </xdr:to>
    <xdr:graphicFrame>
      <xdr:nvGraphicFramePr>
        <xdr:cNvPr id="86" name="Chart 93"/>
        <xdr:cNvGraphicFramePr/>
      </xdr:nvGraphicFramePr>
      <xdr:xfrm>
        <a:off x="7827480" y="117557640"/>
        <a:ext cx="35805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8</xdr:col>
      <xdr:colOff>0</xdr:colOff>
      <xdr:row>54</xdr:row>
      <xdr:rowOff>0</xdr:rowOff>
    </xdr:from>
    <xdr:to>
      <xdr:col>14</xdr:col>
      <xdr:colOff>568800</xdr:colOff>
      <xdr:row>70</xdr:row>
      <xdr:rowOff>124200</xdr:rowOff>
    </xdr:to>
    <xdr:graphicFrame>
      <xdr:nvGraphicFramePr>
        <xdr:cNvPr id="87" name="Chart 95"/>
        <xdr:cNvGraphicFramePr/>
      </xdr:nvGraphicFramePr>
      <xdr:xfrm>
        <a:off x="5105520" y="8744040"/>
        <a:ext cx="4397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0</xdr:col>
      <xdr:colOff>219240</xdr:colOff>
      <xdr:row>271</xdr:row>
      <xdr:rowOff>37800</xdr:rowOff>
    </xdr:from>
    <xdr:to>
      <xdr:col>6</xdr:col>
      <xdr:colOff>359640</xdr:colOff>
      <xdr:row>290</xdr:row>
      <xdr:rowOff>114480</xdr:rowOff>
    </xdr:to>
    <xdr:graphicFrame>
      <xdr:nvGraphicFramePr>
        <xdr:cNvPr id="88" name="Chart 97"/>
        <xdr:cNvGraphicFramePr/>
      </xdr:nvGraphicFramePr>
      <xdr:xfrm>
        <a:off x="219240" y="43919640"/>
        <a:ext cx="39693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7</xdr:col>
      <xdr:colOff>0</xdr:colOff>
      <xdr:row>271</xdr:row>
      <xdr:rowOff>0</xdr:rowOff>
    </xdr:from>
    <xdr:to>
      <xdr:col>14</xdr:col>
      <xdr:colOff>270000</xdr:colOff>
      <xdr:row>290</xdr:row>
      <xdr:rowOff>95400</xdr:rowOff>
    </xdr:to>
    <xdr:graphicFrame>
      <xdr:nvGraphicFramePr>
        <xdr:cNvPr id="89" name="Chart 98"/>
        <xdr:cNvGraphicFramePr/>
      </xdr:nvGraphicFramePr>
      <xdr:xfrm>
        <a:off x="4467240" y="43881840"/>
        <a:ext cx="4737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14</xdr:col>
      <xdr:colOff>608400</xdr:colOff>
      <xdr:row>271</xdr:row>
      <xdr:rowOff>28440</xdr:rowOff>
    </xdr:from>
    <xdr:to>
      <xdr:col>22</xdr:col>
      <xdr:colOff>618840</xdr:colOff>
      <xdr:row>290</xdr:row>
      <xdr:rowOff>66240</xdr:rowOff>
    </xdr:to>
    <xdr:graphicFrame>
      <xdr:nvGraphicFramePr>
        <xdr:cNvPr id="90" name="Chart 99"/>
        <xdr:cNvGraphicFramePr/>
      </xdr:nvGraphicFramePr>
      <xdr:xfrm>
        <a:off x="9542880" y="43910280"/>
        <a:ext cx="5115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0</xdr:col>
      <xdr:colOff>0</xdr:colOff>
      <xdr:row>292</xdr:row>
      <xdr:rowOff>0</xdr:rowOff>
    </xdr:from>
    <xdr:to>
      <xdr:col>7</xdr:col>
      <xdr:colOff>20520</xdr:colOff>
      <xdr:row>312</xdr:row>
      <xdr:rowOff>123840</xdr:rowOff>
    </xdr:to>
    <xdr:graphicFrame>
      <xdr:nvGraphicFramePr>
        <xdr:cNvPr id="91" name="Chart 101"/>
        <xdr:cNvGraphicFramePr/>
      </xdr:nvGraphicFramePr>
      <xdr:xfrm>
        <a:off x="0" y="47282040"/>
        <a:ext cx="4487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8</xdr:col>
      <xdr:colOff>0</xdr:colOff>
      <xdr:row>292</xdr:row>
      <xdr:rowOff>0</xdr:rowOff>
    </xdr:from>
    <xdr:to>
      <xdr:col>17</xdr:col>
      <xdr:colOff>459360</xdr:colOff>
      <xdr:row>317</xdr:row>
      <xdr:rowOff>66240</xdr:rowOff>
    </xdr:to>
    <xdr:graphicFrame>
      <xdr:nvGraphicFramePr>
        <xdr:cNvPr id="92" name="Chart 102"/>
        <xdr:cNvGraphicFramePr/>
      </xdr:nvGraphicFramePr>
      <xdr:xfrm>
        <a:off x="5105520" y="47282040"/>
        <a:ext cx="62028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18</xdr:col>
      <xdr:colOff>279000</xdr:colOff>
      <xdr:row>290</xdr:row>
      <xdr:rowOff>152280</xdr:rowOff>
    </xdr:from>
    <xdr:to>
      <xdr:col>28</xdr:col>
      <xdr:colOff>319680</xdr:colOff>
      <xdr:row>319</xdr:row>
      <xdr:rowOff>161640</xdr:rowOff>
    </xdr:to>
    <xdr:graphicFrame>
      <xdr:nvGraphicFramePr>
        <xdr:cNvPr id="93" name="Chart 103"/>
        <xdr:cNvGraphicFramePr/>
      </xdr:nvGraphicFramePr>
      <xdr:xfrm>
        <a:off x="11766240" y="47110680"/>
        <a:ext cx="64224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0</xdr:col>
      <xdr:colOff>0</xdr:colOff>
      <xdr:row>400</xdr:row>
      <xdr:rowOff>0</xdr:rowOff>
    </xdr:from>
    <xdr:to>
      <xdr:col>6</xdr:col>
      <xdr:colOff>599040</xdr:colOff>
      <xdr:row>420</xdr:row>
      <xdr:rowOff>85680</xdr:rowOff>
    </xdr:to>
    <xdr:graphicFrame>
      <xdr:nvGraphicFramePr>
        <xdr:cNvPr id="94" name="Chart 104"/>
        <xdr:cNvGraphicFramePr/>
      </xdr:nvGraphicFramePr>
      <xdr:xfrm>
        <a:off x="0" y="64770120"/>
        <a:ext cx="44280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8</xdr:col>
      <xdr:colOff>0</xdr:colOff>
      <xdr:row>400</xdr:row>
      <xdr:rowOff>0</xdr:rowOff>
    </xdr:from>
    <xdr:to>
      <xdr:col>14</xdr:col>
      <xdr:colOff>538920</xdr:colOff>
      <xdr:row>419</xdr:row>
      <xdr:rowOff>162000</xdr:rowOff>
    </xdr:to>
    <xdr:graphicFrame>
      <xdr:nvGraphicFramePr>
        <xdr:cNvPr id="95" name="Chart 105"/>
        <xdr:cNvGraphicFramePr/>
      </xdr:nvGraphicFramePr>
      <xdr:xfrm>
        <a:off x="5105520" y="64770120"/>
        <a:ext cx="436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15</xdr:col>
      <xdr:colOff>318960</xdr:colOff>
      <xdr:row>400</xdr:row>
      <xdr:rowOff>0</xdr:rowOff>
    </xdr:from>
    <xdr:to>
      <xdr:col>24</xdr:col>
      <xdr:colOff>239760</xdr:colOff>
      <xdr:row>419</xdr:row>
      <xdr:rowOff>162000</xdr:rowOff>
    </xdr:to>
    <xdr:graphicFrame>
      <xdr:nvGraphicFramePr>
        <xdr:cNvPr id="96" name="Chart 106"/>
        <xdr:cNvGraphicFramePr/>
      </xdr:nvGraphicFramePr>
      <xdr:xfrm>
        <a:off x="9891720" y="64770120"/>
        <a:ext cx="5664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0</xdr:col>
      <xdr:colOff>0</xdr:colOff>
      <xdr:row>516</xdr:row>
      <xdr:rowOff>0</xdr:rowOff>
    </xdr:from>
    <xdr:to>
      <xdr:col>7</xdr:col>
      <xdr:colOff>429480</xdr:colOff>
      <xdr:row>537</xdr:row>
      <xdr:rowOff>95400</xdr:rowOff>
    </xdr:to>
    <xdr:graphicFrame>
      <xdr:nvGraphicFramePr>
        <xdr:cNvPr id="97" name="Chart 107"/>
        <xdr:cNvGraphicFramePr/>
      </xdr:nvGraphicFramePr>
      <xdr:xfrm>
        <a:off x="0" y="83553480"/>
        <a:ext cx="48967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8</xdr:col>
      <xdr:colOff>0</xdr:colOff>
      <xdr:row>516</xdr:row>
      <xdr:rowOff>0</xdr:rowOff>
    </xdr:from>
    <xdr:to>
      <xdr:col>17</xdr:col>
      <xdr:colOff>429480</xdr:colOff>
      <xdr:row>542</xdr:row>
      <xdr:rowOff>9360</xdr:rowOff>
    </xdr:to>
    <xdr:graphicFrame>
      <xdr:nvGraphicFramePr>
        <xdr:cNvPr id="98" name="Chart 108"/>
        <xdr:cNvGraphicFramePr/>
      </xdr:nvGraphicFramePr>
      <xdr:xfrm>
        <a:off x="5105520" y="83553480"/>
        <a:ext cx="61729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18</xdr:col>
      <xdr:colOff>0</xdr:colOff>
      <xdr:row>516</xdr:row>
      <xdr:rowOff>0</xdr:rowOff>
    </xdr:from>
    <xdr:to>
      <xdr:col>28</xdr:col>
      <xdr:colOff>160200</xdr:colOff>
      <xdr:row>542</xdr:row>
      <xdr:rowOff>19080</xdr:rowOff>
    </xdr:to>
    <xdr:graphicFrame>
      <xdr:nvGraphicFramePr>
        <xdr:cNvPr id="99" name="Chart 109"/>
        <xdr:cNvGraphicFramePr/>
      </xdr:nvGraphicFramePr>
      <xdr:xfrm>
        <a:off x="11487240" y="83553480"/>
        <a:ext cx="6541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0</xdr:col>
      <xdr:colOff>0</xdr:colOff>
      <xdr:row>741</xdr:row>
      <xdr:rowOff>0</xdr:rowOff>
    </xdr:from>
    <xdr:to>
      <xdr:col>7</xdr:col>
      <xdr:colOff>359640</xdr:colOff>
      <xdr:row>766</xdr:row>
      <xdr:rowOff>19080</xdr:rowOff>
    </xdr:to>
    <xdr:graphicFrame>
      <xdr:nvGraphicFramePr>
        <xdr:cNvPr id="100" name="Chart 110"/>
        <xdr:cNvGraphicFramePr/>
      </xdr:nvGraphicFramePr>
      <xdr:xfrm>
        <a:off x="0" y="119986560"/>
        <a:ext cx="48268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8</xdr:col>
      <xdr:colOff>0</xdr:colOff>
      <xdr:row>741</xdr:row>
      <xdr:rowOff>0</xdr:rowOff>
    </xdr:from>
    <xdr:to>
      <xdr:col>15</xdr:col>
      <xdr:colOff>489240</xdr:colOff>
      <xdr:row>765</xdr:row>
      <xdr:rowOff>161640</xdr:rowOff>
    </xdr:to>
    <xdr:graphicFrame>
      <xdr:nvGraphicFramePr>
        <xdr:cNvPr id="101" name="Chart 111"/>
        <xdr:cNvGraphicFramePr/>
      </xdr:nvGraphicFramePr>
      <xdr:xfrm>
        <a:off x="5105520" y="119986560"/>
        <a:ext cx="49564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16</xdr:col>
      <xdr:colOff>0</xdr:colOff>
      <xdr:row>741</xdr:row>
      <xdr:rowOff>0</xdr:rowOff>
    </xdr:from>
    <xdr:to>
      <xdr:col>24</xdr:col>
      <xdr:colOff>259920</xdr:colOff>
      <xdr:row>765</xdr:row>
      <xdr:rowOff>133200</xdr:rowOff>
    </xdr:to>
    <xdr:graphicFrame>
      <xdr:nvGraphicFramePr>
        <xdr:cNvPr id="102" name="Chart 112"/>
        <xdr:cNvGraphicFramePr/>
      </xdr:nvGraphicFramePr>
      <xdr:xfrm>
        <a:off x="10210680" y="119986560"/>
        <a:ext cx="53654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8</xdr:col>
      <xdr:colOff>349560</xdr:colOff>
      <xdr:row>799</xdr:row>
      <xdr:rowOff>28440</xdr:rowOff>
    </xdr:to>
    <xdr:graphicFrame>
      <xdr:nvGraphicFramePr>
        <xdr:cNvPr id="103" name="Chart 113"/>
        <xdr:cNvGraphicFramePr/>
      </xdr:nvGraphicFramePr>
      <xdr:xfrm>
        <a:off x="0" y="124358400"/>
        <a:ext cx="54550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9</xdr:col>
      <xdr:colOff>0</xdr:colOff>
      <xdr:row>768</xdr:row>
      <xdr:rowOff>0</xdr:rowOff>
    </xdr:from>
    <xdr:to>
      <xdr:col>18</xdr:col>
      <xdr:colOff>120240</xdr:colOff>
      <xdr:row>799</xdr:row>
      <xdr:rowOff>18720</xdr:rowOff>
    </xdr:to>
    <xdr:graphicFrame>
      <xdr:nvGraphicFramePr>
        <xdr:cNvPr id="104" name="Chart 114"/>
        <xdr:cNvGraphicFramePr/>
      </xdr:nvGraphicFramePr>
      <xdr:xfrm>
        <a:off x="5743440" y="124358400"/>
        <a:ext cx="58640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0</xdr:col>
      <xdr:colOff>0</xdr:colOff>
      <xdr:row>801</xdr:row>
      <xdr:rowOff>0</xdr:rowOff>
    </xdr:from>
    <xdr:to>
      <xdr:col>8</xdr:col>
      <xdr:colOff>389520</xdr:colOff>
      <xdr:row>830</xdr:row>
      <xdr:rowOff>86040</xdr:rowOff>
    </xdr:to>
    <xdr:graphicFrame>
      <xdr:nvGraphicFramePr>
        <xdr:cNvPr id="105" name="Chart 115"/>
        <xdr:cNvGraphicFramePr/>
      </xdr:nvGraphicFramePr>
      <xdr:xfrm>
        <a:off x="0" y="129701880"/>
        <a:ext cx="5495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9</xdr:col>
      <xdr:colOff>0</xdr:colOff>
      <xdr:row>801</xdr:row>
      <xdr:rowOff>0</xdr:rowOff>
    </xdr:from>
    <xdr:to>
      <xdr:col>17</xdr:col>
      <xdr:colOff>509040</xdr:colOff>
      <xdr:row>830</xdr:row>
      <xdr:rowOff>47520</xdr:rowOff>
    </xdr:to>
    <xdr:graphicFrame>
      <xdr:nvGraphicFramePr>
        <xdr:cNvPr id="106" name="Chart 116"/>
        <xdr:cNvGraphicFramePr/>
      </xdr:nvGraphicFramePr>
      <xdr:xfrm>
        <a:off x="5743440" y="129701880"/>
        <a:ext cx="56145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2</xdr:col>
      <xdr:colOff>90360</xdr:colOff>
      <xdr:row>861</xdr:row>
      <xdr:rowOff>161640</xdr:rowOff>
    </xdr:to>
    <xdr:graphicFrame>
      <xdr:nvGraphicFramePr>
        <xdr:cNvPr id="107" name="Chart 117"/>
        <xdr:cNvGraphicFramePr/>
      </xdr:nvGraphicFramePr>
      <xdr:xfrm>
        <a:off x="0" y="134721720"/>
        <a:ext cx="77486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0</xdr:col>
      <xdr:colOff>0</xdr:colOff>
      <xdr:row>863</xdr:row>
      <xdr:rowOff>0</xdr:rowOff>
    </xdr:from>
    <xdr:to>
      <xdr:col>11</xdr:col>
      <xdr:colOff>489240</xdr:colOff>
      <xdr:row>889</xdr:row>
      <xdr:rowOff>75960</xdr:rowOff>
    </xdr:to>
    <xdr:graphicFrame>
      <xdr:nvGraphicFramePr>
        <xdr:cNvPr id="108" name="Chart 118"/>
        <xdr:cNvGraphicFramePr/>
      </xdr:nvGraphicFramePr>
      <xdr:xfrm>
        <a:off x="0" y="139741200"/>
        <a:ext cx="75092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0</xdr:col>
      <xdr:colOff>0</xdr:colOff>
      <xdr:row>891</xdr:row>
      <xdr:rowOff>0</xdr:rowOff>
    </xdr:from>
    <xdr:to>
      <xdr:col>11</xdr:col>
      <xdr:colOff>489240</xdr:colOff>
      <xdr:row>924</xdr:row>
      <xdr:rowOff>75600</xdr:rowOff>
    </xdr:to>
    <xdr:graphicFrame>
      <xdr:nvGraphicFramePr>
        <xdr:cNvPr id="109" name="Chart 119"/>
        <xdr:cNvGraphicFramePr/>
      </xdr:nvGraphicFramePr>
      <xdr:xfrm>
        <a:off x="0" y="144275040"/>
        <a:ext cx="75092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  <xdr:twoCellAnchor editAs="oneCell">
    <xdr:from>
      <xdr:col>0</xdr:col>
      <xdr:colOff>0</xdr:colOff>
      <xdr:row>926</xdr:row>
      <xdr:rowOff>0</xdr:rowOff>
    </xdr:from>
    <xdr:to>
      <xdr:col>9</xdr:col>
      <xdr:colOff>509400</xdr:colOff>
      <xdr:row>951</xdr:row>
      <xdr:rowOff>142920</xdr:rowOff>
    </xdr:to>
    <xdr:graphicFrame>
      <xdr:nvGraphicFramePr>
        <xdr:cNvPr id="110" name="Chart 120"/>
        <xdr:cNvGraphicFramePr/>
      </xdr:nvGraphicFramePr>
      <xdr:xfrm>
        <a:off x="0" y="149942520"/>
        <a:ext cx="625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1"/>
        </a:graphicData>
      </a:graphic>
    </xdr:graphicFrame>
    <xdr:clientData/>
  </xdr:twoCellAnchor>
  <xdr:twoCellAnchor editAs="oneCell">
    <xdr:from>
      <xdr:col>0</xdr:col>
      <xdr:colOff>0</xdr:colOff>
      <xdr:row>953</xdr:row>
      <xdr:rowOff>0</xdr:rowOff>
    </xdr:from>
    <xdr:to>
      <xdr:col>10</xdr:col>
      <xdr:colOff>259920</xdr:colOff>
      <xdr:row>982</xdr:row>
      <xdr:rowOff>57240</xdr:rowOff>
    </xdr:to>
    <xdr:graphicFrame>
      <xdr:nvGraphicFramePr>
        <xdr:cNvPr id="111" name="Chart 121"/>
        <xdr:cNvGraphicFramePr/>
      </xdr:nvGraphicFramePr>
      <xdr:xfrm>
        <a:off x="0" y="154314360"/>
        <a:ext cx="664164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2"/>
        </a:graphicData>
      </a:graphic>
    </xdr:graphicFrame>
    <xdr:clientData/>
  </xdr:twoCellAnchor>
  <xdr:twoCellAnchor editAs="oneCell">
    <xdr:from>
      <xdr:col>0</xdr:col>
      <xdr:colOff>0</xdr:colOff>
      <xdr:row>984</xdr:row>
      <xdr:rowOff>0</xdr:rowOff>
    </xdr:from>
    <xdr:to>
      <xdr:col>12</xdr:col>
      <xdr:colOff>120240</xdr:colOff>
      <xdr:row>1016</xdr:row>
      <xdr:rowOff>28440</xdr:rowOff>
    </xdr:to>
    <xdr:graphicFrame>
      <xdr:nvGraphicFramePr>
        <xdr:cNvPr id="112" name="Chart 122"/>
        <xdr:cNvGraphicFramePr/>
      </xdr:nvGraphicFramePr>
      <xdr:xfrm>
        <a:off x="0" y="159334200"/>
        <a:ext cx="777852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3"/>
        </a:graphicData>
      </a:graphic>
    </xdr:graphicFrame>
    <xdr:clientData/>
  </xdr:twoCellAnchor>
  <xdr:twoCellAnchor editAs="oneCell">
    <xdr:from>
      <xdr:col>0</xdr:col>
      <xdr:colOff>0</xdr:colOff>
      <xdr:row>1018</xdr:row>
      <xdr:rowOff>0</xdr:rowOff>
    </xdr:from>
    <xdr:to>
      <xdr:col>6</xdr:col>
      <xdr:colOff>489240</xdr:colOff>
      <xdr:row>1038</xdr:row>
      <xdr:rowOff>28440</xdr:rowOff>
    </xdr:to>
    <xdr:graphicFrame>
      <xdr:nvGraphicFramePr>
        <xdr:cNvPr id="113" name="Chart 123"/>
        <xdr:cNvGraphicFramePr/>
      </xdr:nvGraphicFramePr>
      <xdr:xfrm>
        <a:off x="0" y="164839680"/>
        <a:ext cx="4318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4"/>
        </a:graphicData>
      </a:graphic>
    </xdr:graphicFrame>
    <xdr:clientData/>
  </xdr:twoCellAnchor>
  <xdr:twoCellAnchor editAs="oneCell">
    <xdr:from>
      <xdr:col>7</xdr:col>
      <xdr:colOff>0</xdr:colOff>
      <xdr:row>1018</xdr:row>
      <xdr:rowOff>0</xdr:rowOff>
    </xdr:from>
    <xdr:to>
      <xdr:col>14</xdr:col>
      <xdr:colOff>160200</xdr:colOff>
      <xdr:row>1038</xdr:row>
      <xdr:rowOff>37800</xdr:rowOff>
    </xdr:to>
    <xdr:graphicFrame>
      <xdr:nvGraphicFramePr>
        <xdr:cNvPr id="114" name="Chart 124"/>
        <xdr:cNvGraphicFramePr/>
      </xdr:nvGraphicFramePr>
      <xdr:xfrm>
        <a:off x="4467240" y="164839680"/>
        <a:ext cx="4627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5"/>
        </a:graphicData>
      </a:graphic>
    </xdr:graphicFrame>
    <xdr:clientData/>
  </xdr:twoCellAnchor>
  <xdr:twoCellAnchor editAs="oneCell">
    <xdr:from>
      <xdr:col>15</xdr:col>
      <xdr:colOff>0</xdr:colOff>
      <xdr:row>1018</xdr:row>
      <xdr:rowOff>0</xdr:rowOff>
    </xdr:from>
    <xdr:to>
      <xdr:col>22</xdr:col>
      <xdr:colOff>379440</xdr:colOff>
      <xdr:row>1038</xdr:row>
      <xdr:rowOff>28440</xdr:rowOff>
    </xdr:to>
    <xdr:graphicFrame>
      <xdr:nvGraphicFramePr>
        <xdr:cNvPr id="115" name="Chart 125"/>
        <xdr:cNvGraphicFramePr/>
      </xdr:nvGraphicFramePr>
      <xdr:xfrm>
        <a:off x="9572760" y="164839680"/>
        <a:ext cx="4846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6"/>
        </a:graphicData>
      </a:graphic>
    </xdr:graphicFrame>
    <xdr:clientData/>
  </xdr:twoCellAnchor>
  <xdr:twoCellAnchor editAs="oneCell">
    <xdr:from>
      <xdr:col>0</xdr:col>
      <xdr:colOff>0</xdr:colOff>
      <xdr:row>1040</xdr:row>
      <xdr:rowOff>0</xdr:rowOff>
    </xdr:from>
    <xdr:to>
      <xdr:col>7</xdr:col>
      <xdr:colOff>279720</xdr:colOff>
      <xdr:row>1061</xdr:row>
      <xdr:rowOff>133560</xdr:rowOff>
    </xdr:to>
    <xdr:graphicFrame>
      <xdr:nvGraphicFramePr>
        <xdr:cNvPr id="116" name="Chart 126"/>
        <xdr:cNvGraphicFramePr/>
      </xdr:nvGraphicFramePr>
      <xdr:xfrm>
        <a:off x="0" y="168401880"/>
        <a:ext cx="4746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7"/>
        </a:graphicData>
      </a:graphic>
    </xdr:graphicFrame>
    <xdr:clientData/>
  </xdr:twoCellAnchor>
  <xdr:twoCellAnchor editAs="oneCell">
    <xdr:from>
      <xdr:col>8</xdr:col>
      <xdr:colOff>0</xdr:colOff>
      <xdr:row>1040</xdr:row>
      <xdr:rowOff>0</xdr:rowOff>
    </xdr:from>
    <xdr:to>
      <xdr:col>15</xdr:col>
      <xdr:colOff>249840</xdr:colOff>
      <xdr:row>1061</xdr:row>
      <xdr:rowOff>133560</xdr:rowOff>
    </xdr:to>
    <xdr:graphicFrame>
      <xdr:nvGraphicFramePr>
        <xdr:cNvPr id="117" name="Chart 127"/>
        <xdr:cNvGraphicFramePr/>
      </xdr:nvGraphicFramePr>
      <xdr:xfrm>
        <a:off x="5105520" y="168401880"/>
        <a:ext cx="47170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8"/>
        </a:graphicData>
      </a:graphic>
    </xdr:graphicFrame>
    <xdr:clientData/>
  </xdr:twoCellAnchor>
  <xdr:twoCellAnchor editAs="oneCell">
    <xdr:from>
      <xdr:col>16</xdr:col>
      <xdr:colOff>0</xdr:colOff>
      <xdr:row>1040</xdr:row>
      <xdr:rowOff>0</xdr:rowOff>
    </xdr:from>
    <xdr:to>
      <xdr:col>23</xdr:col>
      <xdr:colOff>230040</xdr:colOff>
      <xdr:row>1061</xdr:row>
      <xdr:rowOff>142920</xdr:rowOff>
    </xdr:to>
    <xdr:graphicFrame>
      <xdr:nvGraphicFramePr>
        <xdr:cNvPr id="118" name="Chart 128"/>
        <xdr:cNvGraphicFramePr/>
      </xdr:nvGraphicFramePr>
      <xdr:xfrm>
        <a:off x="10210680" y="168401880"/>
        <a:ext cx="46972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3</xdr:col>
      <xdr:colOff>222840</xdr:colOff>
      <xdr:row>28</xdr:row>
      <xdr:rowOff>133560</xdr:rowOff>
    </xdr:to>
    <xdr:graphicFrame>
      <xdr:nvGraphicFramePr>
        <xdr:cNvPr id="119" name="Chart 1"/>
        <xdr:cNvGraphicFramePr/>
      </xdr:nvGraphicFramePr>
      <xdr:xfrm>
        <a:off x="0" y="3247920"/>
        <a:ext cx="52452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3000</xdr:colOff>
      <xdr:row>17</xdr:row>
      <xdr:rowOff>0</xdr:rowOff>
    </xdr:from>
    <xdr:to>
      <xdr:col>7</xdr:col>
      <xdr:colOff>604440</xdr:colOff>
      <xdr:row>28</xdr:row>
      <xdr:rowOff>133560</xdr:rowOff>
    </xdr:to>
    <xdr:graphicFrame>
      <xdr:nvGraphicFramePr>
        <xdr:cNvPr id="120" name="Chart 2"/>
        <xdr:cNvGraphicFramePr/>
      </xdr:nvGraphicFramePr>
      <xdr:xfrm>
        <a:off x="5625360" y="3247920"/>
        <a:ext cx="51138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46080</xdr:colOff>
      <xdr:row>17</xdr:row>
      <xdr:rowOff>9720</xdr:rowOff>
    </xdr:from>
    <xdr:to>
      <xdr:col>13</xdr:col>
      <xdr:colOff>219960</xdr:colOff>
      <xdr:row>28</xdr:row>
      <xdr:rowOff>142920</xdr:rowOff>
    </xdr:to>
    <xdr:graphicFrame>
      <xdr:nvGraphicFramePr>
        <xdr:cNvPr id="121" name="Chart 3"/>
        <xdr:cNvGraphicFramePr/>
      </xdr:nvGraphicFramePr>
      <xdr:xfrm>
        <a:off x="11080800" y="3257640"/>
        <a:ext cx="35211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3</xdr:col>
      <xdr:colOff>263160</xdr:colOff>
      <xdr:row>51</xdr:row>
      <xdr:rowOff>86040</xdr:rowOff>
    </xdr:to>
    <xdr:graphicFrame>
      <xdr:nvGraphicFramePr>
        <xdr:cNvPr id="122" name="Chart 4"/>
        <xdr:cNvGraphicFramePr/>
      </xdr:nvGraphicFramePr>
      <xdr:xfrm>
        <a:off x="0" y="6515280"/>
        <a:ext cx="5285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64200</xdr:colOff>
      <xdr:row>36</xdr:row>
      <xdr:rowOff>0</xdr:rowOff>
    </xdr:from>
    <xdr:to>
      <xdr:col>7</xdr:col>
      <xdr:colOff>896400</xdr:colOff>
      <xdr:row>51</xdr:row>
      <xdr:rowOff>66600</xdr:rowOff>
    </xdr:to>
    <xdr:graphicFrame>
      <xdr:nvGraphicFramePr>
        <xdr:cNvPr id="123" name="Chart 5"/>
        <xdr:cNvGraphicFramePr/>
      </xdr:nvGraphicFramePr>
      <xdr:xfrm>
        <a:off x="5686560" y="6515280"/>
        <a:ext cx="53445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6</xdr:row>
      <xdr:rowOff>0</xdr:rowOff>
    </xdr:from>
    <xdr:to>
      <xdr:col>14</xdr:col>
      <xdr:colOff>219960</xdr:colOff>
      <xdr:row>51</xdr:row>
      <xdr:rowOff>66600</xdr:rowOff>
    </xdr:to>
    <xdr:graphicFrame>
      <xdr:nvGraphicFramePr>
        <xdr:cNvPr id="124" name="Chart 6"/>
        <xdr:cNvGraphicFramePr/>
      </xdr:nvGraphicFramePr>
      <xdr:xfrm>
        <a:off x="11191320" y="6515280"/>
        <a:ext cx="40489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3</xdr:col>
      <xdr:colOff>604440</xdr:colOff>
      <xdr:row>76</xdr:row>
      <xdr:rowOff>133560</xdr:rowOff>
    </xdr:to>
    <xdr:graphicFrame>
      <xdr:nvGraphicFramePr>
        <xdr:cNvPr id="125" name="Chart 7"/>
        <xdr:cNvGraphicFramePr/>
      </xdr:nvGraphicFramePr>
      <xdr:xfrm>
        <a:off x="0" y="10429920"/>
        <a:ext cx="5626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59</xdr:row>
      <xdr:rowOff>0</xdr:rowOff>
    </xdr:from>
    <xdr:to>
      <xdr:col>8</xdr:col>
      <xdr:colOff>279720</xdr:colOff>
      <xdr:row>76</xdr:row>
      <xdr:rowOff>105120</xdr:rowOff>
    </xdr:to>
    <xdr:graphicFrame>
      <xdr:nvGraphicFramePr>
        <xdr:cNvPr id="126" name="Chart 8"/>
        <xdr:cNvGraphicFramePr/>
      </xdr:nvGraphicFramePr>
      <xdr:xfrm>
        <a:off x="6350760" y="10429920"/>
        <a:ext cx="5120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548280</xdr:colOff>
      <xdr:row>59</xdr:row>
      <xdr:rowOff>19080</xdr:rowOff>
    </xdr:from>
    <xdr:to>
      <xdr:col>15</xdr:col>
      <xdr:colOff>219960</xdr:colOff>
      <xdr:row>76</xdr:row>
      <xdr:rowOff>162000</xdr:rowOff>
    </xdr:to>
    <xdr:graphicFrame>
      <xdr:nvGraphicFramePr>
        <xdr:cNvPr id="127" name="Chart 9"/>
        <xdr:cNvGraphicFramePr/>
      </xdr:nvGraphicFramePr>
      <xdr:xfrm>
        <a:off x="11739600" y="10449000"/>
        <a:ext cx="4138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3</xdr:col>
      <xdr:colOff>625320</xdr:colOff>
      <xdr:row>102</xdr:row>
      <xdr:rowOff>18720</xdr:rowOff>
    </xdr:to>
    <xdr:graphicFrame>
      <xdr:nvGraphicFramePr>
        <xdr:cNvPr id="128" name="Chart 10"/>
        <xdr:cNvGraphicFramePr/>
      </xdr:nvGraphicFramePr>
      <xdr:xfrm>
        <a:off x="0" y="14878080"/>
        <a:ext cx="56476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0</xdr:colOff>
      <xdr:row>85</xdr:row>
      <xdr:rowOff>0</xdr:rowOff>
    </xdr:from>
    <xdr:to>
      <xdr:col>8</xdr:col>
      <xdr:colOff>479160</xdr:colOff>
      <xdr:row>101</xdr:row>
      <xdr:rowOff>133200</xdr:rowOff>
    </xdr:to>
    <xdr:graphicFrame>
      <xdr:nvGraphicFramePr>
        <xdr:cNvPr id="129" name="Chart 11"/>
        <xdr:cNvGraphicFramePr/>
      </xdr:nvGraphicFramePr>
      <xdr:xfrm>
        <a:off x="6350760" y="14878080"/>
        <a:ext cx="531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3</xdr:col>
      <xdr:colOff>806760</xdr:colOff>
      <xdr:row>131</xdr:row>
      <xdr:rowOff>123840</xdr:rowOff>
    </xdr:to>
    <xdr:graphicFrame>
      <xdr:nvGraphicFramePr>
        <xdr:cNvPr id="130" name="Chart 12"/>
        <xdr:cNvGraphicFramePr/>
      </xdr:nvGraphicFramePr>
      <xdr:xfrm>
        <a:off x="0" y="20145240"/>
        <a:ext cx="5829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0</xdr:colOff>
      <xdr:row>115</xdr:row>
      <xdr:rowOff>0</xdr:rowOff>
    </xdr:from>
    <xdr:to>
      <xdr:col>8</xdr:col>
      <xdr:colOff>309600</xdr:colOff>
      <xdr:row>131</xdr:row>
      <xdr:rowOff>123840</xdr:rowOff>
    </xdr:to>
    <xdr:graphicFrame>
      <xdr:nvGraphicFramePr>
        <xdr:cNvPr id="131" name="Chart 13"/>
        <xdr:cNvGraphicFramePr/>
      </xdr:nvGraphicFramePr>
      <xdr:xfrm>
        <a:off x="6350760" y="20145240"/>
        <a:ext cx="5150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3</xdr:col>
      <xdr:colOff>745920</xdr:colOff>
      <xdr:row>163</xdr:row>
      <xdr:rowOff>162000</xdr:rowOff>
    </xdr:to>
    <xdr:graphicFrame>
      <xdr:nvGraphicFramePr>
        <xdr:cNvPr id="132" name="Chart 14"/>
        <xdr:cNvGraphicFramePr/>
      </xdr:nvGraphicFramePr>
      <xdr:xfrm>
        <a:off x="0" y="25412760"/>
        <a:ext cx="5768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145</xdr:row>
      <xdr:rowOff>0</xdr:rowOff>
    </xdr:from>
    <xdr:to>
      <xdr:col>7</xdr:col>
      <xdr:colOff>1027800</xdr:colOff>
      <xdr:row>163</xdr:row>
      <xdr:rowOff>152640</xdr:rowOff>
    </xdr:to>
    <xdr:graphicFrame>
      <xdr:nvGraphicFramePr>
        <xdr:cNvPr id="133" name="Chart 15"/>
        <xdr:cNvGraphicFramePr/>
      </xdr:nvGraphicFramePr>
      <xdr:xfrm>
        <a:off x="6350760" y="25412760"/>
        <a:ext cx="48117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71</xdr:row>
      <xdr:rowOff>0</xdr:rowOff>
    </xdr:from>
    <xdr:to>
      <xdr:col>2</xdr:col>
      <xdr:colOff>1480680</xdr:colOff>
      <xdr:row>189</xdr:row>
      <xdr:rowOff>133200</xdr:rowOff>
    </xdr:to>
    <xdr:graphicFrame>
      <xdr:nvGraphicFramePr>
        <xdr:cNvPr id="134" name="Chart 16"/>
        <xdr:cNvGraphicFramePr/>
      </xdr:nvGraphicFramePr>
      <xdr:xfrm>
        <a:off x="0" y="30184560"/>
        <a:ext cx="4973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200880</xdr:colOff>
      <xdr:row>171</xdr:row>
      <xdr:rowOff>38160</xdr:rowOff>
    </xdr:from>
    <xdr:to>
      <xdr:col>6</xdr:col>
      <xdr:colOff>624600</xdr:colOff>
      <xdr:row>190</xdr:row>
      <xdr:rowOff>18720</xdr:rowOff>
    </xdr:to>
    <xdr:graphicFrame>
      <xdr:nvGraphicFramePr>
        <xdr:cNvPr id="135" name="Chart 17"/>
        <xdr:cNvGraphicFramePr/>
      </xdr:nvGraphicFramePr>
      <xdr:xfrm>
        <a:off x="5223240" y="30222720"/>
        <a:ext cx="4379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945720</xdr:colOff>
      <xdr:row>171</xdr:row>
      <xdr:rowOff>47520</xdr:rowOff>
    </xdr:from>
    <xdr:to>
      <xdr:col>13</xdr:col>
      <xdr:colOff>210240</xdr:colOff>
      <xdr:row>189</xdr:row>
      <xdr:rowOff>162000</xdr:rowOff>
    </xdr:to>
    <xdr:graphicFrame>
      <xdr:nvGraphicFramePr>
        <xdr:cNvPr id="136" name="Chart 18"/>
        <xdr:cNvGraphicFramePr/>
      </xdr:nvGraphicFramePr>
      <xdr:xfrm>
        <a:off x="9923400" y="30232080"/>
        <a:ext cx="46688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97</xdr:row>
      <xdr:rowOff>0</xdr:rowOff>
    </xdr:from>
    <xdr:to>
      <xdr:col>2</xdr:col>
      <xdr:colOff>1340280</xdr:colOff>
      <xdr:row>214</xdr:row>
      <xdr:rowOff>95400</xdr:rowOff>
    </xdr:to>
    <xdr:graphicFrame>
      <xdr:nvGraphicFramePr>
        <xdr:cNvPr id="137" name="Chart 19"/>
        <xdr:cNvGraphicFramePr/>
      </xdr:nvGraphicFramePr>
      <xdr:xfrm>
        <a:off x="0" y="34585200"/>
        <a:ext cx="4832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0</xdr:colOff>
      <xdr:row>197</xdr:row>
      <xdr:rowOff>0</xdr:rowOff>
    </xdr:from>
    <xdr:to>
      <xdr:col>6</xdr:col>
      <xdr:colOff>222480</xdr:colOff>
      <xdr:row>214</xdr:row>
      <xdr:rowOff>114480</xdr:rowOff>
    </xdr:to>
    <xdr:graphicFrame>
      <xdr:nvGraphicFramePr>
        <xdr:cNvPr id="138" name="Chart 20"/>
        <xdr:cNvGraphicFramePr/>
      </xdr:nvGraphicFramePr>
      <xdr:xfrm>
        <a:off x="5022360" y="34585200"/>
        <a:ext cx="41778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633960</xdr:colOff>
      <xdr:row>197</xdr:row>
      <xdr:rowOff>47520</xdr:rowOff>
    </xdr:from>
    <xdr:to>
      <xdr:col>11</xdr:col>
      <xdr:colOff>568800</xdr:colOff>
      <xdr:row>214</xdr:row>
      <xdr:rowOff>142920</xdr:rowOff>
    </xdr:to>
    <xdr:graphicFrame>
      <xdr:nvGraphicFramePr>
        <xdr:cNvPr id="139" name="Chart 21"/>
        <xdr:cNvGraphicFramePr/>
      </xdr:nvGraphicFramePr>
      <xdr:xfrm>
        <a:off x="9611640" y="34632720"/>
        <a:ext cx="40629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2</xdr:col>
      <xdr:colOff>1461240</xdr:colOff>
      <xdr:row>240</xdr:row>
      <xdr:rowOff>162000</xdr:rowOff>
    </xdr:to>
    <xdr:graphicFrame>
      <xdr:nvGraphicFramePr>
        <xdr:cNvPr id="140" name="Chart 22"/>
        <xdr:cNvGraphicFramePr/>
      </xdr:nvGraphicFramePr>
      <xdr:xfrm>
        <a:off x="0" y="38823840"/>
        <a:ext cx="4953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0</xdr:colOff>
      <xdr:row>222</xdr:row>
      <xdr:rowOff>0</xdr:rowOff>
    </xdr:from>
    <xdr:to>
      <xdr:col>6</xdr:col>
      <xdr:colOff>363600</xdr:colOff>
      <xdr:row>241</xdr:row>
      <xdr:rowOff>18720</xdr:rowOff>
    </xdr:to>
    <xdr:graphicFrame>
      <xdr:nvGraphicFramePr>
        <xdr:cNvPr id="141" name="Chart 23"/>
        <xdr:cNvGraphicFramePr/>
      </xdr:nvGraphicFramePr>
      <xdr:xfrm>
        <a:off x="5022360" y="38823840"/>
        <a:ext cx="43189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582840</xdr:colOff>
      <xdr:row>222</xdr:row>
      <xdr:rowOff>19080</xdr:rowOff>
    </xdr:from>
    <xdr:to>
      <xdr:col>12</xdr:col>
      <xdr:colOff>578880</xdr:colOff>
      <xdr:row>240</xdr:row>
      <xdr:rowOff>152640</xdr:rowOff>
    </xdr:to>
    <xdr:graphicFrame>
      <xdr:nvGraphicFramePr>
        <xdr:cNvPr id="142" name="Chart 24"/>
        <xdr:cNvGraphicFramePr/>
      </xdr:nvGraphicFramePr>
      <xdr:xfrm>
        <a:off x="9560520" y="38842920"/>
        <a:ext cx="4762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48</xdr:row>
      <xdr:rowOff>0</xdr:rowOff>
    </xdr:from>
    <xdr:to>
      <xdr:col>2</xdr:col>
      <xdr:colOff>1521000</xdr:colOff>
      <xdr:row>266</xdr:row>
      <xdr:rowOff>152640</xdr:rowOff>
    </xdr:to>
    <xdr:graphicFrame>
      <xdr:nvGraphicFramePr>
        <xdr:cNvPr id="143" name="Chart 25"/>
        <xdr:cNvGraphicFramePr/>
      </xdr:nvGraphicFramePr>
      <xdr:xfrm>
        <a:off x="0" y="43224480"/>
        <a:ext cx="50133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</xdr:col>
      <xdr:colOff>221760</xdr:colOff>
      <xdr:row>248</xdr:row>
      <xdr:rowOff>0</xdr:rowOff>
    </xdr:from>
    <xdr:to>
      <xdr:col>6</xdr:col>
      <xdr:colOff>232560</xdr:colOff>
      <xdr:row>267</xdr:row>
      <xdr:rowOff>9360</xdr:rowOff>
    </xdr:to>
    <xdr:graphicFrame>
      <xdr:nvGraphicFramePr>
        <xdr:cNvPr id="144" name="Chart 26"/>
        <xdr:cNvGraphicFramePr/>
      </xdr:nvGraphicFramePr>
      <xdr:xfrm>
        <a:off x="5244120" y="43224480"/>
        <a:ext cx="3966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664200</xdr:colOff>
      <xdr:row>248</xdr:row>
      <xdr:rowOff>9360</xdr:rowOff>
    </xdr:from>
    <xdr:to>
      <xdr:col>12</xdr:col>
      <xdr:colOff>190080</xdr:colOff>
      <xdr:row>266</xdr:row>
      <xdr:rowOff>162000</xdr:rowOff>
    </xdr:to>
    <xdr:graphicFrame>
      <xdr:nvGraphicFramePr>
        <xdr:cNvPr id="145" name="Chart 27"/>
        <xdr:cNvGraphicFramePr/>
      </xdr:nvGraphicFramePr>
      <xdr:xfrm>
        <a:off x="9641880" y="43233840"/>
        <a:ext cx="4292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74</xdr:row>
      <xdr:rowOff>0</xdr:rowOff>
    </xdr:from>
    <xdr:to>
      <xdr:col>3</xdr:col>
      <xdr:colOff>21960</xdr:colOff>
      <xdr:row>292</xdr:row>
      <xdr:rowOff>152280</xdr:rowOff>
    </xdr:to>
    <xdr:graphicFrame>
      <xdr:nvGraphicFramePr>
        <xdr:cNvPr id="146" name="Chart 28"/>
        <xdr:cNvGraphicFramePr/>
      </xdr:nvGraphicFramePr>
      <xdr:xfrm>
        <a:off x="0" y="47625120"/>
        <a:ext cx="50443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</xdr:col>
      <xdr:colOff>281520</xdr:colOff>
      <xdr:row>274</xdr:row>
      <xdr:rowOff>9360</xdr:rowOff>
    </xdr:from>
    <xdr:to>
      <xdr:col>6</xdr:col>
      <xdr:colOff>514080</xdr:colOff>
      <xdr:row>292</xdr:row>
      <xdr:rowOff>142920</xdr:rowOff>
    </xdr:to>
    <xdr:graphicFrame>
      <xdr:nvGraphicFramePr>
        <xdr:cNvPr id="147" name="Chart 29"/>
        <xdr:cNvGraphicFramePr/>
      </xdr:nvGraphicFramePr>
      <xdr:xfrm>
        <a:off x="5303880" y="47634480"/>
        <a:ext cx="4187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734400</xdr:colOff>
      <xdr:row>274</xdr:row>
      <xdr:rowOff>9360</xdr:rowOff>
    </xdr:from>
    <xdr:to>
      <xdr:col>12</xdr:col>
      <xdr:colOff>339480</xdr:colOff>
      <xdr:row>292</xdr:row>
      <xdr:rowOff>142920</xdr:rowOff>
    </xdr:to>
    <xdr:graphicFrame>
      <xdr:nvGraphicFramePr>
        <xdr:cNvPr id="148" name="Chart 30"/>
        <xdr:cNvGraphicFramePr/>
      </xdr:nvGraphicFramePr>
      <xdr:xfrm>
        <a:off x="9712080" y="47634480"/>
        <a:ext cx="4371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300</xdr:row>
      <xdr:rowOff>0</xdr:rowOff>
    </xdr:from>
    <xdr:to>
      <xdr:col>2</xdr:col>
      <xdr:colOff>1431360</xdr:colOff>
      <xdr:row>318</xdr:row>
      <xdr:rowOff>114480</xdr:rowOff>
    </xdr:to>
    <xdr:graphicFrame>
      <xdr:nvGraphicFramePr>
        <xdr:cNvPr id="149" name="Chart 31"/>
        <xdr:cNvGraphicFramePr/>
      </xdr:nvGraphicFramePr>
      <xdr:xfrm>
        <a:off x="0" y="52025400"/>
        <a:ext cx="49237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0</xdr:colOff>
      <xdr:row>300</xdr:row>
      <xdr:rowOff>0</xdr:rowOff>
    </xdr:from>
    <xdr:to>
      <xdr:col>6</xdr:col>
      <xdr:colOff>60840</xdr:colOff>
      <xdr:row>318</xdr:row>
      <xdr:rowOff>37800</xdr:rowOff>
    </xdr:to>
    <xdr:graphicFrame>
      <xdr:nvGraphicFramePr>
        <xdr:cNvPr id="150" name="Chart 32"/>
        <xdr:cNvGraphicFramePr/>
      </xdr:nvGraphicFramePr>
      <xdr:xfrm>
        <a:off x="5022360" y="52025400"/>
        <a:ext cx="40161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381960</xdr:colOff>
      <xdr:row>300</xdr:row>
      <xdr:rowOff>9720</xdr:rowOff>
    </xdr:from>
    <xdr:to>
      <xdr:col>11</xdr:col>
      <xdr:colOff>299880</xdr:colOff>
      <xdr:row>318</xdr:row>
      <xdr:rowOff>66240</xdr:rowOff>
    </xdr:to>
    <xdr:graphicFrame>
      <xdr:nvGraphicFramePr>
        <xdr:cNvPr id="151" name="Chart 33"/>
        <xdr:cNvGraphicFramePr/>
      </xdr:nvGraphicFramePr>
      <xdr:xfrm>
        <a:off x="9359640" y="52035120"/>
        <a:ext cx="40460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326</xdr:row>
      <xdr:rowOff>0</xdr:rowOff>
    </xdr:from>
    <xdr:to>
      <xdr:col>2</xdr:col>
      <xdr:colOff>1461240</xdr:colOff>
      <xdr:row>345</xdr:row>
      <xdr:rowOff>9360</xdr:rowOff>
    </xdr:to>
    <xdr:graphicFrame>
      <xdr:nvGraphicFramePr>
        <xdr:cNvPr id="152" name="Chart 34"/>
        <xdr:cNvGraphicFramePr/>
      </xdr:nvGraphicFramePr>
      <xdr:xfrm>
        <a:off x="0" y="56426040"/>
        <a:ext cx="4953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</xdr:col>
      <xdr:colOff>241200</xdr:colOff>
      <xdr:row>326</xdr:row>
      <xdr:rowOff>0</xdr:rowOff>
    </xdr:from>
    <xdr:to>
      <xdr:col>6</xdr:col>
      <xdr:colOff>101520</xdr:colOff>
      <xdr:row>344</xdr:row>
      <xdr:rowOff>152640</xdr:rowOff>
    </xdr:to>
    <xdr:graphicFrame>
      <xdr:nvGraphicFramePr>
        <xdr:cNvPr id="153" name="Chart 35"/>
        <xdr:cNvGraphicFramePr/>
      </xdr:nvGraphicFramePr>
      <xdr:xfrm>
        <a:off x="5263560" y="56426040"/>
        <a:ext cx="38156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422640</xdr:colOff>
      <xdr:row>326</xdr:row>
      <xdr:rowOff>0</xdr:rowOff>
    </xdr:from>
    <xdr:to>
      <xdr:col>12</xdr:col>
      <xdr:colOff>70200</xdr:colOff>
      <xdr:row>344</xdr:row>
      <xdr:rowOff>152640</xdr:rowOff>
    </xdr:to>
    <xdr:graphicFrame>
      <xdr:nvGraphicFramePr>
        <xdr:cNvPr id="154" name="Chart 36"/>
        <xdr:cNvGraphicFramePr/>
      </xdr:nvGraphicFramePr>
      <xdr:xfrm>
        <a:off x="9400320" y="56426040"/>
        <a:ext cx="441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2</xdr:col>
      <xdr:colOff>1461240</xdr:colOff>
      <xdr:row>370</xdr:row>
      <xdr:rowOff>75960</xdr:rowOff>
    </xdr:to>
    <xdr:graphicFrame>
      <xdr:nvGraphicFramePr>
        <xdr:cNvPr id="155" name="Chart 37"/>
        <xdr:cNvGraphicFramePr/>
      </xdr:nvGraphicFramePr>
      <xdr:xfrm>
        <a:off x="0" y="61026840"/>
        <a:ext cx="49536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</xdr:col>
      <xdr:colOff>171000</xdr:colOff>
      <xdr:row>352</xdr:row>
      <xdr:rowOff>0</xdr:rowOff>
    </xdr:from>
    <xdr:to>
      <xdr:col>6</xdr:col>
      <xdr:colOff>433800</xdr:colOff>
      <xdr:row>370</xdr:row>
      <xdr:rowOff>75960</xdr:rowOff>
    </xdr:to>
    <xdr:graphicFrame>
      <xdr:nvGraphicFramePr>
        <xdr:cNvPr id="156" name="Chart 38"/>
        <xdr:cNvGraphicFramePr/>
      </xdr:nvGraphicFramePr>
      <xdr:xfrm>
        <a:off x="5193360" y="61026840"/>
        <a:ext cx="42181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713880</xdr:colOff>
      <xdr:row>352</xdr:row>
      <xdr:rowOff>18720</xdr:rowOff>
    </xdr:from>
    <xdr:to>
      <xdr:col>12</xdr:col>
      <xdr:colOff>40320</xdr:colOff>
      <xdr:row>370</xdr:row>
      <xdr:rowOff>66240</xdr:rowOff>
    </xdr:to>
    <xdr:graphicFrame>
      <xdr:nvGraphicFramePr>
        <xdr:cNvPr id="157" name="Chart 39"/>
        <xdr:cNvGraphicFramePr/>
      </xdr:nvGraphicFramePr>
      <xdr:xfrm>
        <a:off x="9691560" y="61045560"/>
        <a:ext cx="4092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382</xdr:row>
      <xdr:rowOff>0</xdr:rowOff>
    </xdr:from>
    <xdr:to>
      <xdr:col>3</xdr:col>
      <xdr:colOff>997560</xdr:colOff>
      <xdr:row>408</xdr:row>
      <xdr:rowOff>66240</xdr:rowOff>
    </xdr:to>
    <xdr:graphicFrame>
      <xdr:nvGraphicFramePr>
        <xdr:cNvPr id="158" name="Chart 40"/>
        <xdr:cNvGraphicFramePr/>
      </xdr:nvGraphicFramePr>
      <xdr:xfrm>
        <a:off x="0" y="67332240"/>
        <a:ext cx="60199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290880</xdr:colOff>
      <xdr:row>420</xdr:row>
      <xdr:rowOff>86040</xdr:rowOff>
    </xdr:from>
    <xdr:to>
      <xdr:col>3</xdr:col>
      <xdr:colOff>1198440</xdr:colOff>
      <xdr:row>446</xdr:row>
      <xdr:rowOff>104760</xdr:rowOff>
    </xdr:to>
    <xdr:graphicFrame>
      <xdr:nvGraphicFramePr>
        <xdr:cNvPr id="159" name="Chart 41"/>
        <xdr:cNvGraphicFramePr/>
      </xdr:nvGraphicFramePr>
      <xdr:xfrm>
        <a:off x="290880" y="74838240"/>
        <a:ext cx="5929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252360</xdr:colOff>
      <xdr:row>458</xdr:row>
      <xdr:rowOff>105120</xdr:rowOff>
    </xdr:from>
    <xdr:to>
      <xdr:col>3</xdr:col>
      <xdr:colOff>1238760</xdr:colOff>
      <xdr:row>484</xdr:row>
      <xdr:rowOff>133560</xdr:rowOff>
    </xdr:to>
    <xdr:graphicFrame>
      <xdr:nvGraphicFramePr>
        <xdr:cNvPr id="160" name="Chart 42"/>
        <xdr:cNvGraphicFramePr/>
      </xdr:nvGraphicFramePr>
      <xdr:xfrm>
        <a:off x="252360" y="82467720"/>
        <a:ext cx="60087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648</xdr:row>
      <xdr:rowOff>0</xdr:rowOff>
    </xdr:from>
    <xdr:to>
      <xdr:col>2</xdr:col>
      <xdr:colOff>1108440</xdr:colOff>
      <xdr:row>670</xdr:row>
      <xdr:rowOff>19080</xdr:rowOff>
    </xdr:to>
    <xdr:graphicFrame>
      <xdr:nvGraphicFramePr>
        <xdr:cNvPr id="161" name="Chart 43"/>
        <xdr:cNvGraphicFramePr/>
      </xdr:nvGraphicFramePr>
      <xdr:xfrm>
        <a:off x="0" y="117348120"/>
        <a:ext cx="4600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</xdr:col>
      <xdr:colOff>0</xdr:colOff>
      <xdr:row>648</xdr:row>
      <xdr:rowOff>0</xdr:rowOff>
    </xdr:from>
    <xdr:to>
      <xdr:col>6</xdr:col>
      <xdr:colOff>353520</xdr:colOff>
      <xdr:row>670</xdr:row>
      <xdr:rowOff>38160</xdr:rowOff>
    </xdr:to>
    <xdr:graphicFrame>
      <xdr:nvGraphicFramePr>
        <xdr:cNvPr id="162" name="Chart 44"/>
        <xdr:cNvGraphicFramePr/>
      </xdr:nvGraphicFramePr>
      <xdr:xfrm>
        <a:off x="5022360" y="117348120"/>
        <a:ext cx="4308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664200</xdr:colOff>
      <xdr:row>648</xdr:row>
      <xdr:rowOff>66240</xdr:rowOff>
    </xdr:from>
    <xdr:to>
      <xdr:col>13</xdr:col>
      <xdr:colOff>309960</xdr:colOff>
      <xdr:row>670</xdr:row>
      <xdr:rowOff>28440</xdr:rowOff>
    </xdr:to>
    <xdr:graphicFrame>
      <xdr:nvGraphicFramePr>
        <xdr:cNvPr id="163" name="Chart 45"/>
        <xdr:cNvGraphicFramePr/>
      </xdr:nvGraphicFramePr>
      <xdr:xfrm>
        <a:off x="9641880" y="117414360"/>
        <a:ext cx="5050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678</xdr:row>
      <xdr:rowOff>0</xdr:rowOff>
    </xdr:from>
    <xdr:to>
      <xdr:col>2</xdr:col>
      <xdr:colOff>1089000</xdr:colOff>
      <xdr:row>698</xdr:row>
      <xdr:rowOff>142920</xdr:rowOff>
    </xdr:to>
    <xdr:graphicFrame>
      <xdr:nvGraphicFramePr>
        <xdr:cNvPr id="164" name="Chart 46"/>
        <xdr:cNvGraphicFramePr/>
      </xdr:nvGraphicFramePr>
      <xdr:xfrm>
        <a:off x="0" y="122396400"/>
        <a:ext cx="45813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</xdr:col>
      <xdr:colOff>0</xdr:colOff>
      <xdr:row>678</xdr:row>
      <xdr:rowOff>0</xdr:rowOff>
    </xdr:from>
    <xdr:to>
      <xdr:col>6</xdr:col>
      <xdr:colOff>60840</xdr:colOff>
      <xdr:row>698</xdr:row>
      <xdr:rowOff>124200</xdr:rowOff>
    </xdr:to>
    <xdr:graphicFrame>
      <xdr:nvGraphicFramePr>
        <xdr:cNvPr id="165" name="Chart 47"/>
        <xdr:cNvGraphicFramePr/>
      </xdr:nvGraphicFramePr>
      <xdr:xfrm>
        <a:off x="5022360" y="122396400"/>
        <a:ext cx="4016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301680</xdr:colOff>
      <xdr:row>678</xdr:row>
      <xdr:rowOff>37800</xdr:rowOff>
    </xdr:from>
    <xdr:to>
      <xdr:col>11</xdr:col>
      <xdr:colOff>369360</xdr:colOff>
      <xdr:row>698</xdr:row>
      <xdr:rowOff>57240</xdr:rowOff>
    </xdr:to>
    <xdr:graphicFrame>
      <xdr:nvGraphicFramePr>
        <xdr:cNvPr id="166" name="Chart 48"/>
        <xdr:cNvGraphicFramePr/>
      </xdr:nvGraphicFramePr>
      <xdr:xfrm>
        <a:off x="9279360" y="122434200"/>
        <a:ext cx="4195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707</xdr:row>
      <xdr:rowOff>0</xdr:rowOff>
    </xdr:from>
    <xdr:to>
      <xdr:col>2</xdr:col>
      <xdr:colOff>1138320</xdr:colOff>
      <xdr:row>727</xdr:row>
      <xdr:rowOff>56880</xdr:rowOff>
    </xdr:to>
    <xdr:graphicFrame>
      <xdr:nvGraphicFramePr>
        <xdr:cNvPr id="167" name="Chart 49"/>
        <xdr:cNvGraphicFramePr/>
      </xdr:nvGraphicFramePr>
      <xdr:xfrm>
        <a:off x="0" y="127282680"/>
        <a:ext cx="4630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</xdr:col>
      <xdr:colOff>1438560</xdr:colOff>
      <xdr:row>707</xdr:row>
      <xdr:rowOff>0</xdr:rowOff>
    </xdr:from>
    <xdr:to>
      <xdr:col>6</xdr:col>
      <xdr:colOff>725400</xdr:colOff>
      <xdr:row>727</xdr:row>
      <xdr:rowOff>47160</xdr:rowOff>
    </xdr:to>
    <xdr:graphicFrame>
      <xdr:nvGraphicFramePr>
        <xdr:cNvPr id="168" name="Chart 50"/>
        <xdr:cNvGraphicFramePr/>
      </xdr:nvGraphicFramePr>
      <xdr:xfrm>
        <a:off x="4930920" y="127282680"/>
        <a:ext cx="4772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7</xdr:col>
      <xdr:colOff>0</xdr:colOff>
      <xdr:row>707</xdr:row>
      <xdr:rowOff>0</xdr:rowOff>
    </xdr:from>
    <xdr:to>
      <xdr:col>12</xdr:col>
      <xdr:colOff>578880</xdr:colOff>
      <xdr:row>726</xdr:row>
      <xdr:rowOff>104760</xdr:rowOff>
    </xdr:to>
    <xdr:graphicFrame>
      <xdr:nvGraphicFramePr>
        <xdr:cNvPr id="169" name="Chart 51"/>
        <xdr:cNvGraphicFramePr/>
      </xdr:nvGraphicFramePr>
      <xdr:xfrm>
        <a:off x="10134720" y="127282680"/>
        <a:ext cx="4188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0</xdr:colOff>
      <xdr:row>735</xdr:row>
      <xdr:rowOff>0</xdr:rowOff>
    </xdr:from>
    <xdr:to>
      <xdr:col>2</xdr:col>
      <xdr:colOff>1159200</xdr:colOff>
      <xdr:row>752</xdr:row>
      <xdr:rowOff>95760</xdr:rowOff>
    </xdr:to>
    <xdr:graphicFrame>
      <xdr:nvGraphicFramePr>
        <xdr:cNvPr id="170" name="Chart 52"/>
        <xdr:cNvGraphicFramePr/>
      </xdr:nvGraphicFramePr>
      <xdr:xfrm>
        <a:off x="0" y="132188040"/>
        <a:ext cx="4651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3</xdr:col>
      <xdr:colOff>0</xdr:colOff>
      <xdr:row>735</xdr:row>
      <xdr:rowOff>0</xdr:rowOff>
    </xdr:from>
    <xdr:to>
      <xdr:col>6</xdr:col>
      <xdr:colOff>684720</xdr:colOff>
      <xdr:row>752</xdr:row>
      <xdr:rowOff>142920</xdr:rowOff>
    </xdr:to>
    <xdr:graphicFrame>
      <xdr:nvGraphicFramePr>
        <xdr:cNvPr id="171" name="Chart 53"/>
        <xdr:cNvGraphicFramePr/>
      </xdr:nvGraphicFramePr>
      <xdr:xfrm>
        <a:off x="5022360" y="132188040"/>
        <a:ext cx="46400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7</xdr:col>
      <xdr:colOff>0</xdr:colOff>
      <xdr:row>735</xdr:row>
      <xdr:rowOff>0</xdr:rowOff>
    </xdr:from>
    <xdr:to>
      <xdr:col>13</xdr:col>
      <xdr:colOff>479520</xdr:colOff>
      <xdr:row>752</xdr:row>
      <xdr:rowOff>152640</xdr:rowOff>
    </xdr:to>
    <xdr:graphicFrame>
      <xdr:nvGraphicFramePr>
        <xdr:cNvPr id="172" name="Chart 54"/>
        <xdr:cNvGraphicFramePr/>
      </xdr:nvGraphicFramePr>
      <xdr:xfrm>
        <a:off x="10134720" y="132188040"/>
        <a:ext cx="4726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0</xdr:colOff>
      <xdr:row>1176</xdr:row>
      <xdr:rowOff>0</xdr:rowOff>
    </xdr:from>
    <xdr:to>
      <xdr:col>2</xdr:col>
      <xdr:colOff>1159200</xdr:colOff>
      <xdr:row>1195</xdr:row>
      <xdr:rowOff>114480</xdr:rowOff>
    </xdr:to>
    <xdr:graphicFrame>
      <xdr:nvGraphicFramePr>
        <xdr:cNvPr id="173" name="Chart 55"/>
        <xdr:cNvGraphicFramePr/>
      </xdr:nvGraphicFramePr>
      <xdr:xfrm>
        <a:off x="0" y="223408800"/>
        <a:ext cx="4651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</xdr:col>
      <xdr:colOff>69840</xdr:colOff>
      <xdr:row>1176</xdr:row>
      <xdr:rowOff>0</xdr:rowOff>
    </xdr:from>
    <xdr:to>
      <xdr:col>6</xdr:col>
      <xdr:colOff>393120</xdr:colOff>
      <xdr:row>1195</xdr:row>
      <xdr:rowOff>75960</xdr:rowOff>
    </xdr:to>
    <xdr:graphicFrame>
      <xdr:nvGraphicFramePr>
        <xdr:cNvPr id="174" name="Chart 56"/>
        <xdr:cNvGraphicFramePr/>
      </xdr:nvGraphicFramePr>
      <xdr:xfrm>
        <a:off x="5092200" y="223408800"/>
        <a:ext cx="427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6</xdr:col>
      <xdr:colOff>894960</xdr:colOff>
      <xdr:row>1176</xdr:row>
      <xdr:rowOff>56880</xdr:rowOff>
    </xdr:from>
    <xdr:to>
      <xdr:col>13</xdr:col>
      <xdr:colOff>389520</xdr:colOff>
      <xdr:row>1195</xdr:row>
      <xdr:rowOff>86040</xdr:rowOff>
    </xdr:to>
    <xdr:graphicFrame>
      <xdr:nvGraphicFramePr>
        <xdr:cNvPr id="175" name="Chart 57"/>
        <xdr:cNvGraphicFramePr/>
      </xdr:nvGraphicFramePr>
      <xdr:xfrm>
        <a:off x="9872640" y="223465680"/>
        <a:ext cx="489888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0</xdr:colOff>
      <xdr:row>1204</xdr:row>
      <xdr:rowOff>0</xdr:rowOff>
    </xdr:from>
    <xdr:to>
      <xdr:col>2</xdr:col>
      <xdr:colOff>1027800</xdr:colOff>
      <xdr:row>1222</xdr:row>
      <xdr:rowOff>162000</xdr:rowOff>
    </xdr:to>
    <xdr:graphicFrame>
      <xdr:nvGraphicFramePr>
        <xdr:cNvPr id="176" name="Chart 58"/>
        <xdr:cNvGraphicFramePr/>
      </xdr:nvGraphicFramePr>
      <xdr:xfrm>
        <a:off x="0" y="228133440"/>
        <a:ext cx="4520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</xdr:col>
      <xdr:colOff>0</xdr:colOff>
      <xdr:row>1204</xdr:row>
      <xdr:rowOff>0</xdr:rowOff>
    </xdr:from>
    <xdr:to>
      <xdr:col>6</xdr:col>
      <xdr:colOff>383040</xdr:colOff>
      <xdr:row>1223</xdr:row>
      <xdr:rowOff>28440</xdr:rowOff>
    </xdr:to>
    <xdr:graphicFrame>
      <xdr:nvGraphicFramePr>
        <xdr:cNvPr id="177" name="Chart 59"/>
        <xdr:cNvGraphicFramePr/>
      </xdr:nvGraphicFramePr>
      <xdr:xfrm>
        <a:off x="5022360" y="228133440"/>
        <a:ext cx="43383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6</xdr:col>
      <xdr:colOff>654120</xdr:colOff>
      <xdr:row>1204</xdr:row>
      <xdr:rowOff>18720</xdr:rowOff>
    </xdr:from>
    <xdr:to>
      <xdr:col>14</xdr:col>
      <xdr:colOff>100440</xdr:colOff>
      <xdr:row>1223</xdr:row>
      <xdr:rowOff>28440</xdr:rowOff>
    </xdr:to>
    <xdr:graphicFrame>
      <xdr:nvGraphicFramePr>
        <xdr:cNvPr id="178" name="Chart 60"/>
        <xdr:cNvGraphicFramePr/>
      </xdr:nvGraphicFramePr>
      <xdr:xfrm>
        <a:off x="9631800" y="228152160"/>
        <a:ext cx="54889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0</xdr:colOff>
      <xdr:row>1231</xdr:row>
      <xdr:rowOff>0</xdr:rowOff>
    </xdr:from>
    <xdr:to>
      <xdr:col>2</xdr:col>
      <xdr:colOff>1057680</xdr:colOff>
      <xdr:row>1251</xdr:row>
      <xdr:rowOff>28440</xdr:rowOff>
    </xdr:to>
    <xdr:graphicFrame>
      <xdr:nvGraphicFramePr>
        <xdr:cNvPr id="179" name="Chart 61"/>
        <xdr:cNvGraphicFramePr/>
      </xdr:nvGraphicFramePr>
      <xdr:xfrm>
        <a:off x="0" y="232695720"/>
        <a:ext cx="45500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</xdr:col>
      <xdr:colOff>1389600</xdr:colOff>
      <xdr:row>1231</xdr:row>
      <xdr:rowOff>19080</xdr:rowOff>
    </xdr:from>
    <xdr:to>
      <xdr:col>6</xdr:col>
      <xdr:colOff>433800</xdr:colOff>
      <xdr:row>1251</xdr:row>
      <xdr:rowOff>66240</xdr:rowOff>
    </xdr:to>
    <xdr:graphicFrame>
      <xdr:nvGraphicFramePr>
        <xdr:cNvPr id="180" name="Chart 62"/>
        <xdr:cNvGraphicFramePr/>
      </xdr:nvGraphicFramePr>
      <xdr:xfrm>
        <a:off x="4881960" y="232714800"/>
        <a:ext cx="45295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6</xdr:col>
      <xdr:colOff>804240</xdr:colOff>
      <xdr:row>1231</xdr:row>
      <xdr:rowOff>19080</xdr:rowOff>
    </xdr:from>
    <xdr:to>
      <xdr:col>13</xdr:col>
      <xdr:colOff>250200</xdr:colOff>
      <xdr:row>1251</xdr:row>
      <xdr:rowOff>66240</xdr:rowOff>
    </xdr:to>
    <xdr:graphicFrame>
      <xdr:nvGraphicFramePr>
        <xdr:cNvPr id="181" name="Chart 63"/>
        <xdr:cNvGraphicFramePr/>
      </xdr:nvGraphicFramePr>
      <xdr:xfrm>
        <a:off x="9781920" y="232714800"/>
        <a:ext cx="48502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1259</xdr:row>
      <xdr:rowOff>0</xdr:rowOff>
    </xdr:from>
    <xdr:to>
      <xdr:col>2</xdr:col>
      <xdr:colOff>1027800</xdr:colOff>
      <xdr:row>1277</xdr:row>
      <xdr:rowOff>114480</xdr:rowOff>
    </xdr:to>
    <xdr:graphicFrame>
      <xdr:nvGraphicFramePr>
        <xdr:cNvPr id="182" name="Chart 64"/>
        <xdr:cNvGraphicFramePr/>
      </xdr:nvGraphicFramePr>
      <xdr:xfrm>
        <a:off x="0" y="237420000"/>
        <a:ext cx="45201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2</xdr:col>
      <xdr:colOff>1419480</xdr:colOff>
      <xdr:row>1259</xdr:row>
      <xdr:rowOff>19080</xdr:rowOff>
    </xdr:from>
    <xdr:to>
      <xdr:col>6</xdr:col>
      <xdr:colOff>222480</xdr:colOff>
      <xdr:row>1277</xdr:row>
      <xdr:rowOff>104760</xdr:rowOff>
    </xdr:to>
    <xdr:graphicFrame>
      <xdr:nvGraphicFramePr>
        <xdr:cNvPr id="183" name="Chart 65"/>
        <xdr:cNvGraphicFramePr/>
      </xdr:nvGraphicFramePr>
      <xdr:xfrm>
        <a:off x="4911840" y="237439080"/>
        <a:ext cx="4288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6</xdr:col>
      <xdr:colOff>543240</xdr:colOff>
      <xdr:row>1259</xdr:row>
      <xdr:rowOff>38160</xdr:rowOff>
    </xdr:from>
    <xdr:to>
      <xdr:col>13</xdr:col>
      <xdr:colOff>30600</xdr:colOff>
      <xdr:row>1277</xdr:row>
      <xdr:rowOff>75960</xdr:rowOff>
    </xdr:to>
    <xdr:graphicFrame>
      <xdr:nvGraphicFramePr>
        <xdr:cNvPr id="184" name="Chart 66"/>
        <xdr:cNvGraphicFramePr/>
      </xdr:nvGraphicFramePr>
      <xdr:xfrm>
        <a:off x="9520920" y="237458160"/>
        <a:ext cx="4891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0</xdr:col>
      <xdr:colOff>341640</xdr:colOff>
      <xdr:row>1392</xdr:row>
      <xdr:rowOff>37800</xdr:rowOff>
    </xdr:from>
    <xdr:to>
      <xdr:col>3</xdr:col>
      <xdr:colOff>21960</xdr:colOff>
      <xdr:row>1412</xdr:row>
      <xdr:rowOff>123840</xdr:rowOff>
    </xdr:to>
    <xdr:graphicFrame>
      <xdr:nvGraphicFramePr>
        <xdr:cNvPr id="185" name="Chart 68"/>
        <xdr:cNvGraphicFramePr/>
      </xdr:nvGraphicFramePr>
      <xdr:xfrm>
        <a:off x="341640" y="263718360"/>
        <a:ext cx="47026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0</xdr:col>
      <xdr:colOff>0</xdr:colOff>
      <xdr:row>1421</xdr:row>
      <xdr:rowOff>0</xdr:rowOff>
    </xdr:from>
    <xdr:to>
      <xdr:col>2</xdr:col>
      <xdr:colOff>987480</xdr:colOff>
      <xdr:row>1440</xdr:row>
      <xdr:rowOff>105120</xdr:rowOff>
    </xdr:to>
    <xdr:graphicFrame>
      <xdr:nvGraphicFramePr>
        <xdr:cNvPr id="186" name="Chart 69"/>
        <xdr:cNvGraphicFramePr/>
      </xdr:nvGraphicFramePr>
      <xdr:xfrm>
        <a:off x="0" y="268566840"/>
        <a:ext cx="44798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3</xdr:col>
      <xdr:colOff>0</xdr:colOff>
      <xdr:row>1421</xdr:row>
      <xdr:rowOff>0</xdr:rowOff>
    </xdr:from>
    <xdr:to>
      <xdr:col>6</xdr:col>
      <xdr:colOff>443880</xdr:colOff>
      <xdr:row>1440</xdr:row>
      <xdr:rowOff>124200</xdr:rowOff>
    </xdr:to>
    <xdr:graphicFrame>
      <xdr:nvGraphicFramePr>
        <xdr:cNvPr id="187" name="Chart 70"/>
        <xdr:cNvGraphicFramePr/>
      </xdr:nvGraphicFramePr>
      <xdr:xfrm>
        <a:off x="5022360" y="268566840"/>
        <a:ext cx="43992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6</xdr:col>
      <xdr:colOff>744480</xdr:colOff>
      <xdr:row>1421</xdr:row>
      <xdr:rowOff>47520</xdr:rowOff>
    </xdr:from>
    <xdr:to>
      <xdr:col>13</xdr:col>
      <xdr:colOff>60480</xdr:colOff>
      <xdr:row>1440</xdr:row>
      <xdr:rowOff>105120</xdr:rowOff>
    </xdr:to>
    <xdr:graphicFrame>
      <xdr:nvGraphicFramePr>
        <xdr:cNvPr id="188" name="Chart 71"/>
        <xdr:cNvGraphicFramePr/>
      </xdr:nvGraphicFramePr>
      <xdr:xfrm>
        <a:off x="9722160" y="268614360"/>
        <a:ext cx="47203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0</xdr:col>
      <xdr:colOff>0</xdr:colOff>
      <xdr:row>1449</xdr:row>
      <xdr:rowOff>0</xdr:rowOff>
    </xdr:from>
    <xdr:to>
      <xdr:col>2</xdr:col>
      <xdr:colOff>1098000</xdr:colOff>
      <xdr:row>1465</xdr:row>
      <xdr:rowOff>152640</xdr:rowOff>
    </xdr:to>
    <xdr:graphicFrame>
      <xdr:nvGraphicFramePr>
        <xdr:cNvPr id="189" name="Chart 72"/>
        <xdr:cNvGraphicFramePr/>
      </xdr:nvGraphicFramePr>
      <xdr:xfrm>
        <a:off x="0" y="273291480"/>
        <a:ext cx="459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2</xdr:col>
      <xdr:colOff>1500120</xdr:colOff>
      <xdr:row>1449</xdr:row>
      <xdr:rowOff>0</xdr:rowOff>
    </xdr:from>
    <xdr:to>
      <xdr:col>6</xdr:col>
      <xdr:colOff>433800</xdr:colOff>
      <xdr:row>1465</xdr:row>
      <xdr:rowOff>162000</xdr:rowOff>
    </xdr:to>
    <xdr:graphicFrame>
      <xdr:nvGraphicFramePr>
        <xdr:cNvPr id="190" name="Chart 73"/>
        <xdr:cNvGraphicFramePr/>
      </xdr:nvGraphicFramePr>
      <xdr:xfrm>
        <a:off x="4992480" y="273291480"/>
        <a:ext cx="4419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6</xdr:col>
      <xdr:colOff>765000</xdr:colOff>
      <xdr:row>1449</xdr:row>
      <xdr:rowOff>9360</xdr:rowOff>
    </xdr:from>
    <xdr:to>
      <xdr:col>12</xdr:col>
      <xdr:colOff>588960</xdr:colOff>
      <xdr:row>1466</xdr:row>
      <xdr:rowOff>37800</xdr:rowOff>
    </xdr:to>
    <xdr:graphicFrame>
      <xdr:nvGraphicFramePr>
        <xdr:cNvPr id="191" name="Chart 74"/>
        <xdr:cNvGraphicFramePr/>
      </xdr:nvGraphicFramePr>
      <xdr:xfrm>
        <a:off x="9742680" y="273300840"/>
        <a:ext cx="45903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0</xdr:col>
      <xdr:colOff>0</xdr:colOff>
      <xdr:row>1475</xdr:row>
      <xdr:rowOff>0</xdr:rowOff>
    </xdr:from>
    <xdr:to>
      <xdr:col>2</xdr:col>
      <xdr:colOff>1199880</xdr:colOff>
      <xdr:row>1495</xdr:row>
      <xdr:rowOff>18720</xdr:rowOff>
    </xdr:to>
    <xdr:graphicFrame>
      <xdr:nvGraphicFramePr>
        <xdr:cNvPr id="192" name="Chart 75"/>
        <xdr:cNvGraphicFramePr/>
      </xdr:nvGraphicFramePr>
      <xdr:xfrm>
        <a:off x="0" y="277891920"/>
        <a:ext cx="46922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3</xdr:col>
      <xdr:colOff>0</xdr:colOff>
      <xdr:row>1475</xdr:row>
      <xdr:rowOff>0</xdr:rowOff>
    </xdr:from>
    <xdr:to>
      <xdr:col>6</xdr:col>
      <xdr:colOff>343440</xdr:colOff>
      <xdr:row>1494</xdr:row>
      <xdr:rowOff>75960</xdr:rowOff>
    </xdr:to>
    <xdr:graphicFrame>
      <xdr:nvGraphicFramePr>
        <xdr:cNvPr id="193" name="Chart 76"/>
        <xdr:cNvGraphicFramePr/>
      </xdr:nvGraphicFramePr>
      <xdr:xfrm>
        <a:off x="5022360" y="277891920"/>
        <a:ext cx="42987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6</xdr:col>
      <xdr:colOff>623520</xdr:colOff>
      <xdr:row>1475</xdr:row>
      <xdr:rowOff>9360</xdr:rowOff>
    </xdr:from>
    <xdr:to>
      <xdr:col>13</xdr:col>
      <xdr:colOff>120240</xdr:colOff>
      <xdr:row>1494</xdr:row>
      <xdr:rowOff>75960</xdr:rowOff>
    </xdr:to>
    <xdr:graphicFrame>
      <xdr:nvGraphicFramePr>
        <xdr:cNvPr id="194" name="Chart 77"/>
        <xdr:cNvGraphicFramePr/>
      </xdr:nvGraphicFramePr>
      <xdr:xfrm>
        <a:off x="9601200" y="277901280"/>
        <a:ext cx="4901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0</xdr:col>
      <xdr:colOff>0</xdr:colOff>
      <xdr:row>1504</xdr:row>
      <xdr:rowOff>0</xdr:rowOff>
    </xdr:from>
    <xdr:to>
      <xdr:col>2</xdr:col>
      <xdr:colOff>1208520</xdr:colOff>
      <xdr:row>1523</xdr:row>
      <xdr:rowOff>123840</xdr:rowOff>
    </xdr:to>
    <xdr:graphicFrame>
      <xdr:nvGraphicFramePr>
        <xdr:cNvPr id="195" name="Chart 78"/>
        <xdr:cNvGraphicFramePr/>
      </xdr:nvGraphicFramePr>
      <xdr:xfrm>
        <a:off x="0" y="282778200"/>
        <a:ext cx="4700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3</xdr:col>
      <xdr:colOff>0</xdr:colOff>
      <xdr:row>1504</xdr:row>
      <xdr:rowOff>0</xdr:rowOff>
    </xdr:from>
    <xdr:to>
      <xdr:col>6</xdr:col>
      <xdr:colOff>393120</xdr:colOff>
      <xdr:row>1522</xdr:row>
      <xdr:rowOff>133560</xdr:rowOff>
    </xdr:to>
    <xdr:graphicFrame>
      <xdr:nvGraphicFramePr>
        <xdr:cNvPr id="196" name="Chart 79"/>
        <xdr:cNvGraphicFramePr/>
      </xdr:nvGraphicFramePr>
      <xdr:xfrm>
        <a:off x="5022360" y="282778200"/>
        <a:ext cx="4348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6</xdr:col>
      <xdr:colOff>724320</xdr:colOff>
      <xdr:row>1504</xdr:row>
      <xdr:rowOff>37800</xdr:rowOff>
    </xdr:from>
    <xdr:to>
      <xdr:col>12</xdr:col>
      <xdr:colOff>369360</xdr:colOff>
      <xdr:row>1522</xdr:row>
      <xdr:rowOff>75960</xdr:rowOff>
    </xdr:to>
    <xdr:graphicFrame>
      <xdr:nvGraphicFramePr>
        <xdr:cNvPr id="197" name="Chart 80"/>
        <xdr:cNvGraphicFramePr/>
      </xdr:nvGraphicFramePr>
      <xdr:xfrm>
        <a:off x="9702000" y="282816000"/>
        <a:ext cx="44114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0</xdr:col>
      <xdr:colOff>0</xdr:colOff>
      <xdr:row>1533</xdr:row>
      <xdr:rowOff>28440</xdr:rowOff>
    </xdr:from>
    <xdr:to>
      <xdr:col>2</xdr:col>
      <xdr:colOff>1329840</xdr:colOff>
      <xdr:row>1553</xdr:row>
      <xdr:rowOff>56880</xdr:rowOff>
    </xdr:to>
    <xdr:graphicFrame>
      <xdr:nvGraphicFramePr>
        <xdr:cNvPr id="198" name="Chart 82"/>
        <xdr:cNvGraphicFramePr/>
      </xdr:nvGraphicFramePr>
      <xdr:xfrm>
        <a:off x="0" y="287692920"/>
        <a:ext cx="4822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3</xdr:col>
      <xdr:colOff>10080</xdr:colOff>
      <xdr:row>1533</xdr:row>
      <xdr:rowOff>19080</xdr:rowOff>
    </xdr:from>
    <xdr:to>
      <xdr:col>6</xdr:col>
      <xdr:colOff>443880</xdr:colOff>
      <xdr:row>1552</xdr:row>
      <xdr:rowOff>152640</xdr:rowOff>
    </xdr:to>
    <xdr:graphicFrame>
      <xdr:nvGraphicFramePr>
        <xdr:cNvPr id="199" name="Chart 84"/>
        <xdr:cNvGraphicFramePr/>
      </xdr:nvGraphicFramePr>
      <xdr:xfrm>
        <a:off x="5032440" y="287683560"/>
        <a:ext cx="4389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6</xdr:col>
      <xdr:colOff>794160</xdr:colOff>
      <xdr:row>1533</xdr:row>
      <xdr:rowOff>28440</xdr:rowOff>
    </xdr:from>
    <xdr:to>
      <xdr:col>13</xdr:col>
      <xdr:colOff>359640</xdr:colOff>
      <xdr:row>1552</xdr:row>
      <xdr:rowOff>86040</xdr:rowOff>
    </xdr:to>
    <xdr:graphicFrame>
      <xdr:nvGraphicFramePr>
        <xdr:cNvPr id="200" name="Chart 85"/>
        <xdr:cNvGraphicFramePr/>
      </xdr:nvGraphicFramePr>
      <xdr:xfrm>
        <a:off x="9771840" y="287692920"/>
        <a:ext cx="49698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0</xdr:col>
      <xdr:colOff>10080</xdr:colOff>
      <xdr:row>494</xdr:row>
      <xdr:rowOff>66600</xdr:rowOff>
    </xdr:from>
    <xdr:to>
      <xdr:col>2</xdr:col>
      <xdr:colOff>987480</xdr:colOff>
      <xdr:row>513</xdr:row>
      <xdr:rowOff>152640</xdr:rowOff>
    </xdr:to>
    <xdr:graphicFrame>
      <xdr:nvGraphicFramePr>
        <xdr:cNvPr id="201" name="Chart 86"/>
        <xdr:cNvGraphicFramePr/>
      </xdr:nvGraphicFramePr>
      <xdr:xfrm>
        <a:off x="10080" y="88458480"/>
        <a:ext cx="4469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3</xdr:col>
      <xdr:colOff>0</xdr:colOff>
      <xdr:row>494</xdr:row>
      <xdr:rowOff>0</xdr:rowOff>
    </xdr:from>
    <xdr:to>
      <xdr:col>6</xdr:col>
      <xdr:colOff>835920</xdr:colOff>
      <xdr:row>513</xdr:row>
      <xdr:rowOff>105120</xdr:rowOff>
    </xdr:to>
    <xdr:graphicFrame>
      <xdr:nvGraphicFramePr>
        <xdr:cNvPr id="202" name="Chart 87"/>
        <xdr:cNvGraphicFramePr/>
      </xdr:nvGraphicFramePr>
      <xdr:xfrm>
        <a:off x="5022360" y="88391880"/>
        <a:ext cx="479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7</xdr:col>
      <xdr:colOff>0</xdr:colOff>
      <xdr:row>494</xdr:row>
      <xdr:rowOff>0</xdr:rowOff>
    </xdr:from>
    <xdr:to>
      <xdr:col>14</xdr:col>
      <xdr:colOff>249840</xdr:colOff>
      <xdr:row>513</xdr:row>
      <xdr:rowOff>47520</xdr:rowOff>
    </xdr:to>
    <xdr:graphicFrame>
      <xdr:nvGraphicFramePr>
        <xdr:cNvPr id="203" name="Chart 88"/>
        <xdr:cNvGraphicFramePr/>
      </xdr:nvGraphicFramePr>
      <xdr:xfrm>
        <a:off x="10134720" y="88391880"/>
        <a:ext cx="5135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0</xdr:col>
      <xdr:colOff>0</xdr:colOff>
      <xdr:row>526</xdr:row>
      <xdr:rowOff>0</xdr:rowOff>
    </xdr:from>
    <xdr:to>
      <xdr:col>2</xdr:col>
      <xdr:colOff>1078560</xdr:colOff>
      <xdr:row>547</xdr:row>
      <xdr:rowOff>105120</xdr:rowOff>
    </xdr:to>
    <xdr:graphicFrame>
      <xdr:nvGraphicFramePr>
        <xdr:cNvPr id="204" name="Chart 89"/>
        <xdr:cNvGraphicFramePr/>
      </xdr:nvGraphicFramePr>
      <xdr:xfrm>
        <a:off x="0" y="94535640"/>
        <a:ext cx="4570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0</xdr:col>
      <xdr:colOff>0</xdr:colOff>
      <xdr:row>565</xdr:row>
      <xdr:rowOff>0</xdr:rowOff>
    </xdr:from>
    <xdr:to>
      <xdr:col>3</xdr:col>
      <xdr:colOff>1249200</xdr:colOff>
      <xdr:row>590</xdr:row>
      <xdr:rowOff>75960</xdr:rowOff>
    </xdr:to>
    <xdr:graphicFrame>
      <xdr:nvGraphicFramePr>
        <xdr:cNvPr id="205" name="Chart 90"/>
        <xdr:cNvGraphicFramePr/>
      </xdr:nvGraphicFramePr>
      <xdr:xfrm>
        <a:off x="0" y="102288960"/>
        <a:ext cx="62715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0</xdr:col>
      <xdr:colOff>0</xdr:colOff>
      <xdr:row>609</xdr:row>
      <xdr:rowOff>0</xdr:rowOff>
    </xdr:from>
    <xdr:to>
      <xdr:col>4</xdr:col>
      <xdr:colOff>142200</xdr:colOff>
      <xdr:row>638</xdr:row>
      <xdr:rowOff>18720</xdr:rowOff>
    </xdr:to>
    <xdr:graphicFrame>
      <xdr:nvGraphicFramePr>
        <xdr:cNvPr id="206" name="Chart 91"/>
        <xdr:cNvGraphicFramePr/>
      </xdr:nvGraphicFramePr>
      <xdr:xfrm>
        <a:off x="0" y="110842560"/>
        <a:ext cx="64929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0</xdr:col>
      <xdr:colOff>0</xdr:colOff>
      <xdr:row>1077</xdr:row>
      <xdr:rowOff>0</xdr:rowOff>
    </xdr:from>
    <xdr:to>
      <xdr:col>2</xdr:col>
      <xdr:colOff>987480</xdr:colOff>
      <xdr:row>1097</xdr:row>
      <xdr:rowOff>95760</xdr:rowOff>
    </xdr:to>
    <xdr:graphicFrame>
      <xdr:nvGraphicFramePr>
        <xdr:cNvPr id="207" name="Chart 93"/>
        <xdr:cNvGraphicFramePr/>
      </xdr:nvGraphicFramePr>
      <xdr:xfrm>
        <a:off x="0" y="205768440"/>
        <a:ext cx="447984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0</xdr:col>
      <xdr:colOff>0</xdr:colOff>
      <xdr:row>1108</xdr:row>
      <xdr:rowOff>0</xdr:rowOff>
    </xdr:from>
    <xdr:to>
      <xdr:col>3</xdr:col>
      <xdr:colOff>424080</xdr:colOff>
      <xdr:row>1131</xdr:row>
      <xdr:rowOff>66600</xdr:rowOff>
    </xdr:to>
    <xdr:graphicFrame>
      <xdr:nvGraphicFramePr>
        <xdr:cNvPr id="208" name="Chart 94"/>
        <xdr:cNvGraphicFramePr/>
      </xdr:nvGraphicFramePr>
      <xdr:xfrm>
        <a:off x="0" y="211807440"/>
        <a:ext cx="54464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0</xdr:col>
      <xdr:colOff>0</xdr:colOff>
      <xdr:row>1142</xdr:row>
      <xdr:rowOff>0</xdr:rowOff>
    </xdr:from>
    <xdr:to>
      <xdr:col>3</xdr:col>
      <xdr:colOff>654840</xdr:colOff>
      <xdr:row>1166</xdr:row>
      <xdr:rowOff>133560</xdr:rowOff>
    </xdr:to>
    <xdr:graphicFrame>
      <xdr:nvGraphicFramePr>
        <xdr:cNvPr id="209" name="Chart 95"/>
        <xdr:cNvGraphicFramePr/>
      </xdr:nvGraphicFramePr>
      <xdr:xfrm>
        <a:off x="0" y="218112840"/>
        <a:ext cx="5677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0</xdr:col>
      <xdr:colOff>0</xdr:colOff>
      <xdr:row>1287</xdr:row>
      <xdr:rowOff>0</xdr:rowOff>
    </xdr:from>
    <xdr:to>
      <xdr:col>2</xdr:col>
      <xdr:colOff>1129320</xdr:colOff>
      <xdr:row>1307</xdr:row>
      <xdr:rowOff>86040</xdr:rowOff>
    </xdr:to>
    <xdr:graphicFrame>
      <xdr:nvGraphicFramePr>
        <xdr:cNvPr id="210" name="Chart 96"/>
        <xdr:cNvGraphicFramePr/>
      </xdr:nvGraphicFramePr>
      <xdr:xfrm>
        <a:off x="0" y="242706600"/>
        <a:ext cx="46216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0</xdr:col>
      <xdr:colOff>0</xdr:colOff>
      <xdr:row>1320</xdr:row>
      <xdr:rowOff>0</xdr:rowOff>
    </xdr:from>
    <xdr:to>
      <xdr:col>3</xdr:col>
      <xdr:colOff>1208880</xdr:colOff>
      <xdr:row>1346</xdr:row>
      <xdr:rowOff>9360</xdr:rowOff>
    </xdr:to>
    <xdr:graphicFrame>
      <xdr:nvGraphicFramePr>
        <xdr:cNvPr id="211" name="Chart 97"/>
        <xdr:cNvGraphicFramePr/>
      </xdr:nvGraphicFramePr>
      <xdr:xfrm>
        <a:off x="0" y="249840720"/>
        <a:ext cx="62312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0</xdr:col>
      <xdr:colOff>0</xdr:colOff>
      <xdr:row>1358</xdr:row>
      <xdr:rowOff>0</xdr:rowOff>
    </xdr:from>
    <xdr:to>
      <xdr:col>4</xdr:col>
      <xdr:colOff>253440</xdr:colOff>
      <xdr:row>1384</xdr:row>
      <xdr:rowOff>19080</xdr:rowOff>
    </xdr:to>
    <xdr:graphicFrame>
      <xdr:nvGraphicFramePr>
        <xdr:cNvPr id="212" name="Chart 98"/>
        <xdr:cNvGraphicFramePr/>
      </xdr:nvGraphicFramePr>
      <xdr:xfrm>
        <a:off x="0" y="257784480"/>
        <a:ext cx="6604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0</xdr:col>
      <xdr:colOff>0</xdr:colOff>
      <xdr:row>764</xdr:row>
      <xdr:rowOff>0</xdr:rowOff>
    </xdr:from>
    <xdr:to>
      <xdr:col>2</xdr:col>
      <xdr:colOff>1391040</xdr:colOff>
      <xdr:row>789</xdr:row>
      <xdr:rowOff>28440</xdr:rowOff>
    </xdr:to>
    <xdr:graphicFrame>
      <xdr:nvGraphicFramePr>
        <xdr:cNvPr id="213" name="Chart 1123"/>
        <xdr:cNvGraphicFramePr/>
      </xdr:nvGraphicFramePr>
      <xdr:xfrm>
        <a:off x="0" y="139322160"/>
        <a:ext cx="4883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0</xdr:col>
      <xdr:colOff>0</xdr:colOff>
      <xdr:row>802</xdr:row>
      <xdr:rowOff>0</xdr:rowOff>
    </xdr:from>
    <xdr:to>
      <xdr:col>2</xdr:col>
      <xdr:colOff>1521000</xdr:colOff>
      <xdr:row>827</xdr:row>
      <xdr:rowOff>9720</xdr:rowOff>
    </xdr:to>
    <xdr:graphicFrame>
      <xdr:nvGraphicFramePr>
        <xdr:cNvPr id="214" name="Chart 1125"/>
        <xdr:cNvGraphicFramePr/>
      </xdr:nvGraphicFramePr>
      <xdr:xfrm>
        <a:off x="0" y="147913560"/>
        <a:ext cx="5013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0</xdr:col>
      <xdr:colOff>0</xdr:colOff>
      <xdr:row>840</xdr:row>
      <xdr:rowOff>0</xdr:rowOff>
    </xdr:from>
    <xdr:to>
      <xdr:col>3</xdr:col>
      <xdr:colOff>403200</xdr:colOff>
      <xdr:row>864</xdr:row>
      <xdr:rowOff>142920</xdr:rowOff>
    </xdr:to>
    <xdr:graphicFrame>
      <xdr:nvGraphicFramePr>
        <xdr:cNvPr id="215" name="Chart 1126"/>
        <xdr:cNvGraphicFramePr/>
      </xdr:nvGraphicFramePr>
      <xdr:xfrm>
        <a:off x="0" y="156486240"/>
        <a:ext cx="5425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0</xdr:col>
      <xdr:colOff>0</xdr:colOff>
      <xdr:row>877</xdr:row>
      <xdr:rowOff>0</xdr:rowOff>
    </xdr:from>
    <xdr:to>
      <xdr:col>3</xdr:col>
      <xdr:colOff>494280</xdr:colOff>
      <xdr:row>908</xdr:row>
      <xdr:rowOff>38160</xdr:rowOff>
    </xdr:to>
    <xdr:graphicFrame>
      <xdr:nvGraphicFramePr>
        <xdr:cNvPr id="216" name="Chart 1127"/>
        <xdr:cNvGraphicFramePr/>
      </xdr:nvGraphicFramePr>
      <xdr:xfrm>
        <a:off x="0" y="164916000"/>
        <a:ext cx="55166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0</xdr:col>
      <xdr:colOff>0</xdr:colOff>
      <xdr:row>921</xdr:row>
      <xdr:rowOff>0</xdr:rowOff>
    </xdr:from>
    <xdr:to>
      <xdr:col>3</xdr:col>
      <xdr:colOff>906480</xdr:colOff>
      <xdr:row>952</xdr:row>
      <xdr:rowOff>28440</xdr:rowOff>
    </xdr:to>
    <xdr:graphicFrame>
      <xdr:nvGraphicFramePr>
        <xdr:cNvPr id="217" name="Chart 1128"/>
        <xdr:cNvGraphicFramePr/>
      </xdr:nvGraphicFramePr>
      <xdr:xfrm>
        <a:off x="0" y="174812400"/>
        <a:ext cx="592884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0</xdr:col>
      <xdr:colOff>0</xdr:colOff>
      <xdr:row>965</xdr:row>
      <xdr:rowOff>0</xdr:rowOff>
    </xdr:from>
    <xdr:to>
      <xdr:col>3</xdr:col>
      <xdr:colOff>534240</xdr:colOff>
      <xdr:row>994</xdr:row>
      <xdr:rowOff>95760</xdr:rowOff>
    </xdr:to>
    <xdr:graphicFrame>
      <xdr:nvGraphicFramePr>
        <xdr:cNvPr id="218" name="Chart 1129"/>
        <xdr:cNvGraphicFramePr/>
      </xdr:nvGraphicFramePr>
      <xdr:xfrm>
        <a:off x="0" y="184403880"/>
        <a:ext cx="55566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0</xdr:col>
      <xdr:colOff>0</xdr:colOff>
      <xdr:row>1008</xdr:row>
      <xdr:rowOff>0</xdr:rowOff>
    </xdr:from>
    <xdr:to>
      <xdr:col>3</xdr:col>
      <xdr:colOff>654840</xdr:colOff>
      <xdr:row>1037</xdr:row>
      <xdr:rowOff>56880</xdr:rowOff>
    </xdr:to>
    <xdr:graphicFrame>
      <xdr:nvGraphicFramePr>
        <xdr:cNvPr id="219" name="Chart 1130"/>
        <xdr:cNvGraphicFramePr/>
      </xdr:nvGraphicFramePr>
      <xdr:xfrm>
        <a:off x="0" y="193833720"/>
        <a:ext cx="5677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0</xdr:col>
      <xdr:colOff>0</xdr:colOff>
      <xdr:row>1046</xdr:row>
      <xdr:rowOff>0</xdr:rowOff>
    </xdr:from>
    <xdr:to>
      <xdr:col>2</xdr:col>
      <xdr:colOff>938160</xdr:colOff>
      <xdr:row>1066</xdr:row>
      <xdr:rowOff>38160</xdr:rowOff>
    </xdr:to>
    <xdr:graphicFrame>
      <xdr:nvGraphicFramePr>
        <xdr:cNvPr id="220" name="Chart 1131"/>
        <xdr:cNvGraphicFramePr/>
      </xdr:nvGraphicFramePr>
      <xdr:xfrm>
        <a:off x="0" y="200177280"/>
        <a:ext cx="44305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3</xdr:col>
      <xdr:colOff>0</xdr:colOff>
      <xdr:row>1046</xdr:row>
      <xdr:rowOff>0</xdr:rowOff>
    </xdr:from>
    <xdr:to>
      <xdr:col>6</xdr:col>
      <xdr:colOff>343440</xdr:colOff>
      <xdr:row>1066</xdr:row>
      <xdr:rowOff>105120</xdr:rowOff>
    </xdr:to>
    <xdr:graphicFrame>
      <xdr:nvGraphicFramePr>
        <xdr:cNvPr id="221" name="Chart 1132"/>
        <xdr:cNvGraphicFramePr/>
      </xdr:nvGraphicFramePr>
      <xdr:xfrm>
        <a:off x="5022360" y="200177280"/>
        <a:ext cx="42987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6</xdr:col>
      <xdr:colOff>775080</xdr:colOff>
      <xdr:row>1046</xdr:row>
      <xdr:rowOff>0</xdr:rowOff>
    </xdr:from>
    <xdr:to>
      <xdr:col>12</xdr:col>
      <xdr:colOff>469080</xdr:colOff>
      <xdr:row>1066</xdr:row>
      <xdr:rowOff>162000</xdr:rowOff>
    </xdr:to>
    <xdr:graphicFrame>
      <xdr:nvGraphicFramePr>
        <xdr:cNvPr id="222" name="Chart 1133"/>
        <xdr:cNvGraphicFramePr/>
      </xdr:nvGraphicFramePr>
      <xdr:xfrm>
        <a:off x="9752760" y="200177280"/>
        <a:ext cx="44604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0</xdr:col>
      <xdr:colOff>0</xdr:colOff>
      <xdr:row>1565</xdr:row>
      <xdr:rowOff>0</xdr:rowOff>
    </xdr:from>
    <xdr:to>
      <xdr:col>5</xdr:col>
      <xdr:colOff>203040</xdr:colOff>
      <xdr:row>1595</xdr:row>
      <xdr:rowOff>9360</xdr:rowOff>
    </xdr:to>
    <xdr:graphicFrame>
      <xdr:nvGraphicFramePr>
        <xdr:cNvPr id="223" name="Chart 1134"/>
        <xdr:cNvGraphicFramePr/>
      </xdr:nvGraphicFramePr>
      <xdr:xfrm>
        <a:off x="0" y="293112720"/>
        <a:ext cx="7831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0</xdr:col>
      <xdr:colOff>0</xdr:colOff>
      <xdr:row>1607</xdr:row>
      <xdr:rowOff>0</xdr:rowOff>
    </xdr:from>
    <xdr:to>
      <xdr:col>4</xdr:col>
      <xdr:colOff>1239480</xdr:colOff>
      <xdr:row>1633</xdr:row>
      <xdr:rowOff>86040</xdr:rowOff>
    </xdr:to>
    <xdr:graphicFrame>
      <xdr:nvGraphicFramePr>
        <xdr:cNvPr id="224" name="Chart 1135"/>
        <xdr:cNvGraphicFramePr/>
      </xdr:nvGraphicFramePr>
      <xdr:xfrm>
        <a:off x="0" y="300180240"/>
        <a:ext cx="75902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0</xdr:col>
      <xdr:colOff>0</xdr:colOff>
      <xdr:row>1644</xdr:row>
      <xdr:rowOff>0</xdr:rowOff>
    </xdr:from>
    <xdr:to>
      <xdr:col>4</xdr:col>
      <xdr:colOff>1229400</xdr:colOff>
      <xdr:row>1677</xdr:row>
      <xdr:rowOff>75600</xdr:rowOff>
    </xdr:to>
    <xdr:graphicFrame>
      <xdr:nvGraphicFramePr>
        <xdr:cNvPr id="225" name="Chart 1136"/>
        <xdr:cNvGraphicFramePr/>
      </xdr:nvGraphicFramePr>
      <xdr:xfrm>
        <a:off x="0" y="306438480"/>
        <a:ext cx="7580160" cy="54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0</xdr:col>
      <xdr:colOff>0</xdr:colOff>
      <xdr:row>1688</xdr:row>
      <xdr:rowOff>0</xdr:rowOff>
    </xdr:from>
    <xdr:to>
      <xdr:col>3</xdr:col>
      <xdr:colOff>1289520</xdr:colOff>
      <xdr:row>1713</xdr:row>
      <xdr:rowOff>142920</xdr:rowOff>
    </xdr:to>
    <xdr:graphicFrame>
      <xdr:nvGraphicFramePr>
        <xdr:cNvPr id="226" name="Chart 1137"/>
        <xdr:cNvGraphicFramePr/>
      </xdr:nvGraphicFramePr>
      <xdr:xfrm>
        <a:off x="0" y="314001000"/>
        <a:ext cx="6311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0</xdr:col>
      <xdr:colOff>0</xdr:colOff>
      <xdr:row>1724</xdr:row>
      <xdr:rowOff>0</xdr:rowOff>
    </xdr:from>
    <xdr:to>
      <xdr:col>4</xdr:col>
      <xdr:colOff>353160</xdr:colOff>
      <xdr:row>1753</xdr:row>
      <xdr:rowOff>56880</xdr:rowOff>
    </xdr:to>
    <xdr:graphicFrame>
      <xdr:nvGraphicFramePr>
        <xdr:cNvPr id="227" name="Chart 1138"/>
        <xdr:cNvGraphicFramePr/>
      </xdr:nvGraphicFramePr>
      <xdr:xfrm>
        <a:off x="0" y="320268600"/>
        <a:ext cx="67039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0</xdr:col>
      <xdr:colOff>0</xdr:colOff>
      <xdr:row>1763</xdr:row>
      <xdr:rowOff>0</xdr:rowOff>
    </xdr:from>
    <xdr:to>
      <xdr:col>5</xdr:col>
      <xdr:colOff>233280</xdr:colOff>
      <xdr:row>1795</xdr:row>
      <xdr:rowOff>38160</xdr:rowOff>
    </xdr:to>
    <xdr:graphicFrame>
      <xdr:nvGraphicFramePr>
        <xdr:cNvPr id="228" name="Chart 1139"/>
        <xdr:cNvGraphicFramePr/>
      </xdr:nvGraphicFramePr>
      <xdr:xfrm>
        <a:off x="0" y="327021840"/>
        <a:ext cx="786204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  <xdr:twoCellAnchor editAs="oneCell">
    <xdr:from>
      <xdr:col>0</xdr:col>
      <xdr:colOff>0</xdr:colOff>
      <xdr:row>1803</xdr:row>
      <xdr:rowOff>0</xdr:rowOff>
    </xdr:from>
    <xdr:to>
      <xdr:col>2</xdr:col>
      <xdr:colOff>1410480</xdr:colOff>
      <xdr:row>1825</xdr:row>
      <xdr:rowOff>114480</xdr:rowOff>
    </xdr:to>
    <xdr:graphicFrame>
      <xdr:nvGraphicFramePr>
        <xdr:cNvPr id="229" name="Chart 1140"/>
        <xdr:cNvGraphicFramePr/>
      </xdr:nvGraphicFramePr>
      <xdr:xfrm>
        <a:off x="0" y="333689400"/>
        <a:ext cx="49028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1"/>
        </a:graphicData>
      </a:graphic>
    </xdr:graphicFrame>
    <xdr:clientData/>
  </xdr:twoCellAnchor>
  <xdr:twoCellAnchor editAs="oneCell">
    <xdr:from>
      <xdr:col>3</xdr:col>
      <xdr:colOff>0</xdr:colOff>
      <xdr:row>1803</xdr:row>
      <xdr:rowOff>0</xdr:rowOff>
    </xdr:from>
    <xdr:to>
      <xdr:col>6</xdr:col>
      <xdr:colOff>795240</xdr:colOff>
      <xdr:row>1825</xdr:row>
      <xdr:rowOff>124200</xdr:rowOff>
    </xdr:to>
    <xdr:graphicFrame>
      <xdr:nvGraphicFramePr>
        <xdr:cNvPr id="230" name="Chart 1141"/>
        <xdr:cNvGraphicFramePr/>
      </xdr:nvGraphicFramePr>
      <xdr:xfrm>
        <a:off x="5022360" y="333689400"/>
        <a:ext cx="47505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2"/>
        </a:graphicData>
      </a:graphic>
    </xdr:graphicFrame>
    <xdr:clientData/>
  </xdr:twoCellAnchor>
  <xdr:twoCellAnchor editAs="oneCell">
    <xdr:from>
      <xdr:col>6</xdr:col>
      <xdr:colOff>915120</xdr:colOff>
      <xdr:row>1803</xdr:row>
      <xdr:rowOff>9360</xdr:rowOff>
    </xdr:from>
    <xdr:to>
      <xdr:col>14</xdr:col>
      <xdr:colOff>209880</xdr:colOff>
      <xdr:row>1826</xdr:row>
      <xdr:rowOff>9360</xdr:rowOff>
    </xdr:to>
    <xdr:graphicFrame>
      <xdr:nvGraphicFramePr>
        <xdr:cNvPr id="231" name="Chart 1142"/>
        <xdr:cNvGraphicFramePr/>
      </xdr:nvGraphicFramePr>
      <xdr:xfrm>
        <a:off x="9892800" y="333698760"/>
        <a:ext cx="53373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3"/>
        </a:graphicData>
      </a:graphic>
    </xdr:graphicFrame>
    <xdr:clientData/>
  </xdr:twoCellAnchor>
  <xdr:twoCellAnchor editAs="oneCell">
    <xdr:from>
      <xdr:col>0</xdr:col>
      <xdr:colOff>0</xdr:colOff>
      <xdr:row>1835</xdr:row>
      <xdr:rowOff>0</xdr:rowOff>
    </xdr:from>
    <xdr:to>
      <xdr:col>2</xdr:col>
      <xdr:colOff>1310400</xdr:colOff>
      <xdr:row>1856</xdr:row>
      <xdr:rowOff>142920</xdr:rowOff>
    </xdr:to>
    <xdr:graphicFrame>
      <xdr:nvGraphicFramePr>
        <xdr:cNvPr id="232" name="Chart 1143"/>
        <xdr:cNvGraphicFramePr/>
      </xdr:nvGraphicFramePr>
      <xdr:xfrm>
        <a:off x="0" y="339289920"/>
        <a:ext cx="4802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4"/>
        </a:graphicData>
      </a:graphic>
    </xdr:graphicFrame>
    <xdr:clientData/>
  </xdr:twoCellAnchor>
  <xdr:twoCellAnchor editAs="oneCell">
    <xdr:from>
      <xdr:col>3</xdr:col>
      <xdr:colOff>0</xdr:colOff>
      <xdr:row>1835</xdr:row>
      <xdr:rowOff>0</xdr:rowOff>
    </xdr:from>
    <xdr:to>
      <xdr:col>6</xdr:col>
      <xdr:colOff>815760</xdr:colOff>
      <xdr:row>1856</xdr:row>
      <xdr:rowOff>142920</xdr:rowOff>
    </xdr:to>
    <xdr:graphicFrame>
      <xdr:nvGraphicFramePr>
        <xdr:cNvPr id="233" name="Chart 1144"/>
        <xdr:cNvGraphicFramePr/>
      </xdr:nvGraphicFramePr>
      <xdr:xfrm>
        <a:off x="5022360" y="339289920"/>
        <a:ext cx="47710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5"/>
        </a:graphicData>
      </a:graphic>
    </xdr:graphicFrame>
    <xdr:clientData/>
  </xdr:twoCellAnchor>
  <xdr:twoCellAnchor editAs="oneCell">
    <xdr:from>
      <xdr:col>7</xdr:col>
      <xdr:colOff>0</xdr:colOff>
      <xdr:row>1835</xdr:row>
      <xdr:rowOff>0</xdr:rowOff>
    </xdr:from>
    <xdr:to>
      <xdr:col>13</xdr:col>
      <xdr:colOff>469440</xdr:colOff>
      <xdr:row>1856</xdr:row>
      <xdr:rowOff>152280</xdr:rowOff>
    </xdr:to>
    <xdr:graphicFrame>
      <xdr:nvGraphicFramePr>
        <xdr:cNvPr id="234" name="Chart 1145"/>
        <xdr:cNvGraphicFramePr/>
      </xdr:nvGraphicFramePr>
      <xdr:xfrm>
        <a:off x="10134720" y="339289920"/>
        <a:ext cx="47167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16" topLeftCell="CG1087" activePane="bottomRight" state="frozen"/>
      <selection pane="topLeft" activeCell="A1" activeCellId="0" sqref="A1"/>
      <selection pane="topRight" activeCell="CG1" activeCellId="0" sqref="CG1"/>
      <selection pane="bottomLeft" activeCell="A1087" activeCellId="0" sqref="A1087"/>
      <selection pane="bottomRight" activeCell="FX1131" activeCellId="1" sqref="FV1131:FV1134 FX1131:FX1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6"/>
    <col collapsed="false" customWidth="true" hidden="false" outlineLevel="0" max="13" min="13" style="0" width="11.42"/>
    <col collapsed="false" customWidth="true" hidden="false" outlineLevel="0" max="16" min="16" style="0" width="15.99"/>
    <col collapsed="false" customWidth="true" hidden="false" outlineLevel="0" max="18" min="18" style="0" width="13.28"/>
    <col collapsed="false" customWidth="true" hidden="false" outlineLevel="0" max="20" min="20" style="0" width="20.13"/>
    <col collapsed="false" customWidth="true" hidden="false" outlineLevel="0" max="22" min="22" style="0" width="18.56"/>
    <col collapsed="false" customWidth="true" hidden="false" outlineLevel="0" max="23" min="23" style="0" width="12.99"/>
    <col collapsed="false" customWidth="true" hidden="false" outlineLevel="0" max="25" min="24" style="0" width="23.85"/>
    <col collapsed="false" customWidth="true" hidden="false" outlineLevel="0" max="31" min="31" style="0" width="14.7"/>
    <col collapsed="false" customWidth="true" hidden="false" outlineLevel="0" max="37" min="37" style="0" width="14.7"/>
    <col collapsed="false" customWidth="true" hidden="false" outlineLevel="0" max="42" min="42" style="0" width="15.56"/>
    <col collapsed="false" customWidth="true" hidden="false" outlineLevel="0" max="46" min="46" style="0" width="14.41"/>
    <col collapsed="false" customWidth="true" hidden="false" outlineLevel="0" max="49" min="49" style="0" width="14.28"/>
    <col collapsed="false" customWidth="true" hidden="false" outlineLevel="0" max="52" min="52" style="0" width="14.7"/>
    <col collapsed="false" customWidth="true" hidden="false" outlineLevel="0" max="59" min="59" style="0" width="15.7"/>
    <col collapsed="false" customWidth="true" hidden="false" outlineLevel="0" max="60" min="60" style="0" width="11.42"/>
    <col collapsed="false" customWidth="true" hidden="false" outlineLevel="0" max="62" min="62" style="0" width="10.28"/>
    <col collapsed="false" customWidth="true" hidden="false" outlineLevel="0" max="64" min="64" style="0" width="11.85"/>
    <col collapsed="false" customWidth="true" hidden="false" outlineLevel="0" max="65" min="65" style="0" width="12.42"/>
    <col collapsed="false" customWidth="true" hidden="false" outlineLevel="0" max="69" min="69" style="0" width="13.28"/>
    <col collapsed="false" customWidth="true" hidden="false" outlineLevel="0" max="77" min="77" style="0" width="10.28"/>
    <col collapsed="false" customWidth="true" hidden="false" outlineLevel="0" max="79" min="79" style="0" width="15.28"/>
    <col collapsed="false" customWidth="true" hidden="false" outlineLevel="0" max="83" min="83" style="0" width="15.7"/>
    <col collapsed="false" customWidth="true" hidden="false" outlineLevel="0" max="85" min="85" style="0" width="9.85"/>
    <col collapsed="false" customWidth="true" hidden="false" outlineLevel="0" max="87" min="87" style="0" width="14.28"/>
    <col collapsed="false" customWidth="true" hidden="false" outlineLevel="0" max="88" min="88" style="0" width="13.41"/>
    <col collapsed="false" customWidth="true" hidden="false" outlineLevel="0" max="90" min="90" style="0" width="12.14"/>
    <col collapsed="false" customWidth="true" hidden="false" outlineLevel="0" max="92" min="92" style="0" width="14.41"/>
    <col collapsed="false" customWidth="true" hidden="false" outlineLevel="0" max="105" min="105" style="0" width="11.42"/>
    <col collapsed="false" customWidth="true" hidden="false" outlineLevel="0" max="106" min="106" style="0" width="12.99"/>
    <col collapsed="false" customWidth="true" hidden="false" outlineLevel="0" max="113" min="113" style="0" width="16.84"/>
    <col collapsed="false" customWidth="true" hidden="false" outlineLevel="0" max="114" min="114" style="0" width="20.7"/>
    <col collapsed="false" customWidth="true" hidden="false" outlineLevel="0" max="116" min="116" style="0" width="13.7"/>
    <col collapsed="false" customWidth="true" hidden="false" outlineLevel="0" max="120" min="120" style="0" width="15.56"/>
    <col collapsed="false" customWidth="true" hidden="false" outlineLevel="0" max="121" min="121" style="0" width="14.41"/>
    <col collapsed="false" customWidth="true" hidden="false" outlineLevel="0" max="122" min="122" style="0" width="14.14"/>
    <col collapsed="false" customWidth="true" hidden="false" outlineLevel="0" max="124" min="123" style="0" width="15.41"/>
    <col collapsed="false" customWidth="true" hidden="false" outlineLevel="0" max="125" min="125" style="0" width="13.14"/>
    <col collapsed="false" customWidth="true" hidden="false" outlineLevel="0" max="128" min="126" style="0" width="13.85"/>
    <col collapsed="false" customWidth="true" hidden="false" outlineLevel="0" max="132" min="132" style="0" width="17.85"/>
    <col collapsed="false" customWidth="true" hidden="false" outlineLevel="0" max="133" min="133" style="0" width="19.14"/>
    <col collapsed="false" customWidth="true" hidden="false" outlineLevel="0" max="134" min="134" style="0" width="28.7"/>
    <col collapsed="false" customWidth="true" hidden="false" outlineLevel="0" max="135" min="135" style="0" width="14.7"/>
    <col collapsed="false" customWidth="true" hidden="false" outlineLevel="0" max="137" min="136" style="0" width="12.99"/>
    <col collapsed="false" customWidth="true" hidden="false" outlineLevel="0" max="138" min="138" style="0" width="20.85"/>
    <col collapsed="false" customWidth="true" hidden="false" outlineLevel="0" max="139" min="139" style="0" width="20.56"/>
    <col collapsed="false" customWidth="true" hidden="false" outlineLevel="0" max="140" min="140" style="1" width="20.56"/>
    <col collapsed="false" customWidth="true" hidden="false" outlineLevel="0" max="146" min="146" style="0" width="14.99"/>
    <col collapsed="false" customWidth="true" hidden="false" outlineLevel="0" max="148" min="148" style="0" width="10.13"/>
    <col collapsed="false" customWidth="true" hidden="false" outlineLevel="0" max="151" min="151" style="0" width="14.14"/>
    <col collapsed="false" customWidth="true" hidden="false" outlineLevel="0" max="152" min="152" style="0" width="23.56"/>
    <col collapsed="false" customWidth="true" hidden="false" outlineLevel="0" max="153" min="153" style="0" width="21.28"/>
    <col collapsed="false" customWidth="true" hidden="false" outlineLevel="0" max="154" min="154" style="0" width="16.13"/>
    <col collapsed="false" customWidth="true" hidden="false" outlineLevel="0" max="156" min="156" style="0" width="11.28"/>
    <col collapsed="false" customWidth="true" hidden="false" outlineLevel="0" max="157" min="157" style="0" width="9.7"/>
    <col collapsed="false" customWidth="true" hidden="false" outlineLevel="0" max="158" min="158" style="0" width="13.28"/>
    <col collapsed="false" customWidth="true" hidden="false" outlineLevel="0" max="159" min="159" style="0" width="14.28"/>
    <col collapsed="false" customWidth="true" hidden="false" outlineLevel="0" max="161" min="161" style="0" width="9.85"/>
    <col collapsed="false" customWidth="true" hidden="false" outlineLevel="0" max="162" min="162" style="0" width="14.7"/>
    <col collapsed="false" customWidth="true" hidden="false" outlineLevel="0" max="164" min="164" style="0" width="13.85"/>
    <col collapsed="false" customWidth="true" hidden="false" outlineLevel="0" max="165" min="165" style="0" width="10.28"/>
    <col collapsed="false" customWidth="true" hidden="false" outlineLevel="0" max="179" min="179" style="0" width="13.85"/>
    <col collapsed="false" customWidth="true" hidden="false" outlineLevel="0" max="180" min="180" style="0" width="11.85"/>
    <col collapsed="false" customWidth="true" hidden="false" outlineLevel="0" max="181" min="181" style="0" width="13.41"/>
    <col collapsed="false" customWidth="true" hidden="false" outlineLevel="0" max="182" min="182" style="0" width="10.71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true" outlineLevel="0" collapsed="false">
      <c r="C2" s="0" t="s">
        <v>1</v>
      </c>
      <c r="V2" s="0" t="s">
        <v>2</v>
      </c>
      <c r="BH2" s="2" t="s">
        <v>3</v>
      </c>
      <c r="BI2" s="2"/>
      <c r="BJ2" s="2"/>
      <c r="BK2" s="2"/>
      <c r="BL2" s="2"/>
      <c r="BM2" s="2"/>
      <c r="BN2" s="0" t="s">
        <v>4</v>
      </c>
      <c r="DM2" s="0" t="s">
        <v>5</v>
      </c>
      <c r="EH2" s="0" t="s">
        <v>6</v>
      </c>
      <c r="EY2" s="0" t="s">
        <v>7</v>
      </c>
    </row>
    <row r="3" customFormat="false" ht="25.5" hidden="false" customHeight="true" outlineLevel="0" collapsed="false">
      <c r="C3" s="3" t="s">
        <v>8</v>
      </c>
      <c r="D3" s="3"/>
      <c r="E3" s="3" t="s">
        <v>9</v>
      </c>
      <c r="F3" s="3"/>
      <c r="G3" s="3"/>
      <c r="H3" s="3"/>
      <c r="I3" s="3"/>
      <c r="J3" s="3"/>
      <c r="K3" s="3"/>
      <c r="L3" s="3" t="s">
        <v>10</v>
      </c>
      <c r="M3" s="3"/>
      <c r="N3" s="3"/>
      <c r="O3" s="3"/>
      <c r="P3" s="4"/>
      <c r="Q3" s="3" t="s">
        <v>11</v>
      </c>
      <c r="R3" s="3"/>
      <c r="S3" s="3"/>
      <c r="T3" s="3"/>
      <c r="U3" s="3"/>
      <c r="V3" s="3" t="s">
        <v>12</v>
      </c>
      <c r="W3" s="3"/>
      <c r="X3" s="3"/>
      <c r="Y3" s="4"/>
      <c r="Z3" s="3" t="s">
        <v>13</v>
      </c>
      <c r="AA3" s="3"/>
      <c r="AB3" s="3"/>
      <c r="AC3" s="3"/>
      <c r="AD3" s="3"/>
      <c r="AE3" s="4"/>
      <c r="AF3" s="3" t="s">
        <v>14</v>
      </c>
      <c r="AG3" s="3"/>
      <c r="AH3" s="3"/>
      <c r="AI3" s="3"/>
      <c r="AJ3" s="3"/>
      <c r="AK3" s="4"/>
      <c r="AL3" s="3" t="s">
        <v>15</v>
      </c>
      <c r="AM3" s="3"/>
      <c r="AN3" s="3"/>
      <c r="AO3" s="3"/>
      <c r="AP3" s="4"/>
      <c r="AQ3" s="2" t="s">
        <v>16</v>
      </c>
      <c r="AR3" s="2"/>
      <c r="AS3" s="2"/>
      <c r="AT3" s="5"/>
      <c r="AU3" s="2" t="s">
        <v>17</v>
      </c>
      <c r="AV3" s="2"/>
      <c r="AW3" s="2"/>
      <c r="AX3" s="0" t="s">
        <v>18</v>
      </c>
      <c r="BA3" s="2" t="s">
        <v>19</v>
      </c>
      <c r="BB3" s="2"/>
      <c r="BC3" s="2"/>
      <c r="BD3" s="2" t="s">
        <v>20</v>
      </c>
      <c r="BE3" s="2"/>
      <c r="BF3" s="2"/>
      <c r="BG3" s="2"/>
      <c r="BH3" s="3" t="s">
        <v>21</v>
      </c>
      <c r="BI3" s="3"/>
      <c r="BJ3" s="3" t="s">
        <v>22</v>
      </c>
      <c r="BK3" s="3"/>
      <c r="BL3" s="2" t="s">
        <v>23</v>
      </c>
      <c r="BM3" s="2"/>
      <c r="BN3" s="2" t="s">
        <v>24</v>
      </c>
      <c r="BO3" s="2"/>
      <c r="BP3" s="2"/>
      <c r="BQ3" s="5"/>
      <c r="BR3" s="2" t="s">
        <v>25</v>
      </c>
      <c r="BS3" s="2"/>
      <c r="BT3" s="2"/>
      <c r="BU3" s="2"/>
      <c r="BV3" s="2"/>
      <c r="BW3" s="2" t="s">
        <v>26</v>
      </c>
      <c r="BX3" s="2"/>
      <c r="BY3" s="2"/>
      <c r="BZ3" s="2"/>
      <c r="CA3" s="5"/>
      <c r="CB3" s="2" t="s">
        <v>27</v>
      </c>
      <c r="CC3" s="2"/>
      <c r="CD3" s="2"/>
      <c r="CE3" s="5"/>
      <c r="CF3" s="2" t="s">
        <v>28</v>
      </c>
      <c r="CG3" s="2"/>
      <c r="CH3" s="2"/>
      <c r="CI3" s="5"/>
      <c r="CJ3" s="2" t="s">
        <v>29</v>
      </c>
      <c r="CK3" s="2"/>
      <c r="CL3" s="2"/>
      <c r="CM3" s="2"/>
      <c r="CN3" s="5"/>
      <c r="CO3" s="2" t="s">
        <v>30</v>
      </c>
      <c r="CP3" s="2"/>
      <c r="CQ3" s="2"/>
      <c r="CR3" s="2"/>
      <c r="CS3" s="2"/>
      <c r="CT3" s="2" t="s">
        <v>31</v>
      </c>
      <c r="CU3" s="2"/>
      <c r="CV3" s="2"/>
      <c r="CW3" s="2"/>
      <c r="CX3" s="2"/>
      <c r="CY3" s="2" t="s">
        <v>32</v>
      </c>
      <c r="CZ3" s="2"/>
      <c r="DA3" s="2"/>
      <c r="DB3" s="5"/>
      <c r="DC3" s="2" t="s">
        <v>33</v>
      </c>
      <c r="DD3" s="2"/>
      <c r="DE3" s="2"/>
      <c r="DF3" s="2"/>
      <c r="DG3" s="2"/>
      <c r="DH3" s="2" t="s">
        <v>34</v>
      </c>
      <c r="DI3" s="2"/>
      <c r="DJ3" s="2"/>
      <c r="DK3" s="2"/>
      <c r="DL3" s="5"/>
      <c r="DM3" s="2" t="s">
        <v>35</v>
      </c>
      <c r="DN3" s="2"/>
      <c r="DO3" s="2"/>
      <c r="DP3" s="5"/>
      <c r="DQ3" s="2" t="s">
        <v>36</v>
      </c>
      <c r="DR3" s="2"/>
      <c r="DS3" s="2"/>
      <c r="DT3" s="5"/>
      <c r="DU3" s="2" t="s">
        <v>37</v>
      </c>
      <c r="DV3" s="2"/>
      <c r="DW3" s="2"/>
      <c r="DX3" s="5"/>
      <c r="DY3" s="2" t="s">
        <v>38</v>
      </c>
      <c r="DZ3" s="2"/>
      <c r="EA3" s="2"/>
      <c r="EB3" s="5"/>
      <c r="EC3" s="2" t="s">
        <v>39</v>
      </c>
      <c r="ED3" s="2"/>
      <c r="EE3" s="2"/>
      <c r="EF3" s="2"/>
      <c r="EG3" s="5"/>
      <c r="EH3" s="2" t="s">
        <v>40</v>
      </c>
      <c r="EI3" s="2"/>
      <c r="EJ3" s="6"/>
      <c r="EK3" s="2" t="s">
        <v>41</v>
      </c>
      <c r="EL3" s="2"/>
      <c r="EM3" s="2"/>
      <c r="EN3" s="2"/>
      <c r="EO3" s="2"/>
      <c r="EP3" s="5"/>
      <c r="EQ3" s="2" t="s">
        <v>42</v>
      </c>
      <c r="ER3" s="2"/>
      <c r="ES3" s="2"/>
      <c r="ET3" s="2"/>
      <c r="EU3" s="5"/>
      <c r="EV3" s="2" t="s">
        <v>43</v>
      </c>
      <c r="EW3" s="2"/>
      <c r="EX3" s="5"/>
      <c r="EY3" s="3" t="s">
        <v>44</v>
      </c>
      <c r="EZ3" s="3"/>
      <c r="FA3" s="3"/>
      <c r="FB3" s="3"/>
      <c r="FC3" s="4"/>
      <c r="FD3" s="2" t="s">
        <v>45</v>
      </c>
      <c r="FE3" s="2"/>
      <c r="FF3" s="2"/>
      <c r="FG3" s="2"/>
      <c r="FH3" s="5"/>
      <c r="FI3" s="3" t="s">
        <v>46</v>
      </c>
      <c r="FJ3" s="3"/>
      <c r="FK3" s="3"/>
      <c r="FL3" s="3"/>
      <c r="FM3" s="3"/>
      <c r="FN3" s="3"/>
      <c r="FO3" s="3"/>
      <c r="FP3" s="3" t="s">
        <v>47</v>
      </c>
      <c r="FQ3" s="3"/>
      <c r="FR3" s="3"/>
      <c r="FS3" s="3"/>
      <c r="FT3" s="3"/>
      <c r="FU3" s="3"/>
      <c r="FV3" s="2" t="s">
        <v>48</v>
      </c>
      <c r="FW3" s="2"/>
      <c r="FX3" s="2"/>
      <c r="FY3" s="5"/>
      <c r="FZ3" s="0" t="s">
        <v>49</v>
      </c>
    </row>
    <row r="4" customFormat="false" ht="24.75" hidden="false" customHeight="true" outlineLevel="0" collapsed="false">
      <c r="A4" s="0" t="s">
        <v>50</v>
      </c>
      <c r="B4" s="0" t="s">
        <v>51</v>
      </c>
      <c r="C4" s="0" t="s">
        <v>52</v>
      </c>
      <c r="D4" s="0" t="s">
        <v>53</v>
      </c>
      <c r="E4" s="0" t="s">
        <v>54</v>
      </c>
      <c r="F4" s="0" t="s">
        <v>55</v>
      </c>
      <c r="G4" s="0" t="s">
        <v>56</v>
      </c>
      <c r="H4" s="0" t="s">
        <v>57</v>
      </c>
      <c r="I4" s="0" t="s">
        <v>58</v>
      </c>
      <c r="J4" s="0" t="s">
        <v>59</v>
      </c>
      <c r="K4" s="0" t="s">
        <v>60</v>
      </c>
      <c r="L4" s="0" t="s">
        <v>61</v>
      </c>
      <c r="M4" s="0" t="s">
        <v>62</v>
      </c>
      <c r="N4" s="0" t="s">
        <v>63</v>
      </c>
      <c r="O4" s="0" t="s">
        <v>64</v>
      </c>
      <c r="P4" s="0" t="s">
        <v>65</v>
      </c>
      <c r="Q4" s="0" t="s">
        <v>66</v>
      </c>
      <c r="R4" s="0" t="s">
        <v>67</v>
      </c>
      <c r="S4" s="0" t="s">
        <v>68</v>
      </c>
      <c r="T4" s="0" t="s">
        <v>69</v>
      </c>
      <c r="U4" s="0" t="s">
        <v>64</v>
      </c>
      <c r="V4" s="0" t="s">
        <v>70</v>
      </c>
      <c r="W4" s="0" t="s">
        <v>71</v>
      </c>
      <c r="X4" s="0" t="s">
        <v>72</v>
      </c>
      <c r="Y4" s="0" t="s">
        <v>65</v>
      </c>
      <c r="Z4" s="0" t="s">
        <v>73</v>
      </c>
      <c r="AA4" s="0" t="s">
        <v>74</v>
      </c>
      <c r="AB4" s="0" t="s">
        <v>75</v>
      </c>
      <c r="AC4" s="0" t="s">
        <v>76</v>
      </c>
      <c r="AD4" s="0" t="s">
        <v>77</v>
      </c>
      <c r="AE4" s="0" t="s">
        <v>65</v>
      </c>
      <c r="AF4" s="0" t="s">
        <v>78</v>
      </c>
      <c r="AG4" s="0" t="s">
        <v>79</v>
      </c>
      <c r="AH4" s="0" t="s">
        <v>80</v>
      </c>
      <c r="AI4" s="0" t="s">
        <v>81</v>
      </c>
      <c r="AJ4" s="0" t="s">
        <v>77</v>
      </c>
      <c r="AK4" s="0" t="s">
        <v>65</v>
      </c>
      <c r="AL4" s="0" t="s">
        <v>82</v>
      </c>
      <c r="AM4" s="0" t="s">
        <v>83</v>
      </c>
      <c r="AN4" s="0" t="s">
        <v>84</v>
      </c>
      <c r="AO4" s="0" t="s">
        <v>77</v>
      </c>
      <c r="AP4" s="0" t="s">
        <v>65</v>
      </c>
      <c r="AQ4" s="0" t="s">
        <v>85</v>
      </c>
      <c r="AR4" s="0" t="s">
        <v>86</v>
      </c>
      <c r="AS4" s="0" t="s">
        <v>64</v>
      </c>
      <c r="AT4" s="0" t="s">
        <v>65</v>
      </c>
      <c r="AU4" s="0" t="s">
        <v>85</v>
      </c>
      <c r="AV4" s="0" t="s">
        <v>86</v>
      </c>
      <c r="AW4" s="0" t="s">
        <v>65</v>
      </c>
      <c r="AX4" s="0" t="s">
        <v>87</v>
      </c>
      <c r="AY4" s="0" t="s">
        <v>86</v>
      </c>
      <c r="AZ4" s="0" t="s">
        <v>65</v>
      </c>
      <c r="BA4" s="3"/>
      <c r="BB4" s="3"/>
      <c r="BC4" s="3"/>
      <c r="BD4" s="0" t="s">
        <v>85</v>
      </c>
      <c r="BE4" s="0" t="s">
        <v>88</v>
      </c>
      <c r="BF4" s="0" t="s">
        <v>64</v>
      </c>
      <c r="BG4" s="0" t="s">
        <v>65</v>
      </c>
      <c r="BH4" s="0" t="s">
        <v>85</v>
      </c>
      <c r="BI4" s="0" t="s">
        <v>86</v>
      </c>
      <c r="BJ4" s="0" t="s">
        <v>85</v>
      </c>
      <c r="BK4" s="0" t="s">
        <v>86</v>
      </c>
      <c r="BL4" s="0" t="s">
        <v>85</v>
      </c>
      <c r="BM4" s="0" t="s">
        <v>86</v>
      </c>
      <c r="BN4" s="0" t="s">
        <v>89</v>
      </c>
      <c r="BO4" s="0" t="s">
        <v>90</v>
      </c>
      <c r="BP4" s="7" t="s">
        <v>91</v>
      </c>
      <c r="BQ4" s="7" t="s">
        <v>65</v>
      </c>
      <c r="BR4" s="0" t="s">
        <v>92</v>
      </c>
      <c r="BS4" s="0" t="s">
        <v>93</v>
      </c>
      <c r="BT4" s="0" t="s">
        <v>94</v>
      </c>
      <c r="BU4" s="8" t="s">
        <v>95</v>
      </c>
      <c r="BV4" s="8"/>
      <c r="BW4" s="0" t="s">
        <v>96</v>
      </c>
      <c r="BX4" s="0" t="s">
        <v>97</v>
      </c>
      <c r="BY4" s="0" t="s">
        <v>98</v>
      </c>
      <c r="BZ4" s="0" t="s">
        <v>99</v>
      </c>
      <c r="CA4" s="0" t="s">
        <v>65</v>
      </c>
      <c r="CB4" s="0" t="s">
        <v>85</v>
      </c>
      <c r="CC4" s="0" t="s">
        <v>88</v>
      </c>
      <c r="CD4" s="0" t="s">
        <v>64</v>
      </c>
      <c r="CE4" s="0" t="s">
        <v>65</v>
      </c>
      <c r="CF4" s="5" t="s">
        <v>100</v>
      </c>
      <c r="CG4" s="5" t="s">
        <v>101</v>
      </c>
      <c r="CH4" s="0" t="s">
        <v>102</v>
      </c>
      <c r="CI4" s="0" t="s">
        <v>65</v>
      </c>
      <c r="CJ4" s="5" t="s">
        <v>103</v>
      </c>
      <c r="CK4" s="5" t="s">
        <v>104</v>
      </c>
      <c r="CL4" s="5" t="s">
        <v>105</v>
      </c>
      <c r="CM4" s="5" t="s">
        <v>106</v>
      </c>
      <c r="CN4" s="0" t="s">
        <v>65</v>
      </c>
      <c r="CO4" s="5" t="s">
        <v>107</v>
      </c>
      <c r="CP4" s="5" t="s">
        <v>108</v>
      </c>
      <c r="CQ4" s="5" t="s">
        <v>109</v>
      </c>
      <c r="CR4" s="5" t="s">
        <v>110</v>
      </c>
      <c r="CS4" s="5" t="s">
        <v>111</v>
      </c>
      <c r="CT4" s="5" t="s">
        <v>112</v>
      </c>
      <c r="CU4" s="5" t="s">
        <v>113</v>
      </c>
      <c r="CV4" s="5" t="s">
        <v>114</v>
      </c>
      <c r="CW4" s="5" t="s">
        <v>115</v>
      </c>
      <c r="CX4" s="5" t="s">
        <v>111</v>
      </c>
      <c r="CY4" s="5" t="s">
        <v>85</v>
      </c>
      <c r="CZ4" s="5" t="s">
        <v>86</v>
      </c>
      <c r="DA4" s="5" t="s">
        <v>111</v>
      </c>
      <c r="DB4" s="5" t="s">
        <v>65</v>
      </c>
      <c r="DC4" s="5" t="s">
        <v>116</v>
      </c>
      <c r="DD4" s="5" t="s">
        <v>117</v>
      </c>
      <c r="DE4" s="5" t="s">
        <v>118</v>
      </c>
      <c r="DF4" s="5" t="s">
        <v>119</v>
      </c>
      <c r="DG4" s="5" t="s">
        <v>102</v>
      </c>
      <c r="DH4" s="5" t="s">
        <v>120</v>
      </c>
      <c r="DI4" s="5" t="s">
        <v>121</v>
      </c>
      <c r="DJ4" s="5" t="s">
        <v>122</v>
      </c>
      <c r="DK4" s="5" t="s">
        <v>123</v>
      </c>
      <c r="DL4" s="5" t="s">
        <v>65</v>
      </c>
      <c r="DM4" s="5" t="s">
        <v>85</v>
      </c>
      <c r="DN4" s="5" t="s">
        <v>124</v>
      </c>
      <c r="DO4" s="5" t="s">
        <v>86</v>
      </c>
      <c r="DP4" s="5" t="s">
        <v>65</v>
      </c>
      <c r="DQ4" s="5" t="s">
        <v>85</v>
      </c>
      <c r="DR4" s="5" t="s">
        <v>124</v>
      </c>
      <c r="DS4" s="5" t="s">
        <v>86</v>
      </c>
      <c r="DT4" s="5" t="s">
        <v>65</v>
      </c>
      <c r="DU4" s="5" t="s">
        <v>85</v>
      </c>
      <c r="DV4" s="5" t="s">
        <v>124</v>
      </c>
      <c r="DW4" s="5" t="s">
        <v>86</v>
      </c>
      <c r="DX4" s="5" t="s">
        <v>65</v>
      </c>
      <c r="DY4" s="5" t="s">
        <v>85</v>
      </c>
      <c r="DZ4" s="5" t="s">
        <v>124</v>
      </c>
      <c r="EA4" s="5" t="s">
        <v>86</v>
      </c>
      <c r="EB4" s="5" t="s">
        <v>65</v>
      </c>
      <c r="EC4" s="5" t="s">
        <v>125</v>
      </c>
      <c r="ED4" s="5" t="s">
        <v>126</v>
      </c>
      <c r="EE4" s="5" t="s">
        <v>127</v>
      </c>
      <c r="EF4" s="5" t="s">
        <v>128</v>
      </c>
      <c r="EG4" s="5" t="s">
        <v>65</v>
      </c>
      <c r="EH4" s="5" t="s">
        <v>85</v>
      </c>
      <c r="EI4" s="5" t="s">
        <v>86</v>
      </c>
      <c r="EJ4" s="9" t="s">
        <v>65</v>
      </c>
      <c r="EK4" s="5" t="s">
        <v>129</v>
      </c>
      <c r="EL4" s="5" t="s">
        <v>130</v>
      </c>
      <c r="EM4" s="5" t="s">
        <v>131</v>
      </c>
      <c r="EN4" s="5" t="s">
        <v>132</v>
      </c>
      <c r="EO4" s="5" t="s">
        <v>77</v>
      </c>
      <c r="EP4" s="9" t="s">
        <v>65</v>
      </c>
      <c r="EQ4" s="5" t="s">
        <v>133</v>
      </c>
      <c r="ER4" s="5" t="s">
        <v>134</v>
      </c>
      <c r="ES4" s="5" t="s">
        <v>135</v>
      </c>
      <c r="ET4" s="5" t="s">
        <v>136</v>
      </c>
      <c r="EU4" s="9" t="s">
        <v>65</v>
      </c>
      <c r="EV4" s="5" t="s">
        <v>85</v>
      </c>
      <c r="EW4" s="5" t="s">
        <v>86</v>
      </c>
      <c r="EX4" s="9" t="s">
        <v>65</v>
      </c>
      <c r="EY4" s="5" t="s">
        <v>137</v>
      </c>
      <c r="EZ4" s="5" t="s">
        <v>138</v>
      </c>
      <c r="FA4" s="5" t="s">
        <v>139</v>
      </c>
      <c r="FB4" s="5" t="s">
        <v>140</v>
      </c>
      <c r="FC4" s="9" t="s">
        <v>65</v>
      </c>
      <c r="FD4" s="5" t="s">
        <v>133</v>
      </c>
      <c r="FE4" s="5" t="s">
        <v>134</v>
      </c>
      <c r="FF4" s="5" t="s">
        <v>135</v>
      </c>
      <c r="FG4" s="5" t="s">
        <v>136</v>
      </c>
      <c r="FH4" s="9" t="s">
        <v>65</v>
      </c>
      <c r="FI4" s="5" t="s">
        <v>141</v>
      </c>
      <c r="FJ4" s="5" t="s">
        <v>142</v>
      </c>
      <c r="FK4" s="5" t="s">
        <v>143</v>
      </c>
      <c r="FL4" s="5" t="s">
        <v>144</v>
      </c>
      <c r="FM4" s="5" t="s">
        <v>145</v>
      </c>
      <c r="FN4" s="5" t="s">
        <v>146</v>
      </c>
      <c r="FO4" s="5" t="s">
        <v>147</v>
      </c>
      <c r="FP4" s="5" t="s">
        <v>142</v>
      </c>
      <c r="FQ4" s="5" t="s">
        <v>143</v>
      </c>
      <c r="FR4" s="5" t="s">
        <v>144</v>
      </c>
      <c r="FS4" s="5" t="s">
        <v>145</v>
      </c>
      <c r="FT4" s="5" t="s">
        <v>146</v>
      </c>
      <c r="FU4" s="5" t="s">
        <v>147</v>
      </c>
      <c r="FV4" s="5" t="s">
        <v>148</v>
      </c>
      <c r="FW4" s="5" t="s">
        <v>149</v>
      </c>
      <c r="FX4" s="5" t="s">
        <v>64</v>
      </c>
      <c r="FY4" s="5" t="s">
        <v>65</v>
      </c>
      <c r="FZ4" s="5" t="s">
        <v>150</v>
      </c>
      <c r="GA4" s="5" t="s">
        <v>97</v>
      </c>
      <c r="GB4" s="5" t="s">
        <v>99</v>
      </c>
    </row>
    <row r="5" customFormat="false" ht="12.75" hidden="false" customHeight="false" outlineLevel="0" collapsed="false">
      <c r="A5" s="0" t="n">
        <v>1</v>
      </c>
      <c r="B5" s="10" t="s">
        <v>151</v>
      </c>
      <c r="D5" s="0" t="s">
        <v>152</v>
      </c>
      <c r="K5" s="0" t="s">
        <v>152</v>
      </c>
      <c r="M5" s="0" t="s">
        <v>152</v>
      </c>
      <c r="S5" s="0" t="s">
        <v>152</v>
      </c>
      <c r="W5" s="0" t="s">
        <v>152</v>
      </c>
      <c r="Z5" s="0" t="s">
        <v>152</v>
      </c>
      <c r="AH5" s="0" t="s">
        <v>152</v>
      </c>
      <c r="AN5" s="0" t="s">
        <v>152</v>
      </c>
      <c r="AQ5" s="0" t="s">
        <v>152</v>
      </c>
      <c r="AU5" s="0" t="s">
        <v>152</v>
      </c>
      <c r="AY5" s="0" t="s">
        <v>152</v>
      </c>
      <c r="BD5" s="0" t="s">
        <v>152</v>
      </c>
      <c r="BH5" s="0" t="s">
        <v>152</v>
      </c>
      <c r="BJ5" s="0" t="s">
        <v>152</v>
      </c>
      <c r="BL5" s="0" t="s">
        <v>152</v>
      </c>
      <c r="BN5" s="0" t="s">
        <v>152</v>
      </c>
      <c r="BT5" s="0" t="s">
        <v>152</v>
      </c>
      <c r="BZ5" s="0" t="s">
        <v>152</v>
      </c>
      <c r="CB5" s="0" t="s">
        <v>152</v>
      </c>
      <c r="CG5" s="0" t="s">
        <v>152</v>
      </c>
      <c r="CJ5" s="0" t="s">
        <v>152</v>
      </c>
      <c r="CO5" s="0" t="s">
        <v>152</v>
      </c>
      <c r="CV5" s="0" t="s">
        <v>152</v>
      </c>
      <c r="CY5" s="0" t="s">
        <v>152</v>
      </c>
      <c r="DD5" s="0" t="s">
        <v>152</v>
      </c>
      <c r="DJ5" s="0" t="s">
        <v>152</v>
      </c>
      <c r="DO5" s="0" t="s">
        <v>152</v>
      </c>
      <c r="DS5" s="0" t="s">
        <v>152</v>
      </c>
      <c r="DW5" s="0" t="s">
        <v>152</v>
      </c>
      <c r="DZ5" s="0" t="s">
        <v>152</v>
      </c>
      <c r="EC5" s="0" t="s">
        <v>152</v>
      </c>
      <c r="EH5" s="0" t="s">
        <v>152</v>
      </c>
      <c r="EK5" s="0" t="s">
        <v>152</v>
      </c>
      <c r="ES5" s="0" t="s">
        <v>152</v>
      </c>
      <c r="EV5" s="0" t="s">
        <v>152</v>
      </c>
      <c r="EY5" s="0" t="s">
        <v>152</v>
      </c>
      <c r="FD5" s="0" t="s">
        <v>152</v>
      </c>
      <c r="FI5" s="0" t="s">
        <v>152</v>
      </c>
      <c r="FJ5" s="0" t="s">
        <v>152</v>
      </c>
      <c r="FK5" s="0" t="s">
        <v>152</v>
      </c>
      <c r="FO5" s="0" t="s">
        <v>152</v>
      </c>
      <c r="FP5" s="0" t="s">
        <v>152</v>
      </c>
      <c r="FQ5" s="0" t="s">
        <v>152</v>
      </c>
      <c r="FR5" s="0" t="s">
        <v>152</v>
      </c>
      <c r="FU5" s="0" t="s">
        <v>152</v>
      </c>
      <c r="FV5" s="0" t="s">
        <v>152</v>
      </c>
      <c r="GB5" s="0" t="s">
        <v>152</v>
      </c>
    </row>
    <row r="6" customFormat="false" ht="12.75" hidden="false" customHeight="false" outlineLevel="0" collapsed="false">
      <c r="A6" s="0" t="n">
        <v>2</v>
      </c>
      <c r="B6" s="10" t="s">
        <v>153</v>
      </c>
      <c r="D6" s="0" t="s">
        <v>152</v>
      </c>
      <c r="K6" s="0" t="s">
        <v>152</v>
      </c>
      <c r="M6" s="0" t="s">
        <v>152</v>
      </c>
      <c r="Q6" s="0" t="s">
        <v>152</v>
      </c>
      <c r="R6" s="0" t="s">
        <v>152</v>
      </c>
      <c r="S6" s="0" t="s">
        <v>152</v>
      </c>
      <c r="W6" s="0" t="s">
        <v>152</v>
      </c>
      <c r="Z6" s="0" t="s">
        <v>152</v>
      </c>
      <c r="AJ6" s="0" t="s">
        <v>152</v>
      </c>
      <c r="AN6" s="0" t="s">
        <v>152</v>
      </c>
      <c r="AQ6" s="0" t="s">
        <v>152</v>
      </c>
      <c r="AU6" s="0" t="s">
        <v>152</v>
      </c>
      <c r="AX6" s="0" t="s">
        <v>152</v>
      </c>
      <c r="BA6" s="0" t="n">
        <v>400</v>
      </c>
      <c r="BD6" s="0" t="s">
        <v>152</v>
      </c>
      <c r="BH6" s="0" t="s">
        <v>152</v>
      </c>
      <c r="BJ6" s="0" t="s">
        <v>152</v>
      </c>
      <c r="BL6" s="0" t="s">
        <v>152</v>
      </c>
      <c r="BO6" s="0" t="s">
        <v>152</v>
      </c>
      <c r="BY6" s="0" t="s">
        <v>152</v>
      </c>
      <c r="CB6" s="0" t="s">
        <v>152</v>
      </c>
      <c r="CF6" s="0" t="s">
        <v>152</v>
      </c>
      <c r="CK6" s="0" t="s">
        <v>152</v>
      </c>
      <c r="CO6" s="0" t="s">
        <v>152</v>
      </c>
      <c r="CV6" s="0" t="s">
        <v>152</v>
      </c>
      <c r="CY6" s="0" t="s">
        <v>152</v>
      </c>
      <c r="DD6" s="0" t="s">
        <v>152</v>
      </c>
      <c r="DJ6" s="0" t="s">
        <v>152</v>
      </c>
      <c r="DM6" s="0" t="s">
        <v>152</v>
      </c>
      <c r="DS6" s="0" t="s">
        <v>152</v>
      </c>
      <c r="DW6" s="0" t="s">
        <v>152</v>
      </c>
      <c r="DY6" s="0" t="s">
        <v>152</v>
      </c>
      <c r="EC6" s="0" t="s">
        <v>152</v>
      </c>
      <c r="EH6" s="0" t="s">
        <v>152</v>
      </c>
      <c r="EM6" s="0" t="s">
        <v>152</v>
      </c>
      <c r="ET6" s="0" t="s">
        <v>152</v>
      </c>
      <c r="EV6" s="0" t="s">
        <v>152</v>
      </c>
      <c r="EZ6" s="0" t="s">
        <v>152</v>
      </c>
      <c r="FG6" s="0" t="s">
        <v>152</v>
      </c>
      <c r="FO6" s="0" t="s">
        <v>152</v>
      </c>
      <c r="FU6" s="0" t="s">
        <v>152</v>
      </c>
      <c r="FV6" s="0" t="s">
        <v>152</v>
      </c>
      <c r="GB6" s="0" t="s">
        <v>152</v>
      </c>
    </row>
    <row r="7" customFormat="false" ht="12.75" hidden="false" customHeight="false" outlineLevel="0" collapsed="false">
      <c r="A7" s="0" t="n">
        <v>3</v>
      </c>
      <c r="B7" s="0" t="s">
        <v>154</v>
      </c>
      <c r="C7" s="0" t="s">
        <v>152</v>
      </c>
      <c r="H7" s="0" t="s">
        <v>152</v>
      </c>
      <c r="M7" s="0" t="s">
        <v>152</v>
      </c>
      <c r="R7" s="0" t="s">
        <v>152</v>
      </c>
      <c r="W7" s="0" t="s">
        <v>152</v>
      </c>
      <c r="Z7" s="0" t="s">
        <v>152</v>
      </c>
      <c r="AH7" s="0" t="s">
        <v>152</v>
      </c>
      <c r="AN7" s="0" t="s">
        <v>152</v>
      </c>
      <c r="AQ7" s="0" t="s">
        <v>152</v>
      </c>
      <c r="AU7" s="0" t="s">
        <v>152</v>
      </c>
      <c r="AX7" s="0" t="s">
        <v>152</v>
      </c>
      <c r="BA7" s="0" t="n">
        <v>70</v>
      </c>
      <c r="BD7" s="0" t="s">
        <v>152</v>
      </c>
      <c r="BH7" s="0" t="s">
        <v>152</v>
      </c>
      <c r="BK7" s="0" t="s">
        <v>152</v>
      </c>
      <c r="BM7" s="0" t="s">
        <v>152</v>
      </c>
      <c r="BO7" s="0" t="s">
        <v>152</v>
      </c>
      <c r="BW7" s="0" t="s">
        <v>152</v>
      </c>
      <c r="CC7" s="0" t="s">
        <v>152</v>
      </c>
      <c r="CG7" s="0" t="s">
        <v>152</v>
      </c>
      <c r="CJ7" s="0" t="s">
        <v>152</v>
      </c>
      <c r="CO7" s="0" t="s">
        <v>152</v>
      </c>
      <c r="CV7" s="0" t="s">
        <v>152</v>
      </c>
      <c r="CY7" s="0" t="s">
        <v>152</v>
      </c>
      <c r="DD7" s="0" t="s">
        <v>152</v>
      </c>
      <c r="DJ7" s="0" t="s">
        <v>152</v>
      </c>
      <c r="DO7" s="0" t="s">
        <v>152</v>
      </c>
      <c r="DS7" s="0" t="s">
        <v>152</v>
      </c>
      <c r="DW7" s="0" t="s">
        <v>152</v>
      </c>
      <c r="EA7" s="0" t="s">
        <v>152</v>
      </c>
      <c r="EC7" s="0" t="s">
        <v>152</v>
      </c>
      <c r="EI7" s="0" t="s">
        <v>152</v>
      </c>
      <c r="EK7" s="0" t="s">
        <v>152</v>
      </c>
      <c r="ER7" s="0" t="s">
        <v>152</v>
      </c>
      <c r="EW7" s="0" t="s">
        <v>152</v>
      </c>
      <c r="FB7" s="0" t="s">
        <v>152</v>
      </c>
      <c r="FG7" s="0" t="s">
        <v>152</v>
      </c>
      <c r="FI7" s="0" t="s">
        <v>152</v>
      </c>
      <c r="FO7" s="0" t="s">
        <v>152</v>
      </c>
      <c r="FU7" s="0" t="s">
        <v>152</v>
      </c>
      <c r="FV7" s="0" t="s">
        <v>152</v>
      </c>
      <c r="GB7" s="0" t="s">
        <v>152</v>
      </c>
    </row>
    <row r="8" customFormat="false" ht="12.75" hidden="false" customHeight="false" outlineLevel="0" collapsed="false">
      <c r="A8" s="0" t="n">
        <v>4</v>
      </c>
      <c r="B8" s="0" t="s">
        <v>155</v>
      </c>
      <c r="C8" s="0" t="s">
        <v>152</v>
      </c>
      <c r="H8" s="0" t="s">
        <v>152</v>
      </c>
      <c r="M8" s="0" t="s">
        <v>152</v>
      </c>
      <c r="Q8" s="0" t="s">
        <v>152</v>
      </c>
      <c r="W8" s="0" t="s">
        <v>152</v>
      </c>
      <c r="AA8" s="0" t="s">
        <v>152</v>
      </c>
      <c r="AH8" s="0" t="s">
        <v>152</v>
      </c>
      <c r="AM8" s="0" t="s">
        <v>152</v>
      </c>
      <c r="AR8" s="0" t="s">
        <v>152</v>
      </c>
      <c r="AV8" s="0" t="s">
        <v>152</v>
      </c>
      <c r="AX8" s="0" t="s">
        <v>152</v>
      </c>
      <c r="BA8" s="0" t="n">
        <v>50</v>
      </c>
      <c r="BD8" s="0" t="s">
        <v>152</v>
      </c>
      <c r="BH8" s="0" t="s">
        <v>152</v>
      </c>
      <c r="BK8" s="0" t="s">
        <v>152</v>
      </c>
      <c r="BM8" s="0" t="s">
        <v>152</v>
      </c>
      <c r="BO8" s="0" t="s">
        <v>152</v>
      </c>
      <c r="BX8" s="0" t="s">
        <v>152</v>
      </c>
      <c r="CC8" s="0" t="s">
        <v>152</v>
      </c>
      <c r="CG8" s="0" t="s">
        <v>152</v>
      </c>
      <c r="CK8" s="0" t="s">
        <v>152</v>
      </c>
      <c r="CO8" s="0" t="s">
        <v>152</v>
      </c>
      <c r="CV8" s="0" t="s">
        <v>152</v>
      </c>
      <c r="CZ8" s="0" t="s">
        <v>152</v>
      </c>
      <c r="DG8" s="0" t="s">
        <v>152</v>
      </c>
      <c r="DJ8" s="0" t="s">
        <v>152</v>
      </c>
      <c r="DO8" s="0" t="s">
        <v>152</v>
      </c>
      <c r="DS8" s="0" t="s">
        <v>152</v>
      </c>
      <c r="DW8" s="0" t="s">
        <v>152</v>
      </c>
      <c r="EA8" s="0" t="s">
        <v>152</v>
      </c>
      <c r="EC8" s="0" t="s">
        <v>152</v>
      </c>
      <c r="EI8" s="0" t="s">
        <v>152</v>
      </c>
      <c r="EK8" s="0" t="s">
        <v>152</v>
      </c>
      <c r="ER8" s="0" t="s">
        <v>152</v>
      </c>
      <c r="EV8" s="0" t="s">
        <v>152</v>
      </c>
      <c r="FA8" s="0" t="s">
        <v>152</v>
      </c>
      <c r="FG8" s="0" t="s">
        <v>152</v>
      </c>
      <c r="FI8" s="0" t="s">
        <v>152</v>
      </c>
      <c r="FP8" s="0" t="s">
        <v>152</v>
      </c>
      <c r="FV8" s="0" t="s">
        <v>152</v>
      </c>
      <c r="GB8" s="0" t="s">
        <v>152</v>
      </c>
    </row>
    <row r="9" customFormat="false" ht="12.75" hidden="false" customHeight="false" outlineLevel="0" collapsed="false">
      <c r="A9" s="0" t="n">
        <v>5</v>
      </c>
      <c r="B9" s="11" t="s">
        <v>156</v>
      </c>
      <c r="D9" s="0" t="s">
        <v>152</v>
      </c>
      <c r="J9" s="0" t="s">
        <v>152</v>
      </c>
      <c r="M9" s="0" t="s">
        <v>152</v>
      </c>
      <c r="R9" s="0" t="s">
        <v>152</v>
      </c>
      <c r="W9" s="0" t="s">
        <v>152</v>
      </c>
      <c r="Z9" s="0" t="s">
        <v>152</v>
      </c>
      <c r="AG9" s="0" t="s">
        <v>152</v>
      </c>
      <c r="AM9" s="0" t="s">
        <v>152</v>
      </c>
      <c r="AQ9" s="0" t="s">
        <v>152</v>
      </c>
      <c r="AU9" s="0" t="s">
        <v>152</v>
      </c>
      <c r="AY9" s="0" t="s">
        <v>152</v>
      </c>
      <c r="BF9" s="0" t="s">
        <v>152</v>
      </c>
      <c r="BH9" s="0" t="s">
        <v>152</v>
      </c>
      <c r="BJ9" s="0" t="s">
        <v>152</v>
      </c>
      <c r="BL9" s="0" t="s">
        <v>152</v>
      </c>
      <c r="BP9" s="0" t="s">
        <v>152</v>
      </c>
      <c r="BW9" s="0" t="s">
        <v>152</v>
      </c>
      <c r="CC9" s="0" t="s">
        <v>152</v>
      </c>
      <c r="CH9" s="0" t="s">
        <v>152</v>
      </c>
      <c r="CJ9" s="0" t="s">
        <v>152</v>
      </c>
      <c r="CO9" s="0" t="s">
        <v>152</v>
      </c>
      <c r="CW9" s="0" t="s">
        <v>152</v>
      </c>
      <c r="CY9" s="0" t="s">
        <v>152</v>
      </c>
      <c r="DD9" s="0" t="s">
        <v>152</v>
      </c>
      <c r="DI9" s="0" t="s">
        <v>152</v>
      </c>
      <c r="DM9" s="0" t="s">
        <v>152</v>
      </c>
      <c r="DS9" s="0" t="s">
        <v>152</v>
      </c>
      <c r="DW9" s="0" t="s">
        <v>152</v>
      </c>
      <c r="DZ9" s="0" t="s">
        <v>152</v>
      </c>
      <c r="EC9" s="0" t="s">
        <v>152</v>
      </c>
      <c r="ED9" s="0" t="s">
        <v>152</v>
      </c>
      <c r="EI9" s="0" t="s">
        <v>152</v>
      </c>
      <c r="EK9" s="0" t="s">
        <v>152</v>
      </c>
      <c r="ES9" s="0" t="s">
        <v>152</v>
      </c>
      <c r="EW9" s="0" t="s">
        <v>152</v>
      </c>
      <c r="EY9" s="0" t="s">
        <v>152</v>
      </c>
      <c r="FF9" s="0" t="s">
        <v>152</v>
      </c>
      <c r="FO9" s="0" t="s">
        <v>152</v>
      </c>
      <c r="FT9" s="0" t="s">
        <v>152</v>
      </c>
      <c r="FV9" s="0" t="s">
        <v>152</v>
      </c>
      <c r="GB9" s="0" t="s">
        <v>152</v>
      </c>
    </row>
    <row r="10" customFormat="false" ht="12.75" hidden="false" customHeight="false" outlineLevel="0" collapsed="false">
      <c r="A10" s="0" t="n">
        <v>6</v>
      </c>
      <c r="B10" s="0" t="s">
        <v>157</v>
      </c>
      <c r="D10" s="0" t="s">
        <v>152</v>
      </c>
      <c r="H10" s="0" t="s">
        <v>152</v>
      </c>
      <c r="M10" s="0" t="s">
        <v>152</v>
      </c>
      <c r="R10" s="0" t="s">
        <v>152</v>
      </c>
      <c r="W10" s="0" t="s">
        <v>152</v>
      </c>
      <c r="AC10" s="0" t="s">
        <v>152</v>
      </c>
      <c r="AG10" s="0" t="s">
        <v>152</v>
      </c>
      <c r="AN10" s="0" t="s">
        <v>152</v>
      </c>
      <c r="AQ10" s="0" t="s">
        <v>152</v>
      </c>
      <c r="AU10" s="0" t="s">
        <v>152</v>
      </c>
      <c r="AX10" s="0" t="s">
        <v>152</v>
      </c>
      <c r="BA10" s="0" t="n">
        <v>200</v>
      </c>
      <c r="BD10" s="0" t="s">
        <v>152</v>
      </c>
      <c r="BH10" s="0" t="s">
        <v>152</v>
      </c>
      <c r="BJ10" s="0" t="s">
        <v>152</v>
      </c>
      <c r="BL10" s="0" t="s">
        <v>152</v>
      </c>
      <c r="BN10" s="0" t="s">
        <v>152</v>
      </c>
      <c r="BT10" s="0" t="s">
        <v>152</v>
      </c>
      <c r="BX10" s="0" t="s">
        <v>152</v>
      </c>
      <c r="CB10" s="0" t="s">
        <v>152</v>
      </c>
      <c r="CG10" s="0" t="s">
        <v>152</v>
      </c>
      <c r="CJ10" s="0" t="s">
        <v>152</v>
      </c>
      <c r="CO10" s="0" t="s">
        <v>152</v>
      </c>
      <c r="CW10" s="0" t="s">
        <v>152</v>
      </c>
      <c r="CY10" s="0" t="s">
        <v>152</v>
      </c>
      <c r="DD10" s="0" t="s">
        <v>152</v>
      </c>
      <c r="DJ10" s="0" t="s">
        <v>152</v>
      </c>
      <c r="DN10" s="0" t="s">
        <v>152</v>
      </c>
      <c r="DR10" s="0" t="s">
        <v>152</v>
      </c>
      <c r="DU10" s="0" t="s">
        <v>152</v>
      </c>
      <c r="DZ10" s="0" t="s">
        <v>152</v>
      </c>
      <c r="ED10" s="0" t="s">
        <v>152</v>
      </c>
      <c r="EH10" s="0" t="s">
        <v>152</v>
      </c>
      <c r="EL10" s="0" t="s">
        <v>152</v>
      </c>
      <c r="ER10" s="0" t="s">
        <v>152</v>
      </c>
      <c r="EV10" s="0" t="s">
        <v>152</v>
      </c>
      <c r="EZ10" s="0" t="s">
        <v>152</v>
      </c>
      <c r="FD10" s="0" t="s">
        <v>152</v>
      </c>
      <c r="FM10" s="0" t="s">
        <v>152</v>
      </c>
      <c r="FU10" s="0" t="s">
        <v>152</v>
      </c>
      <c r="FV10" s="0" t="s">
        <v>152</v>
      </c>
      <c r="GB10" s="0" t="s">
        <v>152</v>
      </c>
    </row>
    <row r="11" customFormat="false" ht="12.75" hidden="false" customHeight="false" outlineLevel="0" collapsed="false">
      <c r="A11" s="0" t="n">
        <v>7</v>
      </c>
      <c r="B11" s="0" t="s">
        <v>158</v>
      </c>
      <c r="C11" s="0" t="s">
        <v>152</v>
      </c>
      <c r="I11" s="0" t="s">
        <v>152</v>
      </c>
      <c r="M11" s="0" t="s">
        <v>152</v>
      </c>
      <c r="S11" s="0" t="s">
        <v>152</v>
      </c>
      <c r="W11" s="0" t="s">
        <v>152</v>
      </c>
      <c r="AB11" s="0" t="s">
        <v>152</v>
      </c>
      <c r="AJ11" s="0" t="s">
        <v>152</v>
      </c>
      <c r="AO11" s="0" t="s">
        <v>152</v>
      </c>
      <c r="AQ11" s="0" t="s">
        <v>152</v>
      </c>
      <c r="AU11" s="0" t="s">
        <v>152</v>
      </c>
      <c r="AX11" s="0" t="s">
        <v>152</v>
      </c>
      <c r="BA11" s="0" t="n">
        <v>400</v>
      </c>
      <c r="BD11" s="0" t="s">
        <v>152</v>
      </c>
      <c r="BH11" s="0" t="s">
        <v>152</v>
      </c>
      <c r="BJ11" s="0" t="s">
        <v>152</v>
      </c>
      <c r="BL11" s="0" t="s">
        <v>152</v>
      </c>
      <c r="BN11" s="0" t="s">
        <v>152</v>
      </c>
      <c r="BT11" s="0" t="s">
        <v>152</v>
      </c>
      <c r="BU11" s="0" t="s">
        <v>152</v>
      </c>
      <c r="BY11" s="0" t="s">
        <v>152</v>
      </c>
      <c r="CB11" s="0" t="s">
        <v>152</v>
      </c>
      <c r="CG11" s="0" t="s">
        <v>152</v>
      </c>
      <c r="CJ11" s="0" t="s">
        <v>152</v>
      </c>
      <c r="CO11" s="0" t="s">
        <v>152</v>
      </c>
      <c r="CW11" s="0" t="s">
        <v>152</v>
      </c>
      <c r="CY11" s="0" t="s">
        <v>152</v>
      </c>
      <c r="DF11" s="0" t="s">
        <v>152</v>
      </c>
      <c r="DI11" s="0" t="s">
        <v>152</v>
      </c>
      <c r="DJ11" s="0" t="s">
        <v>152</v>
      </c>
      <c r="DO11" s="0" t="s">
        <v>152</v>
      </c>
      <c r="DS11" s="0" t="s">
        <v>152</v>
      </c>
      <c r="DW11" s="0" t="s">
        <v>152</v>
      </c>
      <c r="EA11" s="0" t="s">
        <v>152</v>
      </c>
      <c r="EC11" s="0" t="s">
        <v>152</v>
      </c>
      <c r="ED11" s="0" t="s">
        <v>152</v>
      </c>
      <c r="EI11" s="0" t="s">
        <v>152</v>
      </c>
      <c r="EN11" s="0" t="s">
        <v>152</v>
      </c>
      <c r="ES11" s="0" t="s">
        <v>152</v>
      </c>
      <c r="EV11" s="0" t="s">
        <v>152</v>
      </c>
      <c r="EY11" s="0" t="s">
        <v>152</v>
      </c>
      <c r="FF11" s="0" t="s">
        <v>152</v>
      </c>
      <c r="FJ11" s="0" t="s">
        <v>152</v>
      </c>
      <c r="FO11" s="0" t="s">
        <v>152</v>
      </c>
      <c r="FP11" s="0" t="s">
        <v>152</v>
      </c>
      <c r="FU11" s="0" t="s">
        <v>152</v>
      </c>
      <c r="FV11" s="0" t="s">
        <v>152</v>
      </c>
      <c r="GB11" s="0" t="s">
        <v>152</v>
      </c>
    </row>
    <row r="12" customFormat="false" ht="12.75" hidden="false" customHeight="false" outlineLevel="0" collapsed="false">
      <c r="A12" s="0" t="n">
        <v>8</v>
      </c>
      <c r="B12" s="10" t="s">
        <v>159</v>
      </c>
      <c r="C12" s="0" t="s">
        <v>152</v>
      </c>
      <c r="J12" s="0" t="s">
        <v>152</v>
      </c>
      <c r="M12" s="0" t="s">
        <v>152</v>
      </c>
      <c r="Q12" s="0" t="s">
        <v>152</v>
      </c>
      <c r="R12" s="0" t="s">
        <v>152</v>
      </c>
      <c r="W12" s="0" t="s">
        <v>152</v>
      </c>
      <c r="Z12" s="0" t="s">
        <v>152</v>
      </c>
      <c r="AH12" s="0" t="s">
        <v>152</v>
      </c>
      <c r="AM12" s="0" t="s">
        <v>152</v>
      </c>
      <c r="AQ12" s="0" t="s">
        <v>152</v>
      </c>
      <c r="AU12" s="0" t="s">
        <v>152</v>
      </c>
      <c r="AX12" s="0" t="s">
        <v>152</v>
      </c>
      <c r="BA12" s="0" t="n">
        <v>100</v>
      </c>
      <c r="BD12" s="0" t="s">
        <v>152</v>
      </c>
      <c r="BH12" s="0" t="s">
        <v>152</v>
      </c>
      <c r="BL12" s="0" t="s">
        <v>152</v>
      </c>
      <c r="BN12" s="0" t="s">
        <v>152</v>
      </c>
      <c r="BR12" s="0" t="s">
        <v>152</v>
      </c>
      <c r="BT12" s="0" t="s">
        <v>152</v>
      </c>
      <c r="BX12" s="0" t="s">
        <v>152</v>
      </c>
      <c r="CB12" s="0" t="s">
        <v>152</v>
      </c>
      <c r="CG12" s="0" t="s">
        <v>152</v>
      </c>
      <c r="CJ12" s="0" t="s">
        <v>152</v>
      </c>
      <c r="CO12" s="0" t="s">
        <v>152</v>
      </c>
      <c r="CU12" s="0" t="s">
        <v>152</v>
      </c>
      <c r="CY12" s="0" t="s">
        <v>152</v>
      </c>
      <c r="DE12" s="0" t="s">
        <v>152</v>
      </c>
      <c r="DI12" s="0" t="s">
        <v>152</v>
      </c>
      <c r="DJ12" s="0" t="s">
        <v>152</v>
      </c>
      <c r="DO12" s="0" t="s">
        <v>152</v>
      </c>
      <c r="DS12" s="0" t="s">
        <v>152</v>
      </c>
      <c r="DW12" s="0" t="s">
        <v>152</v>
      </c>
      <c r="DZ12" s="0" t="s">
        <v>152</v>
      </c>
      <c r="EC12" s="0" t="s">
        <v>152</v>
      </c>
      <c r="ED12" s="0" t="s">
        <v>152</v>
      </c>
      <c r="EH12" s="0" t="s">
        <v>152</v>
      </c>
      <c r="EM12" s="0" t="s">
        <v>152</v>
      </c>
      <c r="ES12" s="0" t="s">
        <v>152</v>
      </c>
      <c r="EV12" s="0" t="s">
        <v>152</v>
      </c>
      <c r="EZ12" s="0" t="s">
        <v>152</v>
      </c>
      <c r="FF12" s="0" t="s">
        <v>152</v>
      </c>
      <c r="FI12" s="0" t="s">
        <v>152</v>
      </c>
      <c r="FJ12" s="0" t="s">
        <v>152</v>
      </c>
      <c r="FO12" s="0" t="s">
        <v>152</v>
      </c>
      <c r="FP12" s="0" t="s">
        <v>152</v>
      </c>
      <c r="FU12" s="0" t="s">
        <v>152</v>
      </c>
      <c r="FV12" s="0" t="s">
        <v>152</v>
      </c>
      <c r="GB12" s="0" t="s">
        <v>152</v>
      </c>
    </row>
    <row r="13" customFormat="false" ht="12.75" hidden="false" customHeight="false" outlineLevel="0" collapsed="false">
      <c r="A13" s="0" t="n">
        <v>9</v>
      </c>
      <c r="B13" s="10" t="s">
        <v>153</v>
      </c>
      <c r="D13" s="0" t="s">
        <v>152</v>
      </c>
      <c r="J13" s="0" t="s">
        <v>152</v>
      </c>
      <c r="M13" s="0" t="s">
        <v>152</v>
      </c>
      <c r="Q13" s="0" t="s">
        <v>152</v>
      </c>
      <c r="R13" s="0" t="s">
        <v>152</v>
      </c>
      <c r="W13" s="0" t="s">
        <v>152</v>
      </c>
      <c r="AC13" s="0" t="s">
        <v>152</v>
      </c>
      <c r="AG13" s="0" t="s">
        <v>152</v>
      </c>
      <c r="AM13" s="0" t="s">
        <v>152</v>
      </c>
      <c r="AQ13" s="0" t="s">
        <v>152</v>
      </c>
      <c r="AV13" s="0" t="s">
        <v>152</v>
      </c>
      <c r="AY13" s="0" t="s">
        <v>152</v>
      </c>
      <c r="BD13" s="0" t="s">
        <v>152</v>
      </c>
      <c r="BH13" s="0" t="s">
        <v>152</v>
      </c>
      <c r="BK13" s="0" t="s">
        <v>152</v>
      </c>
      <c r="BL13" s="0" t="s">
        <v>152</v>
      </c>
      <c r="BO13" s="0" t="s">
        <v>152</v>
      </c>
      <c r="BW13" s="0" t="s">
        <v>152</v>
      </c>
      <c r="CB13" s="0" t="s">
        <v>152</v>
      </c>
      <c r="CF13" s="0" t="s">
        <v>152</v>
      </c>
      <c r="CK13" s="0" t="s">
        <v>152</v>
      </c>
      <c r="CO13" s="0" t="s">
        <v>152</v>
      </c>
      <c r="CX13" s="0" t="s">
        <v>152</v>
      </c>
      <c r="CY13" s="0" t="s">
        <v>152</v>
      </c>
      <c r="DG13" s="0" t="s">
        <v>152</v>
      </c>
      <c r="DI13" s="0" t="s">
        <v>152</v>
      </c>
      <c r="DO13" s="0" t="s">
        <v>152</v>
      </c>
      <c r="DS13" s="0" t="s">
        <v>152</v>
      </c>
      <c r="DW13" s="0" t="s">
        <v>152</v>
      </c>
      <c r="EA13" s="0" t="s">
        <v>152</v>
      </c>
      <c r="EC13" s="0" t="s">
        <v>152</v>
      </c>
      <c r="ED13" s="0" t="s">
        <v>152</v>
      </c>
      <c r="EH13" s="0" t="s">
        <v>152</v>
      </c>
      <c r="EL13" s="0" t="s">
        <v>152</v>
      </c>
      <c r="ES13" s="0" t="s">
        <v>152</v>
      </c>
      <c r="EV13" s="0" t="s">
        <v>152</v>
      </c>
      <c r="FA13" s="0" t="s">
        <v>152</v>
      </c>
      <c r="FF13" s="0" t="s">
        <v>152</v>
      </c>
      <c r="FO13" s="0" t="s">
        <v>152</v>
      </c>
      <c r="FP13" s="0" t="s">
        <v>152</v>
      </c>
      <c r="FV13" s="0" t="s">
        <v>152</v>
      </c>
      <c r="GB13" s="0" t="s">
        <v>152</v>
      </c>
    </row>
    <row r="14" customFormat="false" ht="12.75" hidden="false" customHeight="false" outlineLevel="0" collapsed="false">
      <c r="A14" s="0" t="n">
        <v>10</v>
      </c>
      <c r="B14" s="0" t="s">
        <v>157</v>
      </c>
      <c r="D14" s="0" t="s">
        <v>152</v>
      </c>
      <c r="J14" s="0" t="s">
        <v>152</v>
      </c>
      <c r="M14" s="0" t="s">
        <v>152</v>
      </c>
      <c r="R14" s="0" t="s">
        <v>152</v>
      </c>
      <c r="W14" s="0" t="s">
        <v>152</v>
      </c>
      <c r="AC14" s="0" t="s">
        <v>152</v>
      </c>
      <c r="AH14" s="0" t="s">
        <v>152</v>
      </c>
      <c r="AM14" s="0" t="s">
        <v>152</v>
      </c>
      <c r="AR14" s="0" t="s">
        <v>152</v>
      </c>
      <c r="AV14" s="0" t="s">
        <v>152</v>
      </c>
      <c r="AY14" s="0" t="s">
        <v>152</v>
      </c>
      <c r="BD14" s="0" t="s">
        <v>152</v>
      </c>
      <c r="BH14" s="0" t="s">
        <v>152</v>
      </c>
      <c r="BK14" s="0" t="s">
        <v>152</v>
      </c>
      <c r="BM14" s="0" t="s">
        <v>152</v>
      </c>
      <c r="BO14" s="0" t="s">
        <v>152</v>
      </c>
      <c r="BW14" s="0" t="s">
        <v>152</v>
      </c>
      <c r="CB14" s="0" t="s">
        <v>152</v>
      </c>
      <c r="CG14" s="0" t="s">
        <v>152</v>
      </c>
      <c r="CJ14" s="0" t="s">
        <v>152</v>
      </c>
      <c r="CO14" s="0" t="s">
        <v>152</v>
      </c>
      <c r="CW14" s="0" t="s">
        <v>152</v>
      </c>
      <c r="CY14" s="0" t="s">
        <v>152</v>
      </c>
      <c r="DE14" s="0" t="s">
        <v>152</v>
      </c>
      <c r="DJ14" s="0" t="s">
        <v>152</v>
      </c>
      <c r="DO14" s="0" t="s">
        <v>152</v>
      </c>
      <c r="DR14" s="0" t="s">
        <v>152</v>
      </c>
      <c r="DV14" s="0" t="s">
        <v>152</v>
      </c>
      <c r="EA14" s="0" t="s">
        <v>152</v>
      </c>
      <c r="EC14" s="0" t="s">
        <v>152</v>
      </c>
      <c r="ED14" s="0" t="s">
        <v>152</v>
      </c>
      <c r="EH14" s="0" t="s">
        <v>152</v>
      </c>
      <c r="EM14" s="0" t="s">
        <v>152</v>
      </c>
      <c r="ES14" s="0" t="s">
        <v>152</v>
      </c>
      <c r="EW14" s="0" t="s">
        <v>152</v>
      </c>
      <c r="EY14" s="0" t="s">
        <v>152</v>
      </c>
      <c r="FF14" s="0" t="s">
        <v>152</v>
      </c>
      <c r="FM14" s="0" t="s">
        <v>152</v>
      </c>
      <c r="FO14" s="0" t="s">
        <v>152</v>
      </c>
      <c r="FU14" s="0" t="s">
        <v>152</v>
      </c>
      <c r="FV14" s="0" t="s">
        <v>152</v>
      </c>
      <c r="GB14" s="0" t="s">
        <v>152</v>
      </c>
    </row>
    <row r="15" customFormat="false" ht="12.75" hidden="false" customHeight="false" outlineLevel="0" collapsed="false">
      <c r="A15" s="0" t="n">
        <v>11</v>
      </c>
      <c r="B15" s="10" t="s">
        <v>160</v>
      </c>
      <c r="D15" s="0" t="s">
        <v>152</v>
      </c>
      <c r="K15" s="0" t="s">
        <v>152</v>
      </c>
      <c r="M15" s="0" t="s">
        <v>152</v>
      </c>
      <c r="R15" s="0" t="s">
        <v>152</v>
      </c>
      <c r="W15" s="0" t="s">
        <v>152</v>
      </c>
      <c r="AA15" s="0" t="s">
        <v>152</v>
      </c>
      <c r="AF15" s="0" t="s">
        <v>152</v>
      </c>
      <c r="AM15" s="0" t="s">
        <v>152</v>
      </c>
      <c r="AQ15" s="0" t="s">
        <v>152</v>
      </c>
      <c r="AU15" s="0" t="s">
        <v>152</v>
      </c>
      <c r="AX15" s="0" t="s">
        <v>152</v>
      </c>
      <c r="BD15" s="0" t="s">
        <v>152</v>
      </c>
      <c r="BJ15" s="0" t="s">
        <v>152</v>
      </c>
      <c r="BL15" s="0" t="s">
        <v>152</v>
      </c>
      <c r="BO15" s="0" t="s">
        <v>152</v>
      </c>
      <c r="BX15" s="0" t="s">
        <v>152</v>
      </c>
      <c r="CC15" s="0" t="s">
        <v>152</v>
      </c>
      <c r="CG15" s="0" t="s">
        <v>152</v>
      </c>
      <c r="CJ15" s="0" t="s">
        <v>152</v>
      </c>
      <c r="CO15" s="0" t="s">
        <v>152</v>
      </c>
      <c r="CT15" s="0" t="s">
        <v>152</v>
      </c>
      <c r="DA15" s="0" t="s">
        <v>152</v>
      </c>
      <c r="DC15" s="0" t="s">
        <v>152</v>
      </c>
      <c r="DJ15" s="0" t="s">
        <v>152</v>
      </c>
      <c r="DO15" s="0" t="s">
        <v>152</v>
      </c>
      <c r="DS15" s="0" t="s">
        <v>152</v>
      </c>
      <c r="DW15" s="0" t="s">
        <v>152</v>
      </c>
      <c r="DZ15" s="0" t="s">
        <v>152</v>
      </c>
      <c r="EC15" s="0" t="s">
        <v>152</v>
      </c>
      <c r="ED15" s="0" t="s">
        <v>152</v>
      </c>
      <c r="EK15" s="0" t="s">
        <v>152</v>
      </c>
      <c r="EQ15" s="0" t="s">
        <v>152</v>
      </c>
      <c r="EY15" s="0" t="s">
        <v>152</v>
      </c>
      <c r="FD15" s="0" t="s">
        <v>152</v>
      </c>
      <c r="FI15" s="0" t="s">
        <v>152</v>
      </c>
      <c r="FU15" s="0" t="s">
        <v>152</v>
      </c>
      <c r="FV15" s="0" t="s">
        <v>152</v>
      </c>
      <c r="GB15" s="0" t="s">
        <v>152</v>
      </c>
    </row>
    <row r="16" customFormat="false" ht="12.75" hidden="false" customHeight="false" outlineLevel="0" collapsed="false">
      <c r="A16" s="0" t="n">
        <v>12</v>
      </c>
      <c r="B16" s="10" t="s">
        <v>161</v>
      </c>
      <c r="C16" s="0" t="s">
        <v>152</v>
      </c>
      <c r="K16" s="0" t="s">
        <v>152</v>
      </c>
      <c r="M16" s="0" t="s">
        <v>152</v>
      </c>
      <c r="R16" s="0" t="s">
        <v>152</v>
      </c>
      <c r="W16" s="0" t="s">
        <v>152</v>
      </c>
      <c r="Z16" s="0" t="s">
        <v>152</v>
      </c>
      <c r="AG16" s="0" t="s">
        <v>152</v>
      </c>
      <c r="AL16" s="0" t="s">
        <v>152</v>
      </c>
      <c r="AS16" s="0" t="s">
        <v>152</v>
      </c>
      <c r="AU16" s="0" t="s">
        <v>152</v>
      </c>
      <c r="AX16" s="0" t="s">
        <v>152</v>
      </c>
      <c r="BA16" s="0" t="n">
        <v>50</v>
      </c>
      <c r="BN16" s="0" t="s">
        <v>152</v>
      </c>
      <c r="BR16" s="0" t="s">
        <v>152</v>
      </c>
      <c r="BW16" s="0" t="s">
        <v>152</v>
      </c>
      <c r="CC16" s="0" t="s">
        <v>152</v>
      </c>
      <c r="CG16" s="0" t="s">
        <v>152</v>
      </c>
      <c r="CK16" s="0" t="s">
        <v>152</v>
      </c>
      <c r="CO16" s="0" t="s">
        <v>152</v>
      </c>
      <c r="CW16" s="0" t="s">
        <v>152</v>
      </c>
      <c r="CY16" s="0" t="s">
        <v>152</v>
      </c>
      <c r="DE16" s="0" t="s">
        <v>152</v>
      </c>
      <c r="DK16" s="0" t="s">
        <v>152</v>
      </c>
      <c r="DO16" s="0" t="s">
        <v>152</v>
      </c>
      <c r="DS16" s="0" t="s">
        <v>152</v>
      </c>
      <c r="DW16" s="0" t="s">
        <v>152</v>
      </c>
      <c r="EA16" s="0" t="s">
        <v>152</v>
      </c>
      <c r="EC16" s="0" t="s">
        <v>152</v>
      </c>
      <c r="EE16" s="0" t="s">
        <v>152</v>
      </c>
      <c r="EH16" s="0" t="s">
        <v>152</v>
      </c>
      <c r="EL16" s="0" t="s">
        <v>152</v>
      </c>
      <c r="ES16" s="0" t="s">
        <v>152</v>
      </c>
      <c r="FA16" s="0" t="s">
        <v>152</v>
      </c>
      <c r="FF16" s="0" t="s">
        <v>152</v>
      </c>
      <c r="FJ16" s="0" t="s">
        <v>152</v>
      </c>
      <c r="FP16" s="0" t="s">
        <v>152</v>
      </c>
      <c r="FV16" s="0" t="s">
        <v>152</v>
      </c>
      <c r="GB16" s="0" t="s">
        <v>152</v>
      </c>
    </row>
    <row r="17" customFormat="false" ht="12.75" hidden="false" customHeight="false" outlineLevel="0" collapsed="false">
      <c r="A17" s="0" t="n">
        <v>13</v>
      </c>
      <c r="B17" s="10" t="s">
        <v>153</v>
      </c>
      <c r="C17" s="0" t="s">
        <v>152</v>
      </c>
      <c r="J17" s="0" t="s">
        <v>152</v>
      </c>
      <c r="M17" s="0" t="s">
        <v>152</v>
      </c>
      <c r="R17" s="0" t="s">
        <v>152</v>
      </c>
      <c r="V17" s="0" t="s">
        <v>152</v>
      </c>
      <c r="Z17" s="0" t="s">
        <v>152</v>
      </c>
      <c r="AG17" s="0" t="s">
        <v>152</v>
      </c>
      <c r="AM17" s="0" t="s">
        <v>152</v>
      </c>
      <c r="AU17" s="0" t="s">
        <v>152</v>
      </c>
      <c r="AX17" s="0" t="s">
        <v>152</v>
      </c>
      <c r="BA17" s="0" t="n">
        <v>160</v>
      </c>
      <c r="BD17" s="0" t="s">
        <v>152</v>
      </c>
      <c r="BI17" s="0" t="s">
        <v>152</v>
      </c>
      <c r="BK17" s="0" t="s">
        <v>152</v>
      </c>
      <c r="BM17" s="0" t="s">
        <v>152</v>
      </c>
      <c r="BN17" s="0" t="s">
        <v>152</v>
      </c>
      <c r="BS17" s="0" t="s">
        <v>152</v>
      </c>
      <c r="BY17" s="0" t="s">
        <v>152</v>
      </c>
      <c r="CC17" s="0" t="s">
        <v>152</v>
      </c>
      <c r="CH17" s="0" t="s">
        <v>152</v>
      </c>
      <c r="CJ17" s="0" t="s">
        <v>152</v>
      </c>
      <c r="CO17" s="0" t="s">
        <v>152</v>
      </c>
      <c r="CX17" s="0" t="s">
        <v>152</v>
      </c>
      <c r="DA17" s="0" t="s">
        <v>152</v>
      </c>
      <c r="DG17" s="0" t="s">
        <v>152</v>
      </c>
      <c r="DK17" s="0" t="s">
        <v>152</v>
      </c>
      <c r="DO17" s="0" t="s">
        <v>152</v>
      </c>
      <c r="DS17" s="0" t="s">
        <v>152</v>
      </c>
      <c r="DW17" s="0" t="s">
        <v>152</v>
      </c>
      <c r="EA17" s="0" t="s">
        <v>152</v>
      </c>
      <c r="EC17" s="0" t="s">
        <v>152</v>
      </c>
      <c r="EH17" s="0" t="s">
        <v>152</v>
      </c>
      <c r="EM17" s="0" t="s">
        <v>152</v>
      </c>
      <c r="ET17" s="0" t="s">
        <v>152</v>
      </c>
      <c r="EV17" s="0" t="s">
        <v>152</v>
      </c>
      <c r="EZ17" s="0" t="s">
        <v>152</v>
      </c>
      <c r="FF17" s="0" t="s">
        <v>152</v>
      </c>
      <c r="FI17" s="0" t="s">
        <v>152</v>
      </c>
      <c r="FJ17" s="0" t="s">
        <v>152</v>
      </c>
      <c r="FO17" s="0" t="s">
        <v>152</v>
      </c>
      <c r="FP17" s="0" t="s">
        <v>152</v>
      </c>
      <c r="FR17" s="0" t="s">
        <v>152</v>
      </c>
      <c r="FU17" s="0" t="s">
        <v>152</v>
      </c>
      <c r="FV17" s="0" t="s">
        <v>152</v>
      </c>
      <c r="GB17" s="0" t="s">
        <v>152</v>
      </c>
    </row>
    <row r="18" customFormat="false" ht="12.75" hidden="false" customHeight="false" outlineLevel="0" collapsed="false">
      <c r="A18" s="0" t="n">
        <v>14</v>
      </c>
      <c r="B18" s="10" t="s">
        <v>159</v>
      </c>
      <c r="C18" s="0" t="s">
        <v>152</v>
      </c>
      <c r="I18" s="0" t="s">
        <v>152</v>
      </c>
      <c r="M18" s="0" t="s">
        <v>152</v>
      </c>
      <c r="Q18" s="0" t="s">
        <v>152</v>
      </c>
      <c r="W18" s="0" t="s">
        <v>152</v>
      </c>
      <c r="Z18" s="0" t="s">
        <v>152</v>
      </c>
      <c r="AI18" s="0" t="s">
        <v>152</v>
      </c>
      <c r="AN18" s="0" t="s">
        <v>152</v>
      </c>
      <c r="AR18" s="0" t="s">
        <v>152</v>
      </c>
      <c r="AU18" s="0" t="s">
        <v>152</v>
      </c>
      <c r="AX18" s="0" t="s">
        <v>152</v>
      </c>
      <c r="BA18" s="0" t="n">
        <v>40</v>
      </c>
      <c r="BD18" s="0" t="s">
        <v>152</v>
      </c>
      <c r="BH18" s="0" t="s">
        <v>152</v>
      </c>
      <c r="BJ18" s="0" t="s">
        <v>152</v>
      </c>
      <c r="BL18" s="0" t="s">
        <v>152</v>
      </c>
      <c r="BO18" s="0" t="s">
        <v>152</v>
      </c>
      <c r="BX18" s="0" t="s">
        <v>152</v>
      </c>
      <c r="CC18" s="0" t="s">
        <v>152</v>
      </c>
      <c r="CF18" s="0" t="s">
        <v>152</v>
      </c>
      <c r="CK18" s="0" t="s">
        <v>152</v>
      </c>
      <c r="CO18" s="0" t="s">
        <v>152</v>
      </c>
      <c r="CX18" s="0" t="s">
        <v>152</v>
      </c>
      <c r="CZ18" s="0" t="s">
        <v>152</v>
      </c>
      <c r="DG18" s="0" t="s">
        <v>152</v>
      </c>
      <c r="DK18" s="0" t="s">
        <v>152</v>
      </c>
      <c r="DO18" s="0" t="s">
        <v>152</v>
      </c>
      <c r="DS18" s="0" t="s">
        <v>152</v>
      </c>
      <c r="DW18" s="0" t="s">
        <v>152</v>
      </c>
      <c r="EA18" s="0" t="s">
        <v>152</v>
      </c>
      <c r="EC18" s="0" t="s">
        <v>152</v>
      </c>
      <c r="EY18" s="0" t="s">
        <v>152</v>
      </c>
      <c r="FG18" s="0" t="s">
        <v>152</v>
      </c>
      <c r="FO18" s="0" t="s">
        <v>152</v>
      </c>
      <c r="FP18" s="0" t="s">
        <v>152</v>
      </c>
      <c r="FQ18" s="0" t="s">
        <v>152</v>
      </c>
      <c r="FR18" s="0" t="s">
        <v>152</v>
      </c>
      <c r="FU18" s="0" t="s">
        <v>152</v>
      </c>
      <c r="FV18" s="0" t="s">
        <v>152</v>
      </c>
      <c r="GB18" s="0" t="s">
        <v>152</v>
      </c>
    </row>
    <row r="19" customFormat="false" ht="12.75" hidden="false" customHeight="false" outlineLevel="0" collapsed="false">
      <c r="A19" s="0" t="n">
        <v>15</v>
      </c>
      <c r="B19" s="0" t="s">
        <v>155</v>
      </c>
      <c r="D19" s="0" t="s">
        <v>152</v>
      </c>
      <c r="J19" s="0" t="s">
        <v>152</v>
      </c>
      <c r="M19" s="0" t="s">
        <v>152</v>
      </c>
      <c r="R19" s="0" t="s">
        <v>152</v>
      </c>
      <c r="W19" s="0" t="s">
        <v>152</v>
      </c>
      <c r="AA19" s="0" t="s">
        <v>152</v>
      </c>
      <c r="AI19" s="0" t="s">
        <v>152</v>
      </c>
      <c r="AM19" s="0" t="s">
        <v>152</v>
      </c>
      <c r="AS19" s="0" t="s">
        <v>152</v>
      </c>
      <c r="AV19" s="0" t="s">
        <v>152</v>
      </c>
      <c r="AY19" s="0" t="s">
        <v>152</v>
      </c>
      <c r="BD19" s="0" t="s">
        <v>152</v>
      </c>
      <c r="BH19" s="0" t="s">
        <v>152</v>
      </c>
      <c r="BJ19" s="0" t="s">
        <v>152</v>
      </c>
      <c r="BM19" s="0" t="s">
        <v>152</v>
      </c>
      <c r="BN19" s="0" t="s">
        <v>152</v>
      </c>
      <c r="BT19" s="0" t="s">
        <v>152</v>
      </c>
      <c r="BZ19" s="0" t="s">
        <v>152</v>
      </c>
      <c r="CC19" s="0" t="s">
        <v>152</v>
      </c>
      <c r="CG19" s="0" t="s">
        <v>152</v>
      </c>
      <c r="CK19" s="0" t="s">
        <v>152</v>
      </c>
      <c r="CO19" s="0" t="s">
        <v>152</v>
      </c>
      <c r="CW19" s="0" t="s">
        <v>152</v>
      </c>
      <c r="CY19" s="0" t="s">
        <v>152</v>
      </c>
      <c r="DF19" s="0" t="s">
        <v>152</v>
      </c>
      <c r="DJ19" s="0" t="s">
        <v>152</v>
      </c>
      <c r="DO19" s="0" t="s">
        <v>152</v>
      </c>
      <c r="DS19" s="0" t="s">
        <v>152</v>
      </c>
      <c r="DW19" s="0" t="s">
        <v>152</v>
      </c>
      <c r="EA19" s="0" t="s">
        <v>152</v>
      </c>
      <c r="EC19" s="0" t="s">
        <v>152</v>
      </c>
      <c r="EH19" s="0" t="s">
        <v>152</v>
      </c>
      <c r="EL19" s="0" t="s">
        <v>152</v>
      </c>
      <c r="ES19" s="0" t="s">
        <v>152</v>
      </c>
      <c r="EV19" s="0" t="s">
        <v>152</v>
      </c>
      <c r="EZ19" s="0" t="s">
        <v>152</v>
      </c>
      <c r="FF19" s="0" t="s">
        <v>152</v>
      </c>
      <c r="FI19" s="0" t="s">
        <v>152</v>
      </c>
      <c r="FJ19" s="0" t="s">
        <v>152</v>
      </c>
      <c r="FO19" s="0" t="s">
        <v>152</v>
      </c>
      <c r="FP19" s="0" t="s">
        <v>152</v>
      </c>
      <c r="FU19" s="0" t="s">
        <v>152</v>
      </c>
      <c r="FV19" s="0" t="s">
        <v>152</v>
      </c>
      <c r="GB19" s="0" t="s">
        <v>152</v>
      </c>
    </row>
    <row r="20" customFormat="false" ht="12.75" hidden="false" customHeight="false" outlineLevel="0" collapsed="false">
      <c r="A20" s="0" t="n">
        <v>16</v>
      </c>
      <c r="B20" s="10" t="s">
        <v>162</v>
      </c>
      <c r="D20" s="0" t="s">
        <v>152</v>
      </c>
      <c r="K20" s="0" t="s">
        <v>152</v>
      </c>
      <c r="M20" s="0" t="s">
        <v>152</v>
      </c>
      <c r="Q20" s="0" t="s">
        <v>152</v>
      </c>
      <c r="V20" s="0" t="s">
        <v>152</v>
      </c>
      <c r="Z20" s="0" t="s">
        <v>152</v>
      </c>
      <c r="AG20" s="0" t="s">
        <v>152</v>
      </c>
      <c r="AN20" s="0" t="s">
        <v>152</v>
      </c>
      <c r="AS20" s="0" t="s">
        <v>152</v>
      </c>
      <c r="AU20" s="0" t="s">
        <v>152</v>
      </c>
      <c r="AX20" s="0" t="s">
        <v>152</v>
      </c>
      <c r="BF20" s="0" t="s">
        <v>152</v>
      </c>
      <c r="BI20" s="0" t="s">
        <v>152</v>
      </c>
      <c r="BK20" s="0" t="s">
        <v>152</v>
      </c>
      <c r="BM20" s="0" t="s">
        <v>152</v>
      </c>
      <c r="BN20" s="0" t="s">
        <v>152</v>
      </c>
      <c r="BU20" s="0" t="s">
        <v>152</v>
      </c>
      <c r="BW20" s="0" t="s">
        <v>152</v>
      </c>
      <c r="CB20" s="0" t="s">
        <v>152</v>
      </c>
      <c r="CG20" s="0" t="s">
        <v>152</v>
      </c>
      <c r="CL20" s="0" t="s">
        <v>152</v>
      </c>
      <c r="CO20" s="0" t="s">
        <v>152</v>
      </c>
      <c r="CX20" s="0" t="s">
        <v>152</v>
      </c>
      <c r="DA20" s="0" t="s">
        <v>152</v>
      </c>
      <c r="DG20" s="0" t="s">
        <v>152</v>
      </c>
      <c r="DJ20" s="0" t="s">
        <v>152</v>
      </c>
      <c r="DO20" s="0" t="s">
        <v>152</v>
      </c>
      <c r="DS20" s="0" t="s">
        <v>152</v>
      </c>
      <c r="DW20" s="0" t="s">
        <v>152</v>
      </c>
      <c r="EA20" s="0" t="s">
        <v>152</v>
      </c>
      <c r="EC20" s="0" t="s">
        <v>152</v>
      </c>
      <c r="EI20" s="0" t="s">
        <v>152</v>
      </c>
      <c r="EW20" s="0" t="s">
        <v>152</v>
      </c>
      <c r="EY20" s="0" t="s">
        <v>152</v>
      </c>
      <c r="FF20" s="0" t="s">
        <v>152</v>
      </c>
      <c r="FI20" s="0" t="s">
        <v>152</v>
      </c>
      <c r="FU20" s="0" t="s">
        <v>152</v>
      </c>
      <c r="FV20" s="0" t="s">
        <v>152</v>
      </c>
      <c r="GB20" s="0" t="s">
        <v>152</v>
      </c>
    </row>
    <row r="21" customFormat="false" ht="12.75" hidden="false" customHeight="false" outlineLevel="0" collapsed="false">
      <c r="A21" s="0" t="n">
        <v>17</v>
      </c>
      <c r="B21" s="10" t="s">
        <v>161</v>
      </c>
      <c r="C21" s="0" t="s">
        <v>152</v>
      </c>
      <c r="J21" s="0" t="s">
        <v>152</v>
      </c>
      <c r="M21" s="0" t="s">
        <v>152</v>
      </c>
      <c r="S21" s="0" t="s">
        <v>152</v>
      </c>
      <c r="X21" s="0" t="s">
        <v>152</v>
      </c>
      <c r="Z21" s="0" t="s">
        <v>152</v>
      </c>
      <c r="AF21" s="0" t="s">
        <v>152</v>
      </c>
      <c r="AM21" s="0" t="s">
        <v>152</v>
      </c>
      <c r="AQ21" s="0" t="s">
        <v>152</v>
      </c>
      <c r="AU21" s="0" t="s">
        <v>152</v>
      </c>
      <c r="AX21" s="0" t="s">
        <v>152</v>
      </c>
      <c r="BA21" s="0" t="n">
        <v>150</v>
      </c>
      <c r="BD21" s="0" t="s">
        <v>152</v>
      </c>
      <c r="BH21" s="0" t="s">
        <v>152</v>
      </c>
      <c r="BJ21" s="0" t="s">
        <v>152</v>
      </c>
      <c r="BL21" s="0" t="s">
        <v>152</v>
      </c>
      <c r="BO21" s="0" t="s">
        <v>152</v>
      </c>
      <c r="BW21" s="0" t="s">
        <v>152</v>
      </c>
      <c r="CC21" s="0" t="s">
        <v>152</v>
      </c>
      <c r="CG21" s="0" t="s">
        <v>152</v>
      </c>
      <c r="CK21" s="0" t="s">
        <v>152</v>
      </c>
      <c r="CO21" s="0" t="s">
        <v>152</v>
      </c>
      <c r="CT21" s="0" t="s">
        <v>152</v>
      </c>
      <c r="CY21" s="0" t="s">
        <v>152</v>
      </c>
      <c r="DG21" s="0" t="s">
        <v>152</v>
      </c>
      <c r="DJ21" s="0" t="s">
        <v>152</v>
      </c>
      <c r="DO21" s="0" t="s">
        <v>152</v>
      </c>
      <c r="DS21" s="0" t="s">
        <v>152</v>
      </c>
      <c r="DW21" s="0" t="s">
        <v>152</v>
      </c>
      <c r="EA21" s="0" t="s">
        <v>152</v>
      </c>
      <c r="EC21" s="0" t="s">
        <v>152</v>
      </c>
      <c r="EM21" s="0" t="s">
        <v>152</v>
      </c>
      <c r="ER21" s="0" t="s">
        <v>152</v>
      </c>
      <c r="EW21" s="0" t="s">
        <v>152</v>
      </c>
      <c r="FB21" s="0" t="s">
        <v>152</v>
      </c>
      <c r="FG21" s="0" t="s">
        <v>152</v>
      </c>
      <c r="FI21" s="0" t="s">
        <v>152</v>
      </c>
      <c r="FU21" s="0" t="s">
        <v>152</v>
      </c>
      <c r="FV21" s="0" t="s">
        <v>152</v>
      </c>
      <c r="GB21" s="0" t="s">
        <v>152</v>
      </c>
    </row>
    <row r="22" customFormat="false" ht="12.75" hidden="false" customHeight="false" outlineLevel="0" collapsed="false">
      <c r="A22" s="0" t="n">
        <v>18</v>
      </c>
      <c r="B22" s="10" t="s">
        <v>161</v>
      </c>
      <c r="D22" s="0" t="s">
        <v>152</v>
      </c>
      <c r="K22" s="0" t="s">
        <v>152</v>
      </c>
      <c r="M22" s="0" t="s">
        <v>152</v>
      </c>
      <c r="R22" s="0" t="s">
        <v>152</v>
      </c>
      <c r="V22" s="0" t="s">
        <v>152</v>
      </c>
      <c r="Z22" s="0" t="s">
        <v>152</v>
      </c>
      <c r="AG22" s="0" t="s">
        <v>152</v>
      </c>
      <c r="AM22" s="0" t="s">
        <v>152</v>
      </c>
      <c r="AS22" s="0" t="s">
        <v>152</v>
      </c>
      <c r="AU22" s="0" t="s">
        <v>152</v>
      </c>
      <c r="AY22" s="0" t="s">
        <v>152</v>
      </c>
      <c r="BD22" s="0" t="s">
        <v>152</v>
      </c>
      <c r="BH22" s="0" t="s">
        <v>152</v>
      </c>
      <c r="BN22" s="0" t="s">
        <v>152</v>
      </c>
      <c r="BT22" s="0" t="s">
        <v>152</v>
      </c>
      <c r="BY22" s="0" t="s">
        <v>152</v>
      </c>
      <c r="CB22" s="0" t="s">
        <v>152</v>
      </c>
      <c r="CG22" s="0" t="s">
        <v>152</v>
      </c>
      <c r="CK22" s="0" t="s">
        <v>152</v>
      </c>
      <c r="CO22" s="0" t="s">
        <v>152</v>
      </c>
      <c r="CX22" s="0" t="s">
        <v>152</v>
      </c>
      <c r="CZ22" s="0" t="s">
        <v>152</v>
      </c>
      <c r="DG22" s="0" t="s">
        <v>152</v>
      </c>
      <c r="DK22" s="0" t="s">
        <v>152</v>
      </c>
      <c r="DO22" s="0" t="s">
        <v>152</v>
      </c>
      <c r="DS22" s="0" t="s">
        <v>152</v>
      </c>
      <c r="DV22" s="0" t="s">
        <v>152</v>
      </c>
      <c r="DZ22" s="0" t="s">
        <v>152</v>
      </c>
      <c r="ED22" s="0" t="s">
        <v>152</v>
      </c>
      <c r="EH22" s="0" t="s">
        <v>152</v>
      </c>
      <c r="EK22" s="0" t="s">
        <v>152</v>
      </c>
      <c r="ES22" s="0" t="s">
        <v>152</v>
      </c>
      <c r="EV22" s="0" t="s">
        <v>152</v>
      </c>
      <c r="EY22" s="0" t="s">
        <v>152</v>
      </c>
      <c r="FD22" s="0" t="s">
        <v>152</v>
      </c>
      <c r="FJ22" s="0" t="s">
        <v>152</v>
      </c>
      <c r="FO22" s="0" t="s">
        <v>152</v>
      </c>
      <c r="FP22" s="0" t="s">
        <v>152</v>
      </c>
      <c r="FQ22" s="0" t="s">
        <v>152</v>
      </c>
      <c r="FR22" s="0" t="s">
        <v>152</v>
      </c>
      <c r="FU22" s="0" t="s">
        <v>152</v>
      </c>
      <c r="FV22" s="0" t="s">
        <v>152</v>
      </c>
      <c r="GB22" s="0" t="s">
        <v>152</v>
      </c>
    </row>
    <row r="23" customFormat="false" ht="12.75" hidden="false" customHeight="false" outlineLevel="0" collapsed="false">
      <c r="A23" s="0" t="n">
        <v>19</v>
      </c>
      <c r="B23" s="10" t="s">
        <v>159</v>
      </c>
      <c r="D23" s="0" t="s">
        <v>152</v>
      </c>
      <c r="K23" s="0" t="s">
        <v>152</v>
      </c>
      <c r="M23" s="0" t="s">
        <v>152</v>
      </c>
      <c r="Q23" s="0" t="s">
        <v>152</v>
      </c>
      <c r="W23" s="0" t="s">
        <v>152</v>
      </c>
      <c r="Z23" s="0" t="s">
        <v>152</v>
      </c>
      <c r="AG23" s="0" t="s">
        <v>152</v>
      </c>
      <c r="AM23" s="0" t="s">
        <v>152</v>
      </c>
      <c r="AQ23" s="0" t="s">
        <v>152</v>
      </c>
      <c r="AU23" s="0" t="s">
        <v>152</v>
      </c>
      <c r="AX23" s="0" t="s">
        <v>152</v>
      </c>
      <c r="BA23" s="0" t="n">
        <v>100</v>
      </c>
      <c r="BD23" s="0" t="s">
        <v>152</v>
      </c>
      <c r="BH23" s="0" t="s">
        <v>152</v>
      </c>
      <c r="BM23" s="0" t="s">
        <v>152</v>
      </c>
      <c r="BO23" s="0" t="s">
        <v>152</v>
      </c>
      <c r="BW23" s="0" t="s">
        <v>152</v>
      </c>
      <c r="CC23" s="0" t="s">
        <v>152</v>
      </c>
      <c r="CF23" s="0" t="s">
        <v>152</v>
      </c>
      <c r="CM23" s="0" t="s">
        <v>152</v>
      </c>
      <c r="CO23" s="0" t="s">
        <v>152</v>
      </c>
      <c r="CW23" s="0" t="s">
        <v>152</v>
      </c>
      <c r="DA23" s="0" t="s">
        <v>152</v>
      </c>
      <c r="DG23" s="0" t="s">
        <v>152</v>
      </c>
      <c r="DK23" s="0" t="s">
        <v>152</v>
      </c>
      <c r="DO23" s="0" t="s">
        <v>152</v>
      </c>
      <c r="DS23" s="0" t="s">
        <v>152</v>
      </c>
      <c r="DW23" s="0" t="s">
        <v>152</v>
      </c>
      <c r="EA23" s="0" t="s">
        <v>152</v>
      </c>
      <c r="ED23" s="0" t="s">
        <v>152</v>
      </c>
      <c r="EH23" s="0" t="s">
        <v>152</v>
      </c>
      <c r="EL23" s="0" t="s">
        <v>152</v>
      </c>
      <c r="ES23" s="0" t="s">
        <v>152</v>
      </c>
      <c r="EW23" s="0" t="s">
        <v>152</v>
      </c>
      <c r="EY23" s="0" t="s">
        <v>152</v>
      </c>
      <c r="FD23" s="0" t="s">
        <v>152</v>
      </c>
      <c r="FO23" s="0" t="s">
        <v>152</v>
      </c>
      <c r="FU23" s="0" t="s">
        <v>152</v>
      </c>
      <c r="FV23" s="0" t="s">
        <v>152</v>
      </c>
      <c r="GB23" s="0" t="s">
        <v>152</v>
      </c>
    </row>
    <row r="24" customFormat="false" ht="12.75" hidden="false" customHeight="false" outlineLevel="0" collapsed="false">
      <c r="A24" s="0" t="n">
        <v>20</v>
      </c>
      <c r="B24" s="10" t="s">
        <v>163</v>
      </c>
      <c r="C24" s="0" t="s">
        <v>152</v>
      </c>
      <c r="K24" s="0" t="s">
        <v>152</v>
      </c>
      <c r="M24" s="0" t="s">
        <v>152</v>
      </c>
      <c r="Q24" s="0" t="s">
        <v>152</v>
      </c>
      <c r="W24" s="0" t="s">
        <v>152</v>
      </c>
      <c r="Z24" s="0" t="s">
        <v>152</v>
      </c>
      <c r="AH24" s="0" t="s">
        <v>152</v>
      </c>
      <c r="AM24" s="0" t="s">
        <v>152</v>
      </c>
      <c r="AU24" s="0" t="s">
        <v>152</v>
      </c>
      <c r="AY24" s="0" t="s">
        <v>152</v>
      </c>
      <c r="BD24" s="0" t="s">
        <v>152</v>
      </c>
      <c r="BH24" s="0" t="s">
        <v>152</v>
      </c>
      <c r="BO24" s="0" t="s">
        <v>152</v>
      </c>
      <c r="BW24" s="0" t="s">
        <v>152</v>
      </c>
      <c r="CB24" s="0" t="s">
        <v>152</v>
      </c>
      <c r="CG24" s="0" t="s">
        <v>152</v>
      </c>
      <c r="CK24" s="0" t="s">
        <v>152</v>
      </c>
      <c r="CO24" s="0" t="s">
        <v>152</v>
      </c>
      <c r="CX24" s="0" t="s">
        <v>152</v>
      </c>
      <c r="CZ24" s="0" t="s">
        <v>152</v>
      </c>
      <c r="DG24" s="0" t="s">
        <v>152</v>
      </c>
      <c r="DK24" s="0" t="s">
        <v>152</v>
      </c>
      <c r="DO24" s="0" t="s">
        <v>152</v>
      </c>
      <c r="DS24" s="0" t="s">
        <v>152</v>
      </c>
      <c r="DW24" s="0" t="s">
        <v>152</v>
      </c>
      <c r="EA24" s="0" t="s">
        <v>152</v>
      </c>
      <c r="ED24" s="0" t="s">
        <v>152</v>
      </c>
      <c r="FB24" s="0" t="s">
        <v>152</v>
      </c>
      <c r="FE24" s="0" t="s">
        <v>152</v>
      </c>
      <c r="FO24" s="0" t="s">
        <v>152</v>
      </c>
      <c r="FU24" s="0" t="s">
        <v>152</v>
      </c>
      <c r="FV24" s="0" t="s">
        <v>152</v>
      </c>
      <c r="GB24" s="0" t="s">
        <v>152</v>
      </c>
    </row>
    <row r="25" customFormat="false" ht="12.75" hidden="false" customHeight="false" outlineLevel="0" collapsed="false">
      <c r="A25" s="0" t="n">
        <v>21</v>
      </c>
      <c r="B25" s="10" t="s">
        <v>161</v>
      </c>
      <c r="D25" s="0" t="s">
        <v>152</v>
      </c>
      <c r="I25" s="0" t="s">
        <v>152</v>
      </c>
      <c r="M25" s="0" t="s">
        <v>152</v>
      </c>
      <c r="S25" s="0" t="s">
        <v>152</v>
      </c>
      <c r="X25" s="0" t="s">
        <v>152</v>
      </c>
      <c r="AA25" s="0" t="s">
        <v>152</v>
      </c>
      <c r="AH25" s="0" t="s">
        <v>152</v>
      </c>
      <c r="AN25" s="0" t="s">
        <v>152</v>
      </c>
      <c r="AQ25" s="0" t="s">
        <v>152</v>
      </c>
      <c r="AX25" s="0" t="s">
        <v>152</v>
      </c>
      <c r="BA25" s="0" t="n">
        <v>1000</v>
      </c>
      <c r="BD25" s="0" t="s">
        <v>152</v>
      </c>
      <c r="BH25" s="0" t="s">
        <v>152</v>
      </c>
      <c r="BJ25" s="0" t="s">
        <v>152</v>
      </c>
      <c r="BM25" s="0" t="s">
        <v>152</v>
      </c>
      <c r="BO25" s="0" t="s">
        <v>152</v>
      </c>
      <c r="BW25" s="0" t="s">
        <v>152</v>
      </c>
      <c r="CB25" s="0" t="s">
        <v>152</v>
      </c>
      <c r="CG25" s="0" t="s">
        <v>152</v>
      </c>
      <c r="CJ25" s="0" t="s">
        <v>152</v>
      </c>
      <c r="CO25" s="0" t="s">
        <v>152</v>
      </c>
      <c r="CX25" s="0" t="s">
        <v>152</v>
      </c>
      <c r="CZ25" s="0" t="s">
        <v>152</v>
      </c>
      <c r="DE25" s="0" t="s">
        <v>152</v>
      </c>
      <c r="DI25" s="0" t="s">
        <v>152</v>
      </c>
      <c r="DJ25" s="0" t="s">
        <v>152</v>
      </c>
      <c r="DO25" s="0" t="s">
        <v>152</v>
      </c>
      <c r="DS25" s="0" t="s">
        <v>152</v>
      </c>
      <c r="DW25" s="0" t="s">
        <v>152</v>
      </c>
      <c r="EA25" s="0" t="s">
        <v>152</v>
      </c>
      <c r="ED25" s="0" t="s">
        <v>152</v>
      </c>
      <c r="EN25" s="0" t="s">
        <v>152</v>
      </c>
      <c r="ER25" s="0" t="s">
        <v>152</v>
      </c>
      <c r="EY25" s="0" t="s">
        <v>152</v>
      </c>
      <c r="FF25" s="0" t="s">
        <v>152</v>
      </c>
      <c r="FJ25" s="0" t="s">
        <v>152</v>
      </c>
      <c r="FP25" s="0" t="s">
        <v>152</v>
      </c>
      <c r="FR25" s="0" t="s">
        <v>152</v>
      </c>
      <c r="FU25" s="0" t="s">
        <v>152</v>
      </c>
      <c r="FV25" s="0" t="s">
        <v>152</v>
      </c>
      <c r="GB25" s="0" t="s">
        <v>152</v>
      </c>
    </row>
    <row r="26" customFormat="false" ht="12.75" hidden="false" customHeight="false" outlineLevel="0" collapsed="false">
      <c r="A26" s="0" t="n">
        <v>22</v>
      </c>
      <c r="B26" s="0" t="s">
        <v>154</v>
      </c>
      <c r="C26" s="0" t="s">
        <v>152</v>
      </c>
      <c r="K26" s="0" t="s">
        <v>152</v>
      </c>
      <c r="M26" s="0" t="s">
        <v>152</v>
      </c>
      <c r="R26" s="0" t="s">
        <v>152</v>
      </c>
      <c r="W26" s="0" t="s">
        <v>152</v>
      </c>
      <c r="Z26" s="0" t="s">
        <v>152</v>
      </c>
      <c r="AG26" s="0" t="s">
        <v>152</v>
      </c>
      <c r="AM26" s="0" t="s">
        <v>152</v>
      </c>
      <c r="AQ26" s="0" t="s">
        <v>152</v>
      </c>
      <c r="AU26" s="0" t="s">
        <v>152</v>
      </c>
      <c r="AY26" s="0" t="s">
        <v>152</v>
      </c>
      <c r="BF26" s="0" t="s">
        <v>152</v>
      </c>
      <c r="BH26" s="0" t="s">
        <v>152</v>
      </c>
      <c r="BK26" s="0" t="s">
        <v>152</v>
      </c>
      <c r="BM26" s="0" t="s">
        <v>152</v>
      </c>
      <c r="BP26" s="0" t="s">
        <v>152</v>
      </c>
      <c r="BW26" s="0" t="s">
        <v>152</v>
      </c>
      <c r="CB26" s="0" t="s">
        <v>152</v>
      </c>
      <c r="CG26" s="0" t="s">
        <v>152</v>
      </c>
      <c r="CJ26" s="0" t="s">
        <v>152</v>
      </c>
      <c r="CO26" s="0" t="s">
        <v>152</v>
      </c>
      <c r="CX26" s="0" t="s">
        <v>152</v>
      </c>
      <c r="DA26" s="0" t="s">
        <v>152</v>
      </c>
      <c r="DG26" s="0" t="s">
        <v>152</v>
      </c>
      <c r="DI26" s="0" t="s">
        <v>152</v>
      </c>
      <c r="DO26" s="0" t="s">
        <v>152</v>
      </c>
      <c r="DS26" s="0" t="s">
        <v>152</v>
      </c>
      <c r="DW26" s="0" t="s">
        <v>152</v>
      </c>
      <c r="DZ26" s="0" t="s">
        <v>152</v>
      </c>
      <c r="ED26" s="0" t="s">
        <v>152</v>
      </c>
      <c r="EH26" s="0" t="s">
        <v>152</v>
      </c>
      <c r="EK26" s="0" t="s">
        <v>152</v>
      </c>
      <c r="EQ26" s="0" t="s">
        <v>152</v>
      </c>
      <c r="EV26" s="0" t="s">
        <v>152</v>
      </c>
      <c r="EY26" s="0" t="s">
        <v>152</v>
      </c>
      <c r="FE26" s="0" t="s">
        <v>152</v>
      </c>
      <c r="FO26" s="0" t="s">
        <v>152</v>
      </c>
      <c r="FP26" s="0" t="s">
        <v>152</v>
      </c>
      <c r="FU26" s="0" t="s">
        <v>152</v>
      </c>
      <c r="FV26" s="0" t="s">
        <v>152</v>
      </c>
      <c r="GB26" s="0" t="s">
        <v>152</v>
      </c>
    </row>
    <row r="27" customFormat="false" ht="12.75" hidden="false" customHeight="false" outlineLevel="0" collapsed="false">
      <c r="A27" s="0" t="n">
        <v>23</v>
      </c>
      <c r="B27" s="12" t="s">
        <v>164</v>
      </c>
      <c r="C27" s="0" t="s">
        <v>152</v>
      </c>
      <c r="K27" s="0" t="s">
        <v>152</v>
      </c>
      <c r="M27" s="0" t="s">
        <v>152</v>
      </c>
      <c r="Q27" s="0" t="s">
        <v>152</v>
      </c>
      <c r="V27" s="0" t="s">
        <v>152</v>
      </c>
      <c r="Z27" s="0" t="s">
        <v>152</v>
      </c>
      <c r="AF27" s="0" t="s">
        <v>152</v>
      </c>
      <c r="AM27" s="0" t="s">
        <v>152</v>
      </c>
      <c r="AQ27" s="0" t="s">
        <v>152</v>
      </c>
      <c r="AU27" s="0" t="s">
        <v>152</v>
      </c>
      <c r="AY27" s="0" t="s">
        <v>152</v>
      </c>
      <c r="BD27" s="0" t="s">
        <v>152</v>
      </c>
      <c r="BH27" s="0" t="s">
        <v>152</v>
      </c>
      <c r="BM27" s="0" t="s">
        <v>152</v>
      </c>
      <c r="BP27" s="0" t="s">
        <v>152</v>
      </c>
      <c r="BW27" s="0" t="s">
        <v>152</v>
      </c>
      <c r="CB27" s="0" t="s">
        <v>152</v>
      </c>
      <c r="CG27" s="0" t="s">
        <v>152</v>
      </c>
      <c r="CJ27" s="0" t="s">
        <v>152</v>
      </c>
      <c r="CO27" s="0" t="s">
        <v>152</v>
      </c>
      <c r="CX27" s="0" t="s">
        <v>152</v>
      </c>
      <c r="CZ27" s="0" t="s">
        <v>152</v>
      </c>
      <c r="DG27" s="0" t="s">
        <v>152</v>
      </c>
      <c r="DK27" s="0" t="s">
        <v>152</v>
      </c>
      <c r="DO27" s="0" t="s">
        <v>152</v>
      </c>
      <c r="DS27" s="0" t="s">
        <v>152</v>
      </c>
      <c r="DW27" s="0" t="s">
        <v>152</v>
      </c>
      <c r="EA27" s="0" t="s">
        <v>152</v>
      </c>
      <c r="EE27" s="0" t="s">
        <v>152</v>
      </c>
      <c r="EH27" s="0" t="s">
        <v>152</v>
      </c>
      <c r="ER27" s="0" t="s">
        <v>152</v>
      </c>
      <c r="EV27" s="0" t="s">
        <v>152</v>
      </c>
      <c r="EY27" s="0" t="s">
        <v>152</v>
      </c>
      <c r="FE27" s="0" t="s">
        <v>152</v>
      </c>
      <c r="FI27" s="0" t="s">
        <v>152</v>
      </c>
      <c r="FP27" s="0" t="s">
        <v>152</v>
      </c>
      <c r="FQ27" s="0" t="s">
        <v>152</v>
      </c>
      <c r="FU27" s="0" t="s">
        <v>152</v>
      </c>
      <c r="FV27" s="0" t="s">
        <v>152</v>
      </c>
      <c r="GB27" s="0" t="s">
        <v>152</v>
      </c>
    </row>
    <row r="28" customFormat="false" ht="12.75" hidden="false" customHeight="false" outlineLevel="0" collapsed="false">
      <c r="A28" s="0" t="n">
        <v>24</v>
      </c>
      <c r="B28" s="10" t="s">
        <v>161</v>
      </c>
      <c r="D28" s="0" t="s">
        <v>152</v>
      </c>
      <c r="K28" s="0" t="s">
        <v>152</v>
      </c>
      <c r="M28" s="0" t="s">
        <v>152</v>
      </c>
      <c r="Q28" s="0" t="s">
        <v>152</v>
      </c>
      <c r="V28" s="0" t="s">
        <v>152</v>
      </c>
      <c r="AA28" s="0" t="s">
        <v>152</v>
      </c>
      <c r="AG28" s="0" t="s">
        <v>152</v>
      </c>
      <c r="AN28" s="0" t="s">
        <v>152</v>
      </c>
      <c r="AS28" s="0" t="s">
        <v>152</v>
      </c>
      <c r="AU28" s="0" t="s">
        <v>152</v>
      </c>
      <c r="AY28" s="0" t="s">
        <v>152</v>
      </c>
      <c r="BF28" s="0" t="s">
        <v>152</v>
      </c>
      <c r="BH28" s="0" t="s">
        <v>152</v>
      </c>
      <c r="BO28" s="0" t="s">
        <v>152</v>
      </c>
      <c r="BY28" s="0" t="s">
        <v>152</v>
      </c>
      <c r="CB28" s="0" t="s">
        <v>152</v>
      </c>
      <c r="CG28" s="0" t="s">
        <v>152</v>
      </c>
      <c r="CJ28" s="0" t="s">
        <v>152</v>
      </c>
      <c r="CO28" s="0" t="s">
        <v>152</v>
      </c>
      <c r="CT28" s="0" t="s">
        <v>152</v>
      </c>
      <c r="CY28" s="0" t="s">
        <v>152</v>
      </c>
      <c r="DC28" s="0" t="s">
        <v>152</v>
      </c>
      <c r="DH28" s="0" t="s">
        <v>152</v>
      </c>
      <c r="DO28" s="0" t="s">
        <v>152</v>
      </c>
      <c r="DS28" s="0" t="s">
        <v>152</v>
      </c>
      <c r="DW28" s="0" t="s">
        <v>152</v>
      </c>
      <c r="EA28" s="0" t="s">
        <v>152</v>
      </c>
      <c r="EE28" s="0" t="s">
        <v>152</v>
      </c>
      <c r="EH28" s="0" t="s">
        <v>152</v>
      </c>
      <c r="EK28" s="0" t="s">
        <v>152</v>
      </c>
      <c r="ER28" s="0" t="s">
        <v>152</v>
      </c>
      <c r="EV28" s="0" t="s">
        <v>152</v>
      </c>
      <c r="EY28" s="0" t="s">
        <v>152</v>
      </c>
      <c r="FD28" s="0" t="s">
        <v>152</v>
      </c>
      <c r="FO28" s="0" t="s">
        <v>152</v>
      </c>
      <c r="FT28" s="0" t="s">
        <v>152</v>
      </c>
      <c r="FU28" s="0" t="s">
        <v>152</v>
      </c>
      <c r="FV28" s="0" t="s">
        <v>152</v>
      </c>
      <c r="GB28" s="0" t="s">
        <v>152</v>
      </c>
    </row>
    <row r="29" customFormat="false" ht="12.75" hidden="false" customHeight="false" outlineLevel="0" collapsed="false">
      <c r="A29" s="0" t="n">
        <v>25</v>
      </c>
      <c r="B29" s="10" t="s">
        <v>160</v>
      </c>
      <c r="D29" s="0" t="s">
        <v>152</v>
      </c>
      <c r="J29" s="0" t="s">
        <v>152</v>
      </c>
      <c r="M29" s="0" t="s">
        <v>152</v>
      </c>
      <c r="Q29" s="0" t="s">
        <v>152</v>
      </c>
      <c r="W29" s="0" t="s">
        <v>152</v>
      </c>
      <c r="Z29" s="0" t="s">
        <v>152</v>
      </c>
      <c r="AG29" s="0" t="s">
        <v>152</v>
      </c>
      <c r="AM29" s="0" t="s">
        <v>152</v>
      </c>
      <c r="AQ29" s="0" t="s">
        <v>152</v>
      </c>
      <c r="AU29" s="0" t="s">
        <v>152</v>
      </c>
      <c r="AY29" s="0" t="s">
        <v>152</v>
      </c>
      <c r="BF29" s="0" t="s">
        <v>152</v>
      </c>
      <c r="BH29" s="0" t="s">
        <v>152</v>
      </c>
      <c r="BJ29" s="0" t="s">
        <v>152</v>
      </c>
      <c r="BM29" s="0" t="s">
        <v>152</v>
      </c>
      <c r="BO29" s="0" t="s">
        <v>152</v>
      </c>
      <c r="BY29" s="0" t="s">
        <v>152</v>
      </c>
      <c r="CB29" s="0" t="s">
        <v>152</v>
      </c>
      <c r="CH29" s="0" t="s">
        <v>152</v>
      </c>
      <c r="CJ29" s="0" t="s">
        <v>152</v>
      </c>
      <c r="CO29" s="0" t="s">
        <v>152</v>
      </c>
      <c r="DO29" s="0" t="s">
        <v>152</v>
      </c>
      <c r="EA29" s="0" t="s">
        <v>152</v>
      </c>
      <c r="EK29" s="0" t="s">
        <v>152</v>
      </c>
      <c r="ET29" s="0" t="s">
        <v>152</v>
      </c>
      <c r="EV29" s="0" t="s">
        <v>152</v>
      </c>
      <c r="EY29" s="0" t="s">
        <v>152</v>
      </c>
      <c r="FE29" s="0" t="s">
        <v>152</v>
      </c>
      <c r="FO29" s="0" t="s">
        <v>152</v>
      </c>
      <c r="FU29" s="0" t="s">
        <v>152</v>
      </c>
      <c r="FV29" s="0" t="s">
        <v>152</v>
      </c>
      <c r="GB29" s="0" t="s">
        <v>152</v>
      </c>
    </row>
    <row r="30" customFormat="false" ht="12.75" hidden="false" customHeight="false" outlineLevel="0" collapsed="false">
      <c r="A30" s="0" t="n">
        <v>26</v>
      </c>
      <c r="B30" s="10" t="s">
        <v>151</v>
      </c>
      <c r="C30" s="0" t="s">
        <v>152</v>
      </c>
      <c r="K30" s="0" t="s">
        <v>152</v>
      </c>
      <c r="M30" s="0" t="s">
        <v>152</v>
      </c>
      <c r="Q30" s="0" t="s">
        <v>152</v>
      </c>
      <c r="S30" s="0" t="s">
        <v>152</v>
      </c>
      <c r="W30" s="0" t="s">
        <v>152</v>
      </c>
      <c r="Z30" s="0" t="s">
        <v>152</v>
      </c>
      <c r="AI30" s="0" t="s">
        <v>152</v>
      </c>
      <c r="AN30" s="0" t="s">
        <v>152</v>
      </c>
      <c r="AQ30" s="0" t="s">
        <v>152</v>
      </c>
      <c r="AU30" s="0" t="s">
        <v>152</v>
      </c>
      <c r="AY30" s="0" t="s">
        <v>152</v>
      </c>
      <c r="BD30" s="0" t="s">
        <v>152</v>
      </c>
      <c r="BH30" s="0" t="s">
        <v>152</v>
      </c>
      <c r="BJ30" s="0" t="s">
        <v>152</v>
      </c>
      <c r="BL30" s="0" t="s">
        <v>152</v>
      </c>
      <c r="BN30" s="0" t="s">
        <v>152</v>
      </c>
      <c r="BR30" s="0" t="s">
        <v>152</v>
      </c>
      <c r="BS30" s="0" t="s">
        <v>152</v>
      </c>
      <c r="BT30" s="0" t="s">
        <v>152</v>
      </c>
      <c r="BZ30" s="0" t="s">
        <v>152</v>
      </c>
      <c r="CG30" s="0" t="s">
        <v>152</v>
      </c>
      <c r="CJ30" s="0" t="s">
        <v>152</v>
      </c>
      <c r="CP30" s="0" t="s">
        <v>152</v>
      </c>
      <c r="CV30" s="0" t="s">
        <v>152</v>
      </c>
      <c r="CY30" s="0" t="s">
        <v>152</v>
      </c>
      <c r="DD30" s="0" t="s">
        <v>152</v>
      </c>
      <c r="DJ30" s="0" t="s">
        <v>152</v>
      </c>
      <c r="DO30" s="0" t="s">
        <v>152</v>
      </c>
      <c r="DS30" s="0" t="s">
        <v>152</v>
      </c>
      <c r="DW30" s="0" t="s">
        <v>152</v>
      </c>
      <c r="DY30" s="0" t="s">
        <v>152</v>
      </c>
      <c r="EC30" s="0" t="s">
        <v>152</v>
      </c>
      <c r="EH30" s="0" t="s">
        <v>152</v>
      </c>
      <c r="EN30" s="0" t="s">
        <v>152</v>
      </c>
      <c r="ET30" s="0" t="s">
        <v>152</v>
      </c>
      <c r="EV30" s="0" t="s">
        <v>152</v>
      </c>
      <c r="FA30" s="0" t="s">
        <v>152</v>
      </c>
      <c r="FF30" s="0" t="s">
        <v>152</v>
      </c>
      <c r="FI30" s="0" t="s">
        <v>152</v>
      </c>
      <c r="FJ30" s="0" t="s">
        <v>152</v>
      </c>
      <c r="FK30" s="0" t="s">
        <v>152</v>
      </c>
      <c r="FL30" s="0" t="s">
        <v>152</v>
      </c>
      <c r="FO30" s="0" t="s">
        <v>152</v>
      </c>
      <c r="FU30" s="0" t="s">
        <v>152</v>
      </c>
      <c r="FV30" s="0" t="s">
        <v>152</v>
      </c>
      <c r="GB30" s="0" t="s">
        <v>152</v>
      </c>
    </row>
    <row r="31" customFormat="false" ht="12.75" hidden="false" customHeight="false" outlineLevel="0" collapsed="false">
      <c r="A31" s="0" t="n">
        <v>27</v>
      </c>
      <c r="B31" s="10" t="s">
        <v>165</v>
      </c>
      <c r="C31" s="0" t="s">
        <v>152</v>
      </c>
      <c r="K31" s="0" t="s">
        <v>152</v>
      </c>
      <c r="M31" s="0" t="s">
        <v>152</v>
      </c>
      <c r="S31" s="0" t="s">
        <v>152</v>
      </c>
      <c r="W31" s="0" t="s">
        <v>152</v>
      </c>
      <c r="AB31" s="0" t="s">
        <v>152</v>
      </c>
      <c r="AJ31" s="0" t="s">
        <v>152</v>
      </c>
      <c r="AM31" s="0" t="s">
        <v>152</v>
      </c>
      <c r="AR31" s="0" t="s">
        <v>152</v>
      </c>
      <c r="AV31" s="0" t="s">
        <v>152</v>
      </c>
      <c r="AX31" s="0" t="s">
        <v>152</v>
      </c>
      <c r="BA31" s="0" t="n">
        <v>400</v>
      </c>
      <c r="BE31" s="0" t="s">
        <v>152</v>
      </c>
      <c r="BI31" s="0" t="s">
        <v>152</v>
      </c>
      <c r="BK31" s="0" t="s">
        <v>152</v>
      </c>
      <c r="BM31" s="0" t="s">
        <v>152</v>
      </c>
      <c r="BN31" s="0" t="s">
        <v>152</v>
      </c>
      <c r="BU31" s="0" t="s">
        <v>152</v>
      </c>
      <c r="BX31" s="0" t="s">
        <v>152</v>
      </c>
      <c r="CD31" s="0" t="s">
        <v>152</v>
      </c>
      <c r="CG31" s="0" t="s">
        <v>152</v>
      </c>
      <c r="CM31" s="0" t="s">
        <v>152</v>
      </c>
      <c r="CR31" s="0" t="s">
        <v>152</v>
      </c>
      <c r="CY31" s="0" t="s">
        <v>152</v>
      </c>
      <c r="DD31" s="0" t="s">
        <v>152</v>
      </c>
      <c r="DK31" s="0" t="s">
        <v>152</v>
      </c>
      <c r="DO31" s="0" t="s">
        <v>152</v>
      </c>
      <c r="DS31" s="0" t="s">
        <v>152</v>
      </c>
      <c r="DW31" s="0" t="s">
        <v>152</v>
      </c>
      <c r="DY31" s="0" t="s">
        <v>152</v>
      </c>
      <c r="EC31" s="0" t="s">
        <v>152</v>
      </c>
      <c r="EI31" s="0" t="s">
        <v>152</v>
      </c>
      <c r="EN31" s="0" t="s">
        <v>152</v>
      </c>
      <c r="ET31" s="0" t="s">
        <v>152</v>
      </c>
      <c r="EY31" s="0" t="s">
        <v>152</v>
      </c>
      <c r="FF31" s="0" t="s">
        <v>152</v>
      </c>
      <c r="FO31" s="0" t="s">
        <v>152</v>
      </c>
      <c r="FU31" s="0" t="s">
        <v>152</v>
      </c>
      <c r="FV31" s="0" t="s">
        <v>152</v>
      </c>
      <c r="GB31" s="0" t="s">
        <v>152</v>
      </c>
    </row>
    <row r="32" customFormat="false" ht="12.75" hidden="false" customHeight="false" outlineLevel="0" collapsed="false">
      <c r="A32" s="0" t="n">
        <v>28</v>
      </c>
      <c r="B32" s="10" t="s">
        <v>164</v>
      </c>
      <c r="C32" s="0" t="s">
        <v>152</v>
      </c>
      <c r="J32" s="0" t="s">
        <v>152</v>
      </c>
      <c r="M32" s="0" t="s">
        <v>152</v>
      </c>
      <c r="R32" s="0" t="s">
        <v>152</v>
      </c>
      <c r="W32" s="0" t="s">
        <v>152</v>
      </c>
      <c r="Z32" s="0" t="s">
        <v>152</v>
      </c>
      <c r="AF32" s="0" t="s">
        <v>152</v>
      </c>
      <c r="AM32" s="0" t="s">
        <v>152</v>
      </c>
      <c r="AQ32" s="0" t="s">
        <v>152</v>
      </c>
      <c r="AU32" s="0" t="s">
        <v>152</v>
      </c>
      <c r="AX32" s="0" t="s">
        <v>152</v>
      </c>
      <c r="BA32" s="0" t="n">
        <v>160</v>
      </c>
      <c r="BD32" s="0" t="s">
        <v>152</v>
      </c>
      <c r="BH32" s="0" t="s">
        <v>152</v>
      </c>
      <c r="BJ32" s="0" t="s">
        <v>152</v>
      </c>
      <c r="BM32" s="0" t="s">
        <v>152</v>
      </c>
      <c r="BP32" s="0" t="s">
        <v>152</v>
      </c>
      <c r="BX32" s="0" t="s">
        <v>152</v>
      </c>
      <c r="CC32" s="0" t="s">
        <v>152</v>
      </c>
      <c r="CG32" s="0" t="s">
        <v>152</v>
      </c>
      <c r="CK32" s="0" t="s">
        <v>152</v>
      </c>
      <c r="CQ32" s="0" t="s">
        <v>152</v>
      </c>
      <c r="CY32" s="0" t="s">
        <v>152</v>
      </c>
      <c r="DD32" s="0" t="s">
        <v>152</v>
      </c>
      <c r="DJ32" s="0" t="s">
        <v>152</v>
      </c>
      <c r="DO32" s="0" t="s">
        <v>152</v>
      </c>
      <c r="EA32" s="0" t="s">
        <v>152</v>
      </c>
      <c r="EE32" s="0" t="s">
        <v>152</v>
      </c>
      <c r="EH32" s="0" t="s">
        <v>152</v>
      </c>
      <c r="EL32" s="0" t="s">
        <v>152</v>
      </c>
      <c r="ER32" s="0" t="s">
        <v>152</v>
      </c>
      <c r="EV32" s="0" t="s">
        <v>152</v>
      </c>
      <c r="EZ32" s="0" t="s">
        <v>152</v>
      </c>
      <c r="FF32" s="0" t="s">
        <v>152</v>
      </c>
      <c r="FI32" s="0" t="s">
        <v>152</v>
      </c>
      <c r="FO32" s="0" t="s">
        <v>152</v>
      </c>
      <c r="FU32" s="0" t="s">
        <v>152</v>
      </c>
      <c r="FV32" s="0" t="s">
        <v>152</v>
      </c>
      <c r="GB32" s="0" t="s">
        <v>152</v>
      </c>
    </row>
    <row r="33" customFormat="false" ht="12.75" hidden="false" customHeight="false" outlineLevel="0" collapsed="false">
      <c r="A33" s="0" t="n">
        <v>29</v>
      </c>
      <c r="B33" s="0" t="s">
        <v>158</v>
      </c>
      <c r="C33" s="0" t="s">
        <v>152</v>
      </c>
      <c r="I33" s="0" t="s">
        <v>152</v>
      </c>
      <c r="M33" s="0" t="s">
        <v>152</v>
      </c>
      <c r="S33" s="0" t="s">
        <v>152</v>
      </c>
      <c r="W33" s="0" t="s">
        <v>152</v>
      </c>
      <c r="Z33" s="0" t="s">
        <v>152</v>
      </c>
      <c r="AJ33" s="0" t="s">
        <v>152</v>
      </c>
      <c r="AM33" s="0" t="s">
        <v>152</v>
      </c>
      <c r="AQ33" s="0" t="s">
        <v>152</v>
      </c>
      <c r="AU33" s="0" t="s">
        <v>152</v>
      </c>
      <c r="AX33" s="0" t="s">
        <v>152</v>
      </c>
      <c r="BA33" s="0" t="n">
        <v>400</v>
      </c>
      <c r="BD33" s="0" t="s">
        <v>152</v>
      </c>
      <c r="BH33" s="0" t="s">
        <v>152</v>
      </c>
      <c r="BK33" s="0" t="s">
        <v>152</v>
      </c>
      <c r="BM33" s="0" t="s">
        <v>152</v>
      </c>
      <c r="BP33" s="0" t="s">
        <v>152</v>
      </c>
      <c r="BW33" s="0" t="s">
        <v>152</v>
      </c>
      <c r="CC33" s="0" t="s">
        <v>152</v>
      </c>
      <c r="CG33" s="0" t="s">
        <v>152</v>
      </c>
      <c r="CK33" s="0" t="s">
        <v>152</v>
      </c>
      <c r="CP33" s="0" t="s">
        <v>152</v>
      </c>
      <c r="CX33" s="0" t="s">
        <v>152</v>
      </c>
      <c r="CY33" s="0" t="s">
        <v>152</v>
      </c>
      <c r="DD33" s="0" t="s">
        <v>152</v>
      </c>
      <c r="DJ33" s="0" t="s">
        <v>152</v>
      </c>
      <c r="DM33" s="0" t="s">
        <v>152</v>
      </c>
      <c r="DS33" s="0" t="s">
        <v>152</v>
      </c>
      <c r="DW33" s="0" t="s">
        <v>152</v>
      </c>
      <c r="DZ33" s="0" t="s">
        <v>152</v>
      </c>
      <c r="EE33" s="0" t="s">
        <v>152</v>
      </c>
      <c r="EI33" s="0" t="s">
        <v>152</v>
      </c>
      <c r="EM33" s="0" t="s">
        <v>152</v>
      </c>
      <c r="ES33" s="0" t="s">
        <v>152</v>
      </c>
      <c r="EW33" s="0" t="s">
        <v>152</v>
      </c>
      <c r="EZ33" s="0" t="s">
        <v>152</v>
      </c>
      <c r="FE33" s="0" t="s">
        <v>152</v>
      </c>
      <c r="FI33" s="0" t="s">
        <v>152</v>
      </c>
      <c r="FJ33" s="0" t="s">
        <v>152</v>
      </c>
      <c r="FK33" s="0" t="s">
        <v>152</v>
      </c>
      <c r="FL33" s="0" t="s">
        <v>152</v>
      </c>
      <c r="FO33" s="0" t="s">
        <v>152</v>
      </c>
      <c r="FP33" s="0" t="s">
        <v>152</v>
      </c>
      <c r="FQ33" s="0" t="s">
        <v>152</v>
      </c>
      <c r="FR33" s="0" t="s">
        <v>152</v>
      </c>
      <c r="FU33" s="0" t="s">
        <v>152</v>
      </c>
      <c r="FV33" s="0" t="s">
        <v>152</v>
      </c>
      <c r="GB33" s="0" t="s">
        <v>152</v>
      </c>
    </row>
    <row r="34" customFormat="false" ht="12.75" hidden="false" customHeight="false" outlineLevel="0" collapsed="false">
      <c r="A34" s="0" t="n">
        <v>30</v>
      </c>
      <c r="B34" s="10" t="s">
        <v>166</v>
      </c>
      <c r="C34" s="0" t="s">
        <v>152</v>
      </c>
      <c r="J34" s="0" t="s">
        <v>152</v>
      </c>
      <c r="M34" s="0" t="s">
        <v>152</v>
      </c>
      <c r="Q34" s="0" t="s">
        <v>152</v>
      </c>
      <c r="R34" s="0" t="s">
        <v>152</v>
      </c>
      <c r="W34" s="0" t="s">
        <v>152</v>
      </c>
      <c r="Z34" s="0" t="s">
        <v>152</v>
      </c>
      <c r="AH34" s="0" t="s">
        <v>152</v>
      </c>
      <c r="AM34" s="0" t="s">
        <v>152</v>
      </c>
      <c r="AQ34" s="0" t="s">
        <v>152</v>
      </c>
      <c r="AU34" s="0" t="s">
        <v>152</v>
      </c>
      <c r="AY34" s="0" t="s">
        <v>152</v>
      </c>
      <c r="BD34" s="0" t="s">
        <v>152</v>
      </c>
      <c r="BH34" s="0" t="s">
        <v>152</v>
      </c>
      <c r="BK34" s="0" t="s">
        <v>152</v>
      </c>
      <c r="BL34" s="0" t="s">
        <v>152</v>
      </c>
      <c r="BO34" s="0" t="s">
        <v>152</v>
      </c>
      <c r="BW34" s="0" t="s">
        <v>152</v>
      </c>
      <c r="CB34" s="0" t="s">
        <v>152</v>
      </c>
      <c r="CF34" s="0" t="s">
        <v>152</v>
      </c>
      <c r="CJ34" s="0" t="s">
        <v>152</v>
      </c>
      <c r="CP34" s="0" t="s">
        <v>152</v>
      </c>
      <c r="CX34" s="0" t="s">
        <v>152</v>
      </c>
      <c r="CZ34" s="0" t="s">
        <v>152</v>
      </c>
      <c r="DG34" s="0" t="s">
        <v>152</v>
      </c>
      <c r="DK34" s="0" t="s">
        <v>152</v>
      </c>
      <c r="DO34" s="0" t="s">
        <v>152</v>
      </c>
      <c r="DS34" s="0" t="s">
        <v>152</v>
      </c>
      <c r="DW34" s="0" t="s">
        <v>152</v>
      </c>
      <c r="EA34" s="0" t="s">
        <v>152</v>
      </c>
      <c r="EC34" s="0" t="s">
        <v>152</v>
      </c>
      <c r="ED34" s="0" t="s">
        <v>152</v>
      </c>
      <c r="EI34" s="0" t="s">
        <v>152</v>
      </c>
      <c r="EQ34" s="0" t="s">
        <v>152</v>
      </c>
      <c r="EV34" s="0" t="s">
        <v>152</v>
      </c>
      <c r="EY34" s="0" t="s">
        <v>152</v>
      </c>
      <c r="FE34" s="0" t="s">
        <v>152</v>
      </c>
      <c r="FO34" s="0" t="s">
        <v>152</v>
      </c>
      <c r="FU34" s="0" t="s">
        <v>152</v>
      </c>
      <c r="FV34" s="0" t="s">
        <v>152</v>
      </c>
      <c r="GB34" s="0" t="s">
        <v>152</v>
      </c>
    </row>
    <row r="35" customFormat="false" ht="12.75" hidden="false" customHeight="false" outlineLevel="0" collapsed="false">
      <c r="A35" s="0" t="n">
        <v>31</v>
      </c>
      <c r="B35" s="10" t="s">
        <v>165</v>
      </c>
      <c r="C35" s="0" t="s">
        <v>152</v>
      </c>
      <c r="J35" s="0" t="s">
        <v>152</v>
      </c>
      <c r="M35" s="0" t="s">
        <v>152</v>
      </c>
      <c r="Q35" s="0" t="s">
        <v>152</v>
      </c>
      <c r="W35" s="0" t="s">
        <v>152</v>
      </c>
      <c r="Z35" s="0" t="s">
        <v>152</v>
      </c>
      <c r="AH35" s="0" t="s">
        <v>152</v>
      </c>
      <c r="AN35" s="0" t="s">
        <v>152</v>
      </c>
      <c r="AR35" s="0" t="s">
        <v>152</v>
      </c>
      <c r="AV35" s="0" t="s">
        <v>152</v>
      </c>
      <c r="AY35" s="0" t="s">
        <v>152</v>
      </c>
      <c r="BD35" s="0" t="s">
        <v>152</v>
      </c>
      <c r="BH35" s="0" t="s">
        <v>152</v>
      </c>
      <c r="BK35" s="0" t="s">
        <v>152</v>
      </c>
      <c r="BN35" s="0" t="s">
        <v>152</v>
      </c>
      <c r="BU35" s="0" t="s">
        <v>152</v>
      </c>
      <c r="BW35" s="0" t="s">
        <v>152</v>
      </c>
      <c r="CC35" s="0" t="s">
        <v>152</v>
      </c>
      <c r="CG35" s="0" t="s">
        <v>152</v>
      </c>
      <c r="CK35" s="0" t="s">
        <v>152</v>
      </c>
      <c r="CQ35" s="0" t="s">
        <v>152</v>
      </c>
      <c r="CZ35" s="0" t="s">
        <v>152</v>
      </c>
      <c r="DG35" s="0" t="s">
        <v>152</v>
      </c>
      <c r="DI35" s="0" t="s">
        <v>152</v>
      </c>
      <c r="DJ35" s="0" t="s">
        <v>152</v>
      </c>
      <c r="DO35" s="0" t="s">
        <v>152</v>
      </c>
      <c r="DS35" s="0" t="s">
        <v>152</v>
      </c>
      <c r="DW35" s="0" t="s">
        <v>152</v>
      </c>
      <c r="DZ35" s="0" t="s">
        <v>152</v>
      </c>
      <c r="EC35" s="0" t="s">
        <v>152</v>
      </c>
      <c r="ED35" s="0" t="s">
        <v>152</v>
      </c>
      <c r="EH35" s="0" t="s">
        <v>152</v>
      </c>
      <c r="EL35" s="0" t="s">
        <v>152</v>
      </c>
      <c r="ES35" s="0" t="s">
        <v>152</v>
      </c>
      <c r="EW35" s="0" t="s">
        <v>152</v>
      </c>
      <c r="EY35" s="0" t="s">
        <v>152</v>
      </c>
      <c r="FF35" s="0" t="s">
        <v>152</v>
      </c>
      <c r="FN35" s="0" t="s">
        <v>152</v>
      </c>
      <c r="FO35" s="0" t="s">
        <v>152</v>
      </c>
      <c r="FP35" s="0" t="s">
        <v>152</v>
      </c>
      <c r="FQ35" s="0" t="s">
        <v>152</v>
      </c>
      <c r="FR35" s="0" t="s">
        <v>152</v>
      </c>
      <c r="FU35" s="0" t="s">
        <v>152</v>
      </c>
      <c r="FV35" s="0" t="s">
        <v>152</v>
      </c>
      <c r="GB35" s="0" t="s">
        <v>152</v>
      </c>
    </row>
    <row r="36" customFormat="false" ht="12.75" hidden="false" customHeight="false" outlineLevel="0" collapsed="false">
      <c r="A36" s="0" t="n">
        <v>32</v>
      </c>
      <c r="B36" s="0" t="s">
        <v>167</v>
      </c>
      <c r="C36" s="0" t="s">
        <v>152</v>
      </c>
      <c r="J36" s="0" t="s">
        <v>152</v>
      </c>
      <c r="M36" s="0" t="s">
        <v>152</v>
      </c>
      <c r="Q36" s="0" t="s">
        <v>152</v>
      </c>
      <c r="R36" s="0" t="s">
        <v>152</v>
      </c>
      <c r="S36" s="0" t="s">
        <v>152</v>
      </c>
      <c r="W36" s="0" t="s">
        <v>152</v>
      </c>
      <c r="Z36" s="0" t="s">
        <v>152</v>
      </c>
      <c r="AG36" s="0" t="s">
        <v>152</v>
      </c>
      <c r="AN36" s="0" t="s">
        <v>152</v>
      </c>
      <c r="AQ36" s="0" t="s">
        <v>152</v>
      </c>
      <c r="AU36" s="0" t="s">
        <v>152</v>
      </c>
      <c r="AX36" s="0" t="s">
        <v>152</v>
      </c>
      <c r="BA36" s="0" t="n">
        <v>70</v>
      </c>
      <c r="BD36" s="0" t="s">
        <v>152</v>
      </c>
      <c r="BH36" s="0" t="s">
        <v>152</v>
      </c>
      <c r="BL36" s="0" t="s">
        <v>152</v>
      </c>
      <c r="BN36" s="0" t="s">
        <v>152</v>
      </c>
      <c r="BT36" s="0" t="s">
        <v>152</v>
      </c>
      <c r="BY36" s="0" t="s">
        <v>152</v>
      </c>
      <c r="CB36" s="0" t="s">
        <v>152</v>
      </c>
      <c r="CF36" s="0" t="s">
        <v>152</v>
      </c>
      <c r="CK36" s="0" t="s">
        <v>152</v>
      </c>
      <c r="CR36" s="0" t="s">
        <v>152</v>
      </c>
      <c r="CX36" s="0" t="s">
        <v>152</v>
      </c>
      <c r="CY36" s="0" t="s">
        <v>152</v>
      </c>
      <c r="DG36" s="0" t="s">
        <v>152</v>
      </c>
      <c r="DI36" s="0" t="s">
        <v>152</v>
      </c>
      <c r="DO36" s="0" t="s">
        <v>152</v>
      </c>
      <c r="DS36" s="0" t="s">
        <v>152</v>
      </c>
      <c r="DW36" s="0" t="s">
        <v>152</v>
      </c>
      <c r="DY36" s="0" t="s">
        <v>152</v>
      </c>
      <c r="EC36" s="0" t="s">
        <v>152</v>
      </c>
      <c r="ED36" s="0" t="s">
        <v>152</v>
      </c>
      <c r="EH36" s="0" t="s">
        <v>152</v>
      </c>
      <c r="EM36" s="0" t="s">
        <v>152</v>
      </c>
      <c r="ET36" s="0" t="s">
        <v>152</v>
      </c>
      <c r="EW36" s="0" t="s">
        <v>152</v>
      </c>
      <c r="FB36" s="0" t="s">
        <v>152</v>
      </c>
      <c r="FF36" s="0" t="s">
        <v>152</v>
      </c>
      <c r="FN36" s="0" t="s">
        <v>152</v>
      </c>
      <c r="FO36" s="0" t="s">
        <v>152</v>
      </c>
      <c r="FU36" s="0" t="s">
        <v>152</v>
      </c>
      <c r="FV36" s="0" t="s">
        <v>152</v>
      </c>
      <c r="GB36" s="0" t="s">
        <v>152</v>
      </c>
    </row>
    <row r="37" customFormat="false" ht="12.75" hidden="false" customHeight="false" outlineLevel="0" collapsed="false">
      <c r="A37" s="0" t="n">
        <v>33</v>
      </c>
      <c r="B37" s="10" t="s">
        <v>159</v>
      </c>
      <c r="D37" s="0" t="s">
        <v>152</v>
      </c>
      <c r="K37" s="0" t="s">
        <v>152</v>
      </c>
      <c r="M37" s="0" t="s">
        <v>152</v>
      </c>
      <c r="S37" s="0" t="s">
        <v>152</v>
      </c>
      <c r="W37" s="0" t="s">
        <v>152</v>
      </c>
      <c r="Z37" s="0" t="s">
        <v>152</v>
      </c>
      <c r="AJ37" s="0" t="s">
        <v>152</v>
      </c>
      <c r="AN37" s="0" t="s">
        <v>152</v>
      </c>
      <c r="AX37" s="0" t="s">
        <v>152</v>
      </c>
      <c r="BD37" s="0" t="s">
        <v>152</v>
      </c>
      <c r="BH37" s="0" t="s">
        <v>152</v>
      </c>
      <c r="BJ37" s="0" t="s">
        <v>152</v>
      </c>
      <c r="BM37" s="0" t="s">
        <v>152</v>
      </c>
      <c r="BN37" s="0" t="s">
        <v>152</v>
      </c>
      <c r="BS37" s="0" t="s">
        <v>152</v>
      </c>
      <c r="BW37" s="0" t="s">
        <v>152</v>
      </c>
      <c r="CC37" s="0" t="s">
        <v>152</v>
      </c>
      <c r="CF37" s="0" t="s">
        <v>152</v>
      </c>
      <c r="CJ37" s="0" t="s">
        <v>152</v>
      </c>
      <c r="CQ37" s="0" t="s">
        <v>152</v>
      </c>
      <c r="CU37" s="0" t="s">
        <v>152</v>
      </c>
      <c r="DJ37" s="0" t="s">
        <v>152</v>
      </c>
      <c r="DO37" s="0" t="s">
        <v>152</v>
      </c>
      <c r="DS37" s="0" t="s">
        <v>152</v>
      </c>
      <c r="DW37" s="0" t="s">
        <v>152</v>
      </c>
      <c r="DZ37" s="0" t="s">
        <v>152</v>
      </c>
      <c r="EC37" s="0" t="s">
        <v>152</v>
      </c>
      <c r="ED37" s="0" t="s">
        <v>152</v>
      </c>
      <c r="EI37" s="0" t="s">
        <v>152</v>
      </c>
      <c r="EO37" s="0" t="s">
        <v>152</v>
      </c>
      <c r="ET37" s="0" t="s">
        <v>152</v>
      </c>
      <c r="EW37" s="0" t="s">
        <v>152</v>
      </c>
      <c r="FA37" s="0" t="s">
        <v>152</v>
      </c>
      <c r="FE37" s="0" t="s">
        <v>152</v>
      </c>
      <c r="FI37" s="0" t="s">
        <v>152</v>
      </c>
      <c r="FP37" s="0" t="s">
        <v>152</v>
      </c>
      <c r="FV37" s="0" t="s">
        <v>152</v>
      </c>
      <c r="GB37" s="0" t="s">
        <v>152</v>
      </c>
    </row>
    <row r="38" customFormat="false" ht="12.75" hidden="false" customHeight="false" outlineLevel="0" collapsed="false">
      <c r="A38" s="0" t="n">
        <v>34</v>
      </c>
      <c r="B38" s="10" t="s">
        <v>168</v>
      </c>
      <c r="C38" s="0" t="s">
        <v>152</v>
      </c>
      <c r="K38" s="0" t="s">
        <v>152</v>
      </c>
      <c r="M38" s="0" t="s">
        <v>152</v>
      </c>
      <c r="Q38" s="0" t="s">
        <v>152</v>
      </c>
      <c r="W38" s="0" t="s">
        <v>152</v>
      </c>
      <c r="AF38" s="0" t="s">
        <v>152</v>
      </c>
      <c r="AM38" s="0" t="s">
        <v>152</v>
      </c>
      <c r="AQ38" s="0" t="s">
        <v>152</v>
      </c>
      <c r="AU38" s="0" t="s">
        <v>152</v>
      </c>
      <c r="AX38" s="0" t="s">
        <v>152</v>
      </c>
      <c r="BA38" s="0" t="n">
        <v>50</v>
      </c>
      <c r="BD38" s="0" t="s">
        <v>152</v>
      </c>
      <c r="BH38" s="0" t="s">
        <v>152</v>
      </c>
      <c r="BK38" s="0" t="s">
        <v>152</v>
      </c>
      <c r="BM38" s="0" t="s">
        <v>152</v>
      </c>
      <c r="BO38" s="0" t="s">
        <v>152</v>
      </c>
      <c r="BW38" s="0" t="s">
        <v>152</v>
      </c>
      <c r="CC38" s="0" t="s">
        <v>152</v>
      </c>
      <c r="CG38" s="0" t="s">
        <v>152</v>
      </c>
      <c r="CJ38" s="0" t="s">
        <v>152</v>
      </c>
      <c r="CQ38" s="0" t="s">
        <v>152</v>
      </c>
      <c r="CT38" s="0" t="s">
        <v>152</v>
      </c>
      <c r="CY38" s="0" t="s">
        <v>152</v>
      </c>
      <c r="DG38" s="0" t="s">
        <v>152</v>
      </c>
      <c r="DI38" s="0" t="s">
        <v>152</v>
      </c>
      <c r="DJ38" s="0" t="s">
        <v>152</v>
      </c>
      <c r="DO38" s="0" t="s">
        <v>152</v>
      </c>
      <c r="DS38" s="0" t="s">
        <v>152</v>
      </c>
      <c r="DW38" s="0" t="s">
        <v>152</v>
      </c>
      <c r="DZ38" s="0" t="s">
        <v>152</v>
      </c>
      <c r="EC38" s="0" t="s">
        <v>152</v>
      </c>
      <c r="EH38" s="0" t="s">
        <v>152</v>
      </c>
      <c r="EQ38" s="0" t="s">
        <v>152</v>
      </c>
      <c r="EW38" s="0" t="s">
        <v>152</v>
      </c>
      <c r="EZ38" s="0" t="s">
        <v>152</v>
      </c>
      <c r="FF38" s="0" t="s">
        <v>152</v>
      </c>
      <c r="FJ38" s="0" t="s">
        <v>152</v>
      </c>
      <c r="FO38" s="0" t="s">
        <v>152</v>
      </c>
      <c r="FP38" s="0" t="s">
        <v>152</v>
      </c>
      <c r="FU38" s="0" t="s">
        <v>152</v>
      </c>
      <c r="FV38" s="0" t="s">
        <v>152</v>
      </c>
      <c r="GB38" s="0" t="s">
        <v>152</v>
      </c>
    </row>
    <row r="39" customFormat="false" ht="12.75" hidden="false" customHeight="false" outlineLevel="0" collapsed="false">
      <c r="A39" s="0" t="n">
        <v>35</v>
      </c>
      <c r="B39" s="0" t="s">
        <v>167</v>
      </c>
      <c r="D39" s="0" t="s">
        <v>152</v>
      </c>
      <c r="K39" s="0" t="s">
        <v>152</v>
      </c>
      <c r="M39" s="0" t="s">
        <v>152</v>
      </c>
      <c r="Q39" s="0" t="s">
        <v>152</v>
      </c>
      <c r="W39" s="0" t="s">
        <v>152</v>
      </c>
      <c r="Z39" s="0" t="s">
        <v>152</v>
      </c>
      <c r="AI39" s="0" t="s">
        <v>152</v>
      </c>
      <c r="AN39" s="0" t="s">
        <v>152</v>
      </c>
      <c r="AQ39" s="0" t="s">
        <v>152</v>
      </c>
      <c r="AU39" s="0" t="s">
        <v>152</v>
      </c>
      <c r="AY39" s="0" t="s">
        <v>152</v>
      </c>
      <c r="BD39" s="0" t="s">
        <v>152</v>
      </c>
      <c r="BH39" s="0" t="s">
        <v>152</v>
      </c>
      <c r="BN39" s="0" t="s">
        <v>152</v>
      </c>
      <c r="BU39" s="0" t="s">
        <v>152</v>
      </c>
      <c r="BX39" s="0" t="s">
        <v>152</v>
      </c>
      <c r="CC39" s="0" t="s">
        <v>152</v>
      </c>
      <c r="CH39" s="0" t="s">
        <v>152</v>
      </c>
      <c r="CJ39" s="0" t="s">
        <v>152</v>
      </c>
      <c r="CS39" s="0" t="s">
        <v>152</v>
      </c>
      <c r="CW39" s="0" t="s">
        <v>152</v>
      </c>
      <c r="CZ39" s="0" t="s">
        <v>152</v>
      </c>
      <c r="DG39" s="0" t="s">
        <v>152</v>
      </c>
      <c r="DI39" s="0" t="s">
        <v>152</v>
      </c>
      <c r="DO39" s="0" t="s">
        <v>152</v>
      </c>
      <c r="DS39" s="0" t="s">
        <v>152</v>
      </c>
      <c r="DW39" s="0" t="s">
        <v>152</v>
      </c>
      <c r="DY39" s="0" t="s">
        <v>152</v>
      </c>
      <c r="EC39" s="0" t="s">
        <v>152</v>
      </c>
      <c r="EI39" s="0" t="s">
        <v>152</v>
      </c>
      <c r="EL39" s="0" t="s">
        <v>152</v>
      </c>
      <c r="ET39" s="0" t="s">
        <v>152</v>
      </c>
      <c r="EW39" s="0" t="s">
        <v>152</v>
      </c>
      <c r="EZ39" s="0" t="s">
        <v>152</v>
      </c>
      <c r="FF39" s="0" t="s">
        <v>152</v>
      </c>
      <c r="FO39" s="0" t="s">
        <v>152</v>
      </c>
      <c r="FU39" s="0" t="s">
        <v>152</v>
      </c>
      <c r="FV39" s="0" t="s">
        <v>152</v>
      </c>
      <c r="GB39" s="0" t="s">
        <v>152</v>
      </c>
    </row>
    <row r="40" customFormat="false" ht="12.75" hidden="false" customHeight="false" outlineLevel="0" collapsed="false">
      <c r="A40" s="0" t="n">
        <v>36</v>
      </c>
      <c r="B40" s="10" t="s">
        <v>162</v>
      </c>
      <c r="D40" s="0" t="s">
        <v>152</v>
      </c>
      <c r="K40" s="0" t="s">
        <v>152</v>
      </c>
      <c r="M40" s="0" t="s">
        <v>152</v>
      </c>
      <c r="Q40" s="0" t="s">
        <v>152</v>
      </c>
      <c r="V40" s="0" t="s">
        <v>152</v>
      </c>
      <c r="Z40" s="0" t="s">
        <v>152</v>
      </c>
      <c r="AG40" s="0" t="s">
        <v>152</v>
      </c>
      <c r="AM40" s="0" t="s">
        <v>152</v>
      </c>
      <c r="AQ40" s="0" t="s">
        <v>152</v>
      </c>
      <c r="AU40" s="0" t="s">
        <v>152</v>
      </c>
      <c r="AY40" s="0" t="s">
        <v>152</v>
      </c>
      <c r="BD40" s="0" t="s">
        <v>152</v>
      </c>
      <c r="BL40" s="0" t="s">
        <v>152</v>
      </c>
      <c r="BN40" s="0" t="s">
        <v>152</v>
      </c>
      <c r="BU40" s="0" t="s">
        <v>152</v>
      </c>
      <c r="BY40" s="0" t="s">
        <v>152</v>
      </c>
      <c r="CC40" s="0" t="s">
        <v>152</v>
      </c>
      <c r="CG40" s="0" t="s">
        <v>152</v>
      </c>
      <c r="CK40" s="0" t="s">
        <v>152</v>
      </c>
      <c r="CS40" s="0" t="s">
        <v>152</v>
      </c>
      <c r="CX40" s="0" t="s">
        <v>152</v>
      </c>
      <c r="DA40" s="0" t="s">
        <v>152</v>
      </c>
      <c r="DG40" s="0" t="s">
        <v>152</v>
      </c>
      <c r="DJ40" s="0" t="s">
        <v>152</v>
      </c>
      <c r="DO40" s="0" t="s">
        <v>152</v>
      </c>
      <c r="DS40" s="0" t="s">
        <v>152</v>
      </c>
      <c r="DW40" s="0" t="s">
        <v>152</v>
      </c>
      <c r="EA40" s="0" t="s">
        <v>152</v>
      </c>
      <c r="EC40" s="0" t="s">
        <v>152</v>
      </c>
      <c r="EI40" s="0" t="s">
        <v>152</v>
      </c>
      <c r="EL40" s="0" t="s">
        <v>152</v>
      </c>
      <c r="ER40" s="0" t="s">
        <v>152</v>
      </c>
      <c r="EW40" s="0" t="s">
        <v>152</v>
      </c>
      <c r="EZ40" s="0" t="s">
        <v>152</v>
      </c>
      <c r="FE40" s="0" t="s">
        <v>152</v>
      </c>
      <c r="FI40" s="0" t="s">
        <v>152</v>
      </c>
      <c r="FU40" s="0" t="s">
        <v>152</v>
      </c>
      <c r="FV40" s="0" t="s">
        <v>152</v>
      </c>
      <c r="GB40" s="0" t="s">
        <v>152</v>
      </c>
    </row>
    <row r="41" customFormat="false" ht="12.75" hidden="false" customHeight="false" outlineLevel="0" collapsed="false">
      <c r="A41" s="0" t="n">
        <v>37</v>
      </c>
      <c r="B41" s="11" t="s">
        <v>162</v>
      </c>
      <c r="C41" s="0" t="s">
        <v>152</v>
      </c>
      <c r="J41" s="0" t="s">
        <v>152</v>
      </c>
      <c r="M41" s="0" t="s">
        <v>152</v>
      </c>
      <c r="Q41" s="0" t="s">
        <v>152</v>
      </c>
      <c r="V41" s="0" t="s">
        <v>152</v>
      </c>
      <c r="AA41" s="0" t="s">
        <v>152</v>
      </c>
      <c r="AH41" s="0" t="s">
        <v>152</v>
      </c>
      <c r="AM41" s="0" t="s">
        <v>152</v>
      </c>
      <c r="AQ41" s="0" t="s">
        <v>152</v>
      </c>
      <c r="AU41" s="0" t="s">
        <v>152</v>
      </c>
      <c r="AY41" s="0" t="s">
        <v>152</v>
      </c>
      <c r="BD41" s="0" t="s">
        <v>152</v>
      </c>
      <c r="BI41" s="0" t="s">
        <v>152</v>
      </c>
      <c r="BK41" s="0" t="s">
        <v>152</v>
      </c>
      <c r="BM41" s="0" t="s">
        <v>152</v>
      </c>
      <c r="BN41" s="0" t="s">
        <v>152</v>
      </c>
      <c r="BU41" s="0" t="s">
        <v>152</v>
      </c>
      <c r="BY41" s="0" t="s">
        <v>152</v>
      </c>
      <c r="CC41" s="0" t="s">
        <v>152</v>
      </c>
      <c r="CF41" s="0" t="s">
        <v>152</v>
      </c>
      <c r="CJ41" s="0" t="s">
        <v>152</v>
      </c>
      <c r="CP41" s="0" t="s">
        <v>152</v>
      </c>
      <c r="CX41" s="0" t="s">
        <v>152</v>
      </c>
      <c r="CY41" s="0" t="s">
        <v>152</v>
      </c>
      <c r="DE41" s="0" t="s">
        <v>152</v>
      </c>
      <c r="DJ41" s="0" t="s">
        <v>152</v>
      </c>
      <c r="DO41" s="0" t="s">
        <v>152</v>
      </c>
      <c r="DS41" s="0" t="s">
        <v>152</v>
      </c>
      <c r="DW41" s="0" t="s">
        <v>152</v>
      </c>
      <c r="EA41" s="0" t="s">
        <v>152</v>
      </c>
      <c r="EC41" s="0" t="s">
        <v>152</v>
      </c>
      <c r="EK41" s="0" t="s">
        <v>152</v>
      </c>
      <c r="ER41" s="0" t="s">
        <v>152</v>
      </c>
      <c r="EW41" s="0" t="s">
        <v>152</v>
      </c>
      <c r="FA41" s="0" t="s">
        <v>152</v>
      </c>
      <c r="FE41" s="0" t="s">
        <v>152</v>
      </c>
      <c r="FI41" s="0" t="s">
        <v>152</v>
      </c>
      <c r="FU41" s="0" t="s">
        <v>152</v>
      </c>
      <c r="FV41" s="0" t="s">
        <v>152</v>
      </c>
      <c r="GB41" s="0" t="s">
        <v>152</v>
      </c>
    </row>
    <row r="42" customFormat="false" ht="12.75" hidden="false" customHeight="false" outlineLevel="0" collapsed="false">
      <c r="A42" s="0" t="n">
        <v>38</v>
      </c>
      <c r="B42" s="11" t="s">
        <v>162</v>
      </c>
      <c r="D42" s="0" t="s">
        <v>152</v>
      </c>
      <c r="G42" s="0" t="s">
        <v>152</v>
      </c>
      <c r="M42" s="0" t="s">
        <v>152</v>
      </c>
      <c r="R42" s="0" t="s">
        <v>152</v>
      </c>
      <c r="W42" s="0" t="s">
        <v>152</v>
      </c>
      <c r="AB42" s="0" t="s">
        <v>152</v>
      </c>
      <c r="AH42" s="0" t="s">
        <v>152</v>
      </c>
      <c r="AM42" s="0" t="s">
        <v>152</v>
      </c>
      <c r="AQ42" s="0" t="s">
        <v>152</v>
      </c>
      <c r="AU42" s="0" t="s">
        <v>152</v>
      </c>
      <c r="AY42" s="0" t="s">
        <v>152</v>
      </c>
      <c r="BD42" s="0" t="s">
        <v>152</v>
      </c>
      <c r="BI42" s="0" t="s">
        <v>152</v>
      </c>
      <c r="BK42" s="0" t="s">
        <v>152</v>
      </c>
      <c r="BM42" s="0" t="s">
        <v>152</v>
      </c>
      <c r="BO42" s="0" t="s">
        <v>152</v>
      </c>
      <c r="BW42" s="0" t="s">
        <v>152</v>
      </c>
      <c r="CB42" s="0" t="s">
        <v>152</v>
      </c>
      <c r="CG42" s="0" t="s">
        <v>152</v>
      </c>
      <c r="CJ42" s="0" t="s">
        <v>152</v>
      </c>
      <c r="CP42" s="0" t="s">
        <v>152</v>
      </c>
      <c r="CU42" s="0" t="s">
        <v>152</v>
      </c>
      <c r="CY42" s="0" t="s">
        <v>152</v>
      </c>
      <c r="DE42" s="0" t="s">
        <v>152</v>
      </c>
      <c r="DJ42" s="0" t="s">
        <v>152</v>
      </c>
      <c r="DO42" s="0" t="s">
        <v>152</v>
      </c>
      <c r="DS42" s="0" t="s">
        <v>152</v>
      </c>
      <c r="DW42" s="0" t="s">
        <v>152</v>
      </c>
      <c r="DZ42" s="0" t="s">
        <v>152</v>
      </c>
      <c r="EC42" s="0" t="s">
        <v>152</v>
      </c>
      <c r="EH42" s="0" t="s">
        <v>152</v>
      </c>
      <c r="EN42" s="0" t="s">
        <v>152</v>
      </c>
      <c r="ES42" s="0" t="s">
        <v>152</v>
      </c>
      <c r="EV42" s="0" t="s">
        <v>152</v>
      </c>
      <c r="EY42" s="0" t="s">
        <v>152</v>
      </c>
      <c r="FF42" s="0" t="s">
        <v>152</v>
      </c>
      <c r="FI42" s="0" t="s">
        <v>152</v>
      </c>
      <c r="FO42" s="0" t="s">
        <v>152</v>
      </c>
      <c r="FU42" s="0" t="s">
        <v>152</v>
      </c>
      <c r="FV42" s="0" t="s">
        <v>152</v>
      </c>
      <c r="GB42" s="0" t="s">
        <v>152</v>
      </c>
    </row>
    <row r="43" customFormat="false" ht="12.75" hidden="false" customHeight="false" outlineLevel="0" collapsed="false">
      <c r="A43" s="0" t="n">
        <v>39</v>
      </c>
      <c r="B43" s="10" t="s">
        <v>151</v>
      </c>
      <c r="D43" s="0" t="s">
        <v>152</v>
      </c>
      <c r="J43" s="0" t="s">
        <v>152</v>
      </c>
      <c r="M43" s="0" t="s">
        <v>152</v>
      </c>
      <c r="Q43" s="0" t="s">
        <v>152</v>
      </c>
      <c r="R43" s="0" t="s">
        <v>152</v>
      </c>
      <c r="W43" s="0" t="s">
        <v>152</v>
      </c>
      <c r="Z43" s="0" t="s">
        <v>152</v>
      </c>
      <c r="AG43" s="0" t="s">
        <v>152</v>
      </c>
      <c r="AM43" s="0" t="s">
        <v>152</v>
      </c>
      <c r="AQ43" s="0" t="s">
        <v>152</v>
      </c>
      <c r="AV43" s="0" t="s">
        <v>152</v>
      </c>
      <c r="AY43" s="0" t="s">
        <v>152</v>
      </c>
      <c r="BD43" s="0" t="s">
        <v>152</v>
      </c>
      <c r="BH43" s="0" t="s">
        <v>152</v>
      </c>
      <c r="BK43" s="0" t="s">
        <v>152</v>
      </c>
      <c r="BM43" s="0" t="s">
        <v>152</v>
      </c>
      <c r="BO43" s="0" t="s">
        <v>152</v>
      </c>
      <c r="BW43" s="0" t="s">
        <v>152</v>
      </c>
      <c r="CC43" s="0" t="s">
        <v>152</v>
      </c>
      <c r="CG43" s="0" t="s">
        <v>152</v>
      </c>
      <c r="CJ43" s="0" t="s">
        <v>152</v>
      </c>
      <c r="CQ43" s="0" t="s">
        <v>152</v>
      </c>
      <c r="CY43" s="0" t="s">
        <v>152</v>
      </c>
      <c r="DE43" s="0" t="s">
        <v>152</v>
      </c>
      <c r="DO43" s="0" t="s">
        <v>152</v>
      </c>
      <c r="DS43" s="0" t="s">
        <v>152</v>
      </c>
      <c r="DW43" s="0" t="s">
        <v>152</v>
      </c>
      <c r="EA43" s="0" t="s">
        <v>152</v>
      </c>
      <c r="EC43" s="0" t="s">
        <v>152</v>
      </c>
      <c r="EI43" s="0" t="s">
        <v>152</v>
      </c>
      <c r="EM43" s="0" t="s">
        <v>152</v>
      </c>
      <c r="ES43" s="0" t="s">
        <v>152</v>
      </c>
      <c r="EV43" s="0" t="s">
        <v>152</v>
      </c>
      <c r="FB43" s="0" t="s">
        <v>152</v>
      </c>
      <c r="FD43" s="0" t="s">
        <v>152</v>
      </c>
      <c r="FJ43" s="0" t="s">
        <v>152</v>
      </c>
      <c r="FK43" s="0" t="s">
        <v>152</v>
      </c>
      <c r="FL43" s="0" t="s">
        <v>152</v>
      </c>
      <c r="FM43" s="0" t="s">
        <v>152</v>
      </c>
      <c r="FO43" s="0" t="s">
        <v>152</v>
      </c>
      <c r="FP43" s="0" t="s">
        <v>152</v>
      </c>
      <c r="FQ43" s="0" t="s">
        <v>152</v>
      </c>
      <c r="FR43" s="0" t="s">
        <v>152</v>
      </c>
      <c r="FS43" s="0" t="s">
        <v>152</v>
      </c>
      <c r="FU43" s="0" t="s">
        <v>152</v>
      </c>
      <c r="FV43" s="0" t="s">
        <v>152</v>
      </c>
      <c r="GB43" s="0" t="s">
        <v>152</v>
      </c>
    </row>
    <row r="44" customFormat="false" ht="12.75" hidden="false" customHeight="false" outlineLevel="0" collapsed="false">
      <c r="A44" s="0" t="n">
        <v>40</v>
      </c>
      <c r="B44" s="10" t="s">
        <v>165</v>
      </c>
      <c r="C44" s="0" t="s">
        <v>152</v>
      </c>
      <c r="J44" s="0" t="s">
        <v>152</v>
      </c>
      <c r="M44" s="0" t="s">
        <v>152</v>
      </c>
      <c r="Q44" s="0" t="s">
        <v>152</v>
      </c>
      <c r="W44" s="0" t="s">
        <v>152</v>
      </c>
      <c r="Z44" s="0" t="s">
        <v>152</v>
      </c>
      <c r="AH44" s="0" t="s">
        <v>152</v>
      </c>
      <c r="AM44" s="0" t="s">
        <v>152</v>
      </c>
      <c r="AU44" s="0" t="s">
        <v>152</v>
      </c>
      <c r="BE44" s="0" t="s">
        <v>152</v>
      </c>
      <c r="BH44" s="0" t="s">
        <v>152</v>
      </c>
      <c r="BX44" s="0" t="s">
        <v>152</v>
      </c>
      <c r="CB44" s="0" t="s">
        <v>152</v>
      </c>
      <c r="CG44" s="0" t="s">
        <v>152</v>
      </c>
      <c r="CJ44" s="0" t="s">
        <v>152</v>
      </c>
      <c r="DS44" s="0" t="s">
        <v>152</v>
      </c>
      <c r="DW44" s="0" t="s">
        <v>152</v>
      </c>
      <c r="DY44" s="0" t="s">
        <v>152</v>
      </c>
      <c r="EC44" s="0" t="s">
        <v>152</v>
      </c>
      <c r="EN44" s="0" t="s">
        <v>152</v>
      </c>
      <c r="ET44" s="0" t="s">
        <v>152</v>
      </c>
      <c r="EV44" s="0" t="s">
        <v>152</v>
      </c>
      <c r="EZ44" s="0" t="s">
        <v>152</v>
      </c>
      <c r="FF44" s="0" t="s">
        <v>152</v>
      </c>
      <c r="FO44" s="0" t="s">
        <v>152</v>
      </c>
      <c r="FU44" s="0" t="s">
        <v>152</v>
      </c>
      <c r="FV44" s="0" t="s">
        <v>152</v>
      </c>
      <c r="GB44" s="0" t="s">
        <v>152</v>
      </c>
    </row>
    <row r="45" customFormat="false" ht="12.75" hidden="false" customHeight="false" outlineLevel="0" collapsed="false">
      <c r="A45" s="0" t="n">
        <v>41</v>
      </c>
      <c r="B45" s="10" t="s">
        <v>161</v>
      </c>
      <c r="C45" s="0" t="s">
        <v>152</v>
      </c>
      <c r="J45" s="0" t="s">
        <v>152</v>
      </c>
      <c r="M45" s="0" t="s">
        <v>152</v>
      </c>
      <c r="Q45" s="0" t="s">
        <v>152</v>
      </c>
      <c r="R45" s="0" t="s">
        <v>152</v>
      </c>
      <c r="X45" s="0" t="s">
        <v>152</v>
      </c>
      <c r="AA45" s="0" t="s">
        <v>152</v>
      </c>
      <c r="AH45" s="0" t="s">
        <v>152</v>
      </c>
      <c r="AM45" s="0" t="s">
        <v>152</v>
      </c>
      <c r="AY45" s="0" t="s">
        <v>152</v>
      </c>
      <c r="BD45" s="0" t="s">
        <v>152</v>
      </c>
      <c r="BH45" s="0" t="s">
        <v>152</v>
      </c>
      <c r="BM45" s="0" t="s">
        <v>152</v>
      </c>
      <c r="BO45" s="0" t="s">
        <v>152</v>
      </c>
      <c r="BX45" s="0" t="s">
        <v>152</v>
      </c>
      <c r="CB45" s="0" t="s">
        <v>152</v>
      </c>
      <c r="CF45" s="0" t="s">
        <v>152</v>
      </c>
      <c r="CJ45" s="0" t="s">
        <v>152</v>
      </c>
      <c r="CP45" s="0" t="s">
        <v>152</v>
      </c>
      <c r="CX45" s="0" t="s">
        <v>152</v>
      </c>
      <c r="CY45" s="0" t="s">
        <v>152</v>
      </c>
      <c r="DG45" s="0" t="s">
        <v>152</v>
      </c>
      <c r="DK45" s="0" t="s">
        <v>152</v>
      </c>
      <c r="DO45" s="0" t="s">
        <v>152</v>
      </c>
      <c r="DS45" s="0" t="s">
        <v>152</v>
      </c>
      <c r="DW45" s="0" t="s">
        <v>152</v>
      </c>
      <c r="DZ45" s="0" t="s">
        <v>152</v>
      </c>
      <c r="ED45" s="0" t="s">
        <v>152</v>
      </c>
      <c r="EN45" s="0" t="s">
        <v>152</v>
      </c>
      <c r="ES45" s="0" t="s">
        <v>152</v>
      </c>
      <c r="EW45" s="0" t="s">
        <v>152</v>
      </c>
      <c r="EY45" s="0" t="s">
        <v>152</v>
      </c>
      <c r="EZ45" s="0" t="s">
        <v>152</v>
      </c>
      <c r="FI45" s="0" t="s">
        <v>152</v>
      </c>
      <c r="FJ45" s="0" t="s">
        <v>152</v>
      </c>
      <c r="FK45" s="0" t="s">
        <v>152</v>
      </c>
      <c r="FP45" s="0" t="s">
        <v>152</v>
      </c>
      <c r="FQ45" s="0" t="s">
        <v>152</v>
      </c>
      <c r="FR45" s="0" t="s">
        <v>152</v>
      </c>
      <c r="FU45" s="0" t="s">
        <v>152</v>
      </c>
      <c r="FV45" s="0" t="s">
        <v>152</v>
      </c>
      <c r="GB45" s="0" t="s">
        <v>152</v>
      </c>
    </row>
    <row r="46" customFormat="false" ht="12.75" hidden="false" customHeight="false" outlineLevel="0" collapsed="false">
      <c r="A46" s="0" t="n">
        <v>42</v>
      </c>
      <c r="B46" s="10" t="s">
        <v>151</v>
      </c>
      <c r="C46" s="0" t="s">
        <v>152</v>
      </c>
      <c r="K46" s="0" t="s">
        <v>152</v>
      </c>
      <c r="M46" s="0" t="s">
        <v>152</v>
      </c>
      <c r="Q46" s="0" t="s">
        <v>152</v>
      </c>
      <c r="W46" s="0" t="s">
        <v>152</v>
      </c>
      <c r="Z46" s="0" t="s">
        <v>152</v>
      </c>
      <c r="AM46" s="0" t="s">
        <v>152</v>
      </c>
      <c r="AQ46" s="0" t="s">
        <v>152</v>
      </c>
      <c r="AU46" s="0" t="s">
        <v>152</v>
      </c>
      <c r="AY46" s="0" t="s">
        <v>152</v>
      </c>
      <c r="BE46" s="0" t="s">
        <v>152</v>
      </c>
      <c r="BH46" s="0" t="s">
        <v>152</v>
      </c>
      <c r="BM46" s="0" t="s">
        <v>152</v>
      </c>
      <c r="BP46" s="0" t="s">
        <v>152</v>
      </c>
      <c r="BX46" s="0" t="s">
        <v>152</v>
      </c>
      <c r="CJ46" s="0" t="s">
        <v>152</v>
      </c>
      <c r="CP46" s="0" t="s">
        <v>152</v>
      </c>
      <c r="CX46" s="0" t="s">
        <v>152</v>
      </c>
      <c r="CY46" s="0" t="s">
        <v>152</v>
      </c>
      <c r="DG46" s="0" t="s">
        <v>152</v>
      </c>
      <c r="DK46" s="0" t="s">
        <v>152</v>
      </c>
      <c r="DS46" s="0" t="s">
        <v>152</v>
      </c>
      <c r="DW46" s="0" t="s">
        <v>152</v>
      </c>
      <c r="ED46" s="0" t="s">
        <v>152</v>
      </c>
      <c r="ES46" s="0" t="s">
        <v>152</v>
      </c>
      <c r="EW46" s="0" t="s">
        <v>152</v>
      </c>
      <c r="EY46" s="0" t="s">
        <v>152</v>
      </c>
      <c r="FF46" s="0" t="s">
        <v>152</v>
      </c>
      <c r="FO46" s="0" t="s">
        <v>152</v>
      </c>
      <c r="FU46" s="0" t="s">
        <v>152</v>
      </c>
      <c r="FV46" s="0" t="s">
        <v>152</v>
      </c>
      <c r="GB46" s="0" t="s">
        <v>152</v>
      </c>
    </row>
    <row r="47" customFormat="false" ht="12.75" hidden="false" customHeight="false" outlineLevel="0" collapsed="false">
      <c r="A47" s="0" t="n">
        <v>43</v>
      </c>
      <c r="B47" s="0" t="s">
        <v>154</v>
      </c>
      <c r="D47" s="0" t="s">
        <v>152</v>
      </c>
      <c r="K47" s="0" t="s">
        <v>152</v>
      </c>
      <c r="M47" s="0" t="s">
        <v>152</v>
      </c>
      <c r="S47" s="0" t="s">
        <v>152</v>
      </c>
      <c r="W47" s="0" t="s">
        <v>152</v>
      </c>
      <c r="Z47" s="0" t="s">
        <v>152</v>
      </c>
      <c r="AG47" s="0" t="s">
        <v>152</v>
      </c>
      <c r="AN47" s="0" t="s">
        <v>152</v>
      </c>
      <c r="AQ47" s="0" t="s">
        <v>152</v>
      </c>
      <c r="AU47" s="0" t="s">
        <v>152</v>
      </c>
      <c r="AX47" s="0" t="s">
        <v>152</v>
      </c>
      <c r="BA47" s="0" t="n">
        <v>120</v>
      </c>
      <c r="BD47" s="0" t="s">
        <v>152</v>
      </c>
      <c r="BH47" s="0" t="s">
        <v>152</v>
      </c>
      <c r="BK47" s="0" t="s">
        <v>152</v>
      </c>
      <c r="BM47" s="0" t="s">
        <v>152</v>
      </c>
      <c r="BP47" s="0" t="s">
        <v>152</v>
      </c>
      <c r="BX47" s="0" t="s">
        <v>152</v>
      </c>
      <c r="CC47" s="0" t="s">
        <v>152</v>
      </c>
      <c r="CH47" s="0" t="s">
        <v>152</v>
      </c>
      <c r="CJ47" s="0" t="s">
        <v>152</v>
      </c>
      <c r="CQ47" s="0" t="s">
        <v>152</v>
      </c>
      <c r="DA47" s="0" t="s">
        <v>152</v>
      </c>
      <c r="DG47" s="0" t="s">
        <v>152</v>
      </c>
      <c r="DK47" s="0" t="s">
        <v>152</v>
      </c>
      <c r="DS47" s="0" t="s">
        <v>152</v>
      </c>
      <c r="DW47" s="0" t="s">
        <v>152</v>
      </c>
      <c r="ED47" s="0" t="s">
        <v>152</v>
      </c>
      <c r="EI47" s="0" t="s">
        <v>152</v>
      </c>
      <c r="EK47" s="0" t="s">
        <v>152</v>
      </c>
      <c r="EQ47" s="0" t="s">
        <v>152</v>
      </c>
      <c r="EW47" s="0" t="s">
        <v>152</v>
      </c>
      <c r="EY47" s="0" t="s">
        <v>152</v>
      </c>
      <c r="FD47" s="0" t="s">
        <v>152</v>
      </c>
      <c r="FO47" s="0" t="s">
        <v>152</v>
      </c>
      <c r="FP47" s="0" t="s">
        <v>152</v>
      </c>
      <c r="FQ47" s="0" t="s">
        <v>152</v>
      </c>
      <c r="FU47" s="0" t="s">
        <v>152</v>
      </c>
      <c r="FV47" s="0" t="s">
        <v>152</v>
      </c>
      <c r="GB47" s="0" t="s">
        <v>152</v>
      </c>
    </row>
    <row r="48" customFormat="false" ht="12.75" hidden="false" customHeight="false" outlineLevel="0" collapsed="false">
      <c r="A48" s="0" t="n">
        <v>44</v>
      </c>
      <c r="B48" s="10" t="s">
        <v>161</v>
      </c>
      <c r="D48" s="0" t="s">
        <v>152</v>
      </c>
      <c r="J48" s="0" t="s">
        <v>152</v>
      </c>
      <c r="M48" s="0" t="s">
        <v>152</v>
      </c>
      <c r="R48" s="0" t="s">
        <v>152</v>
      </c>
      <c r="S48" s="0" t="s">
        <v>152</v>
      </c>
      <c r="AA48" s="0" t="s">
        <v>152</v>
      </c>
      <c r="AG48" s="0" t="s">
        <v>152</v>
      </c>
      <c r="AN48" s="0" t="s">
        <v>152</v>
      </c>
      <c r="AR48" s="0" t="s">
        <v>152</v>
      </c>
      <c r="AU48" s="0" t="s">
        <v>152</v>
      </c>
      <c r="AX48" s="0" t="s">
        <v>152</v>
      </c>
      <c r="BA48" s="0" t="n">
        <v>500</v>
      </c>
      <c r="BD48" s="0" t="s">
        <v>152</v>
      </c>
      <c r="BH48" s="0" t="s">
        <v>152</v>
      </c>
      <c r="BM48" s="0" t="s">
        <v>152</v>
      </c>
      <c r="BO48" s="0" t="s">
        <v>152</v>
      </c>
      <c r="BX48" s="0" t="s">
        <v>152</v>
      </c>
      <c r="CB48" s="0" t="s">
        <v>152</v>
      </c>
      <c r="CG48" s="0" t="s">
        <v>152</v>
      </c>
      <c r="CK48" s="0" t="s">
        <v>152</v>
      </c>
      <c r="CP48" s="0" t="s">
        <v>152</v>
      </c>
      <c r="CW48" s="0" t="s">
        <v>152</v>
      </c>
      <c r="CY48" s="0" t="s">
        <v>152</v>
      </c>
      <c r="DE48" s="0" t="s">
        <v>152</v>
      </c>
      <c r="DI48" s="0" t="s">
        <v>152</v>
      </c>
      <c r="DJ48" s="0" t="s">
        <v>152</v>
      </c>
      <c r="DO48" s="0" t="s">
        <v>152</v>
      </c>
      <c r="DS48" s="0" t="s">
        <v>152</v>
      </c>
      <c r="DW48" s="0" t="s">
        <v>152</v>
      </c>
      <c r="EA48" s="0" t="s">
        <v>152</v>
      </c>
      <c r="ED48" s="0" t="s">
        <v>152</v>
      </c>
      <c r="EH48" s="0" t="s">
        <v>152</v>
      </c>
      <c r="EL48" s="0" t="s">
        <v>152</v>
      </c>
      <c r="ER48" s="0" t="s">
        <v>152</v>
      </c>
      <c r="EW48" s="0" t="s">
        <v>152</v>
      </c>
      <c r="EZ48" s="0" t="s">
        <v>152</v>
      </c>
      <c r="FF48" s="0" t="s">
        <v>152</v>
      </c>
      <c r="FL48" s="0" t="s">
        <v>152</v>
      </c>
      <c r="FO48" s="0" t="s">
        <v>152</v>
      </c>
      <c r="FS48" s="0" t="s">
        <v>152</v>
      </c>
      <c r="FU48" s="0" t="s">
        <v>152</v>
      </c>
      <c r="FV48" s="0" t="s">
        <v>152</v>
      </c>
      <c r="GB48" s="0" t="s">
        <v>152</v>
      </c>
    </row>
    <row r="49" customFormat="false" ht="12.75" hidden="false" customHeight="false" outlineLevel="0" collapsed="false">
      <c r="A49" s="0" t="n">
        <v>45</v>
      </c>
      <c r="B49" s="0" t="s">
        <v>169</v>
      </c>
      <c r="C49" s="0" t="s">
        <v>152</v>
      </c>
      <c r="K49" s="0" t="s">
        <v>152</v>
      </c>
      <c r="M49" s="0" t="s">
        <v>152</v>
      </c>
      <c r="Q49" s="0" t="s">
        <v>152</v>
      </c>
      <c r="R49" s="0" t="s">
        <v>152</v>
      </c>
      <c r="W49" s="0" t="s">
        <v>152</v>
      </c>
      <c r="Z49" s="0" t="s">
        <v>152</v>
      </c>
      <c r="AI49" s="0" t="s">
        <v>152</v>
      </c>
      <c r="AM49" s="0" t="s">
        <v>152</v>
      </c>
      <c r="AQ49" s="0" t="s">
        <v>152</v>
      </c>
      <c r="AV49" s="0" t="s">
        <v>152</v>
      </c>
      <c r="AX49" s="0" t="s">
        <v>152</v>
      </c>
      <c r="BA49" s="0" t="n">
        <v>50</v>
      </c>
      <c r="BF49" s="0" t="s">
        <v>152</v>
      </c>
      <c r="BH49" s="0" t="s">
        <v>152</v>
      </c>
      <c r="BK49" s="0" t="s">
        <v>152</v>
      </c>
      <c r="BM49" s="0" t="s">
        <v>152</v>
      </c>
      <c r="BN49" s="0" t="s">
        <v>152</v>
      </c>
      <c r="BT49" s="0" t="s">
        <v>152</v>
      </c>
      <c r="BU49" s="0" t="s">
        <v>152</v>
      </c>
      <c r="BW49" s="0" t="s">
        <v>152</v>
      </c>
      <c r="CB49" s="0" t="s">
        <v>152</v>
      </c>
      <c r="CG49" s="0" t="s">
        <v>152</v>
      </c>
      <c r="CJ49" s="0" t="s">
        <v>152</v>
      </c>
      <c r="CP49" s="0" t="s">
        <v>152</v>
      </c>
      <c r="CX49" s="0" t="s">
        <v>152</v>
      </c>
      <c r="CY49" s="0" t="s">
        <v>152</v>
      </c>
      <c r="DG49" s="0" t="s">
        <v>152</v>
      </c>
      <c r="DJ49" s="0" t="s">
        <v>152</v>
      </c>
      <c r="DO49" s="0" t="s">
        <v>152</v>
      </c>
      <c r="DS49" s="0" t="s">
        <v>152</v>
      </c>
      <c r="DW49" s="0" t="s">
        <v>152</v>
      </c>
      <c r="EA49" s="0" t="s">
        <v>152</v>
      </c>
      <c r="ED49" s="0" t="s">
        <v>152</v>
      </c>
      <c r="EH49" s="0" t="s">
        <v>152</v>
      </c>
      <c r="EK49" s="0" t="s">
        <v>152</v>
      </c>
      <c r="ER49" s="0" t="s">
        <v>152</v>
      </c>
      <c r="EW49" s="0" t="s">
        <v>152</v>
      </c>
      <c r="FA49" s="0" t="s">
        <v>152</v>
      </c>
      <c r="FE49" s="0" t="s">
        <v>152</v>
      </c>
      <c r="FN49" s="0" t="s">
        <v>152</v>
      </c>
      <c r="FP49" s="0" t="s">
        <v>152</v>
      </c>
      <c r="FQ49" s="0" t="s">
        <v>152</v>
      </c>
      <c r="FR49" s="0" t="s">
        <v>152</v>
      </c>
      <c r="FV49" s="0" t="s">
        <v>152</v>
      </c>
      <c r="GB49" s="0" t="s">
        <v>152</v>
      </c>
    </row>
    <row r="50" customFormat="false" ht="12.75" hidden="false" customHeight="false" outlineLevel="0" collapsed="false">
      <c r="A50" s="0" t="n">
        <v>46</v>
      </c>
      <c r="B50" s="10" t="s">
        <v>159</v>
      </c>
      <c r="C50" s="0" t="s">
        <v>152</v>
      </c>
      <c r="K50" s="0" t="s">
        <v>152</v>
      </c>
      <c r="M50" s="0" t="s">
        <v>152</v>
      </c>
      <c r="S50" s="0" t="s">
        <v>152</v>
      </c>
      <c r="W50" s="0" t="s">
        <v>152</v>
      </c>
      <c r="Z50" s="0" t="s">
        <v>152</v>
      </c>
      <c r="AI50" s="0" t="s">
        <v>152</v>
      </c>
      <c r="AN50" s="0" t="s">
        <v>152</v>
      </c>
      <c r="AQ50" s="0" t="s">
        <v>152</v>
      </c>
      <c r="AY50" s="0" t="s">
        <v>152</v>
      </c>
      <c r="BD50" s="0" t="s">
        <v>152</v>
      </c>
      <c r="BH50" s="0" t="s">
        <v>152</v>
      </c>
      <c r="BJ50" s="0" t="s">
        <v>152</v>
      </c>
      <c r="BL50" s="0" t="s">
        <v>152</v>
      </c>
      <c r="BO50" s="0" t="s">
        <v>152</v>
      </c>
      <c r="BX50" s="0" t="s">
        <v>152</v>
      </c>
      <c r="CB50" s="0" t="s">
        <v>152</v>
      </c>
      <c r="CG50" s="0" t="s">
        <v>152</v>
      </c>
      <c r="CJ50" s="0" t="s">
        <v>152</v>
      </c>
      <c r="CP50" s="0" t="s">
        <v>152</v>
      </c>
      <c r="CX50" s="0" t="s">
        <v>152</v>
      </c>
      <c r="CZ50" s="0" t="s">
        <v>152</v>
      </c>
      <c r="DO50" s="0" t="s">
        <v>152</v>
      </c>
      <c r="DS50" s="0" t="s">
        <v>152</v>
      </c>
      <c r="DZ50" s="0" t="s">
        <v>152</v>
      </c>
      <c r="ED50" s="0" t="s">
        <v>152</v>
      </c>
      <c r="EI50" s="0" t="s">
        <v>152</v>
      </c>
      <c r="EL50" s="0" t="s">
        <v>152</v>
      </c>
      <c r="ES50" s="0" t="s">
        <v>152</v>
      </c>
      <c r="EV50" s="0" t="s">
        <v>152</v>
      </c>
      <c r="EY50" s="0" t="s">
        <v>152</v>
      </c>
      <c r="FE50" s="0" t="s">
        <v>152</v>
      </c>
      <c r="FO50" s="0" t="s">
        <v>152</v>
      </c>
      <c r="FP50" s="0" t="s">
        <v>152</v>
      </c>
      <c r="FR50" s="0" t="s">
        <v>152</v>
      </c>
      <c r="FU50" s="0" t="s">
        <v>152</v>
      </c>
      <c r="FV50" s="0" t="s">
        <v>152</v>
      </c>
      <c r="GB50" s="0" t="s">
        <v>152</v>
      </c>
    </row>
    <row r="51" customFormat="false" ht="12.75" hidden="false" customHeight="false" outlineLevel="0" collapsed="false">
      <c r="A51" s="0" t="n">
        <v>47</v>
      </c>
      <c r="B51" s="10" t="s">
        <v>161</v>
      </c>
      <c r="C51" s="0" t="s">
        <v>152</v>
      </c>
      <c r="J51" s="0" t="s">
        <v>152</v>
      </c>
      <c r="M51" s="0" t="s">
        <v>152</v>
      </c>
      <c r="S51" s="0" t="s">
        <v>152</v>
      </c>
      <c r="X51" s="0" t="s">
        <v>152</v>
      </c>
      <c r="AA51" s="0" t="s">
        <v>152</v>
      </c>
      <c r="AH51" s="0" t="s">
        <v>152</v>
      </c>
      <c r="AM51" s="0" t="s">
        <v>152</v>
      </c>
      <c r="AQ51" s="0" t="s">
        <v>152</v>
      </c>
      <c r="AX51" s="0" t="s">
        <v>152</v>
      </c>
      <c r="BA51" s="0" t="n">
        <v>250</v>
      </c>
      <c r="BD51" s="0" t="s">
        <v>152</v>
      </c>
      <c r="BH51" s="0" t="s">
        <v>152</v>
      </c>
      <c r="BJ51" s="0" t="s">
        <v>152</v>
      </c>
      <c r="BM51" s="0" t="s">
        <v>152</v>
      </c>
      <c r="BX51" s="0" t="s">
        <v>152</v>
      </c>
      <c r="CC51" s="0" t="s">
        <v>152</v>
      </c>
      <c r="CG51" s="0" t="s">
        <v>152</v>
      </c>
      <c r="CJ51" s="0" t="s">
        <v>152</v>
      </c>
      <c r="CP51" s="0" t="s">
        <v>152</v>
      </c>
      <c r="CW51" s="0" t="s">
        <v>152</v>
      </c>
      <c r="CY51" s="0" t="s">
        <v>152</v>
      </c>
      <c r="DF51" s="0" t="s">
        <v>152</v>
      </c>
      <c r="DO51" s="0" t="s">
        <v>152</v>
      </c>
      <c r="DS51" s="0" t="s">
        <v>152</v>
      </c>
      <c r="DW51" s="0" t="s">
        <v>152</v>
      </c>
      <c r="EA51" s="0" t="s">
        <v>152</v>
      </c>
      <c r="ED51" s="0" t="s">
        <v>152</v>
      </c>
      <c r="EH51" s="0" t="s">
        <v>152</v>
      </c>
      <c r="EK51" s="0" t="s">
        <v>152</v>
      </c>
      <c r="ES51" s="0" t="s">
        <v>152</v>
      </c>
      <c r="EW51" s="0" t="s">
        <v>152</v>
      </c>
      <c r="EY51" s="0" t="s">
        <v>152</v>
      </c>
      <c r="FG51" s="0" t="s">
        <v>152</v>
      </c>
      <c r="FO51" s="0" t="s">
        <v>152</v>
      </c>
      <c r="FU51" s="0" t="s">
        <v>152</v>
      </c>
      <c r="FV51" s="0" t="s">
        <v>152</v>
      </c>
      <c r="GB51" s="0" t="s">
        <v>152</v>
      </c>
    </row>
    <row r="52" customFormat="false" ht="12.75" hidden="false" customHeight="false" outlineLevel="0" collapsed="false">
      <c r="A52" s="0" t="n">
        <v>48</v>
      </c>
      <c r="B52" s="10" t="s">
        <v>165</v>
      </c>
      <c r="D52" s="0" t="s">
        <v>152</v>
      </c>
      <c r="K52" s="0" t="s">
        <v>152</v>
      </c>
      <c r="M52" s="0" t="s">
        <v>152</v>
      </c>
      <c r="R52" s="0" t="s">
        <v>152</v>
      </c>
      <c r="W52" s="0" t="s">
        <v>152</v>
      </c>
      <c r="AB52" s="0" t="s">
        <v>152</v>
      </c>
      <c r="AH52" s="0" t="s">
        <v>152</v>
      </c>
      <c r="AL52" s="0" t="s">
        <v>152</v>
      </c>
      <c r="AR52" s="0" t="s">
        <v>152</v>
      </c>
      <c r="AV52" s="0" t="s">
        <v>152</v>
      </c>
      <c r="AY52" s="0" t="s">
        <v>152</v>
      </c>
      <c r="BE52" s="0" t="s">
        <v>152</v>
      </c>
      <c r="BI52" s="0" t="s">
        <v>152</v>
      </c>
      <c r="BK52" s="0" t="s">
        <v>152</v>
      </c>
      <c r="BM52" s="0" t="s">
        <v>152</v>
      </c>
      <c r="BN52" s="0" t="s">
        <v>152</v>
      </c>
      <c r="BT52" s="0" t="s">
        <v>152</v>
      </c>
      <c r="BZ52" s="0" t="s">
        <v>152</v>
      </c>
      <c r="CB52" s="0" t="s">
        <v>152</v>
      </c>
      <c r="CH52" s="0" t="s">
        <v>152</v>
      </c>
      <c r="CJ52" s="0" t="s">
        <v>152</v>
      </c>
      <c r="CS52" s="0" t="s">
        <v>152</v>
      </c>
      <c r="CX52" s="0" t="s">
        <v>152</v>
      </c>
      <c r="CZ52" s="0" t="s">
        <v>152</v>
      </c>
      <c r="DG52" s="0" t="s">
        <v>152</v>
      </c>
      <c r="DK52" s="0" t="s">
        <v>152</v>
      </c>
      <c r="DO52" s="0" t="s">
        <v>152</v>
      </c>
      <c r="DS52" s="0" t="s">
        <v>152</v>
      </c>
      <c r="DW52" s="0" t="s">
        <v>152</v>
      </c>
      <c r="DY52" s="0" t="s">
        <v>152</v>
      </c>
      <c r="EE52" s="0" t="s">
        <v>152</v>
      </c>
      <c r="EN52" s="0" t="s">
        <v>152</v>
      </c>
      <c r="ET52" s="0" t="s">
        <v>152</v>
      </c>
      <c r="EY52" s="0" t="s">
        <v>152</v>
      </c>
      <c r="FD52" s="0" t="s">
        <v>152</v>
      </c>
      <c r="FJ52" s="0" t="s">
        <v>152</v>
      </c>
      <c r="FK52" s="0" t="s">
        <v>152</v>
      </c>
      <c r="FL52" s="0" t="s">
        <v>152</v>
      </c>
      <c r="FP52" s="0" t="s">
        <v>152</v>
      </c>
      <c r="FQ52" s="0" t="s">
        <v>152</v>
      </c>
      <c r="FR52" s="0" t="s">
        <v>152</v>
      </c>
      <c r="FV52" s="0" t="s">
        <v>152</v>
      </c>
      <c r="GB52" s="0" t="s">
        <v>152</v>
      </c>
    </row>
    <row r="53" customFormat="false" ht="12.75" hidden="false" customHeight="false" outlineLevel="0" collapsed="false">
      <c r="A53" s="0" t="n">
        <v>49</v>
      </c>
      <c r="B53" s="10" t="s">
        <v>161</v>
      </c>
      <c r="C53" s="0" t="s">
        <v>152</v>
      </c>
      <c r="J53" s="0" t="s">
        <v>152</v>
      </c>
      <c r="M53" s="0" t="s">
        <v>152</v>
      </c>
      <c r="Q53" s="0" t="s">
        <v>152</v>
      </c>
      <c r="V53" s="0" t="s">
        <v>152</v>
      </c>
      <c r="Z53" s="0" t="s">
        <v>152</v>
      </c>
      <c r="AG53" s="0" t="s">
        <v>152</v>
      </c>
      <c r="AM53" s="0" t="s">
        <v>152</v>
      </c>
      <c r="AS53" s="0" t="s">
        <v>152</v>
      </c>
      <c r="AU53" s="0" t="s">
        <v>152</v>
      </c>
      <c r="AY53" s="0" t="s">
        <v>152</v>
      </c>
      <c r="BF53" s="0" t="s">
        <v>152</v>
      </c>
      <c r="BH53" s="0" t="s">
        <v>152</v>
      </c>
      <c r="BO53" s="0" t="s">
        <v>152</v>
      </c>
      <c r="BY53" s="0" t="s">
        <v>152</v>
      </c>
      <c r="CB53" s="0" t="s">
        <v>152</v>
      </c>
      <c r="CF53" s="0" t="s">
        <v>152</v>
      </c>
      <c r="CK53" s="0" t="s">
        <v>152</v>
      </c>
      <c r="CP53" s="0" t="s">
        <v>152</v>
      </c>
      <c r="CX53" s="0" t="s">
        <v>152</v>
      </c>
      <c r="CY53" s="0" t="s">
        <v>152</v>
      </c>
      <c r="DG53" s="0" t="s">
        <v>152</v>
      </c>
      <c r="DK53" s="0" t="s">
        <v>152</v>
      </c>
      <c r="DO53" s="0" t="s">
        <v>152</v>
      </c>
      <c r="DS53" s="0" t="s">
        <v>152</v>
      </c>
      <c r="DW53" s="0" t="s">
        <v>152</v>
      </c>
      <c r="EA53" s="0" t="s">
        <v>152</v>
      </c>
      <c r="EE53" s="0" t="s">
        <v>152</v>
      </c>
      <c r="EH53" s="0" t="s">
        <v>152</v>
      </c>
      <c r="EK53" s="0" t="s">
        <v>152</v>
      </c>
      <c r="ES53" s="0" t="s">
        <v>152</v>
      </c>
      <c r="EV53" s="0" t="s">
        <v>152</v>
      </c>
      <c r="EY53" s="0" t="s">
        <v>152</v>
      </c>
      <c r="FF53" s="0" t="s">
        <v>152</v>
      </c>
      <c r="FK53" s="0" t="s">
        <v>152</v>
      </c>
      <c r="FL53" s="0" t="s">
        <v>152</v>
      </c>
      <c r="FO53" s="0" t="s">
        <v>152</v>
      </c>
      <c r="FP53" s="0" t="s">
        <v>152</v>
      </c>
      <c r="FU53" s="0" t="s">
        <v>152</v>
      </c>
      <c r="FV53" s="0" t="s">
        <v>152</v>
      </c>
      <c r="GB53" s="0" t="s">
        <v>152</v>
      </c>
    </row>
    <row r="54" customFormat="false" ht="12.75" hidden="false" customHeight="false" outlineLevel="0" collapsed="false">
      <c r="A54" s="0" t="n">
        <v>50</v>
      </c>
      <c r="B54" s="0" t="s">
        <v>158</v>
      </c>
      <c r="C54" s="0" t="s">
        <v>152</v>
      </c>
      <c r="J54" s="0" t="s">
        <v>152</v>
      </c>
      <c r="M54" s="0" t="s">
        <v>152</v>
      </c>
      <c r="R54" s="0" t="s">
        <v>152</v>
      </c>
      <c r="S54" s="0" t="s">
        <v>152</v>
      </c>
      <c r="W54" s="0" t="s">
        <v>152</v>
      </c>
      <c r="Z54" s="0" t="s">
        <v>152</v>
      </c>
      <c r="AJ54" s="0" t="s">
        <v>152</v>
      </c>
      <c r="AN54" s="0" t="s">
        <v>152</v>
      </c>
      <c r="AQ54" s="0" t="s">
        <v>152</v>
      </c>
      <c r="AU54" s="0" t="s">
        <v>152</v>
      </c>
      <c r="AX54" s="0" t="s">
        <v>152</v>
      </c>
      <c r="BA54" s="0" t="n">
        <v>300</v>
      </c>
      <c r="BD54" s="0" t="s">
        <v>152</v>
      </c>
      <c r="BH54" s="0" t="s">
        <v>152</v>
      </c>
      <c r="BM54" s="0" t="s">
        <v>152</v>
      </c>
      <c r="BN54" s="0" t="s">
        <v>152</v>
      </c>
      <c r="BT54" s="0" t="s">
        <v>152</v>
      </c>
      <c r="BY54" s="0" t="s">
        <v>152</v>
      </c>
      <c r="CB54" s="0" t="s">
        <v>152</v>
      </c>
      <c r="CG54" s="0" t="s">
        <v>152</v>
      </c>
      <c r="CK54" s="0" t="s">
        <v>152</v>
      </c>
      <c r="CR54" s="0" t="s">
        <v>152</v>
      </c>
      <c r="CY54" s="0" t="s">
        <v>152</v>
      </c>
      <c r="DG54" s="0" t="s">
        <v>152</v>
      </c>
      <c r="DJ54" s="0" t="s">
        <v>152</v>
      </c>
      <c r="DO54" s="0" t="s">
        <v>152</v>
      </c>
      <c r="DS54" s="0" t="s">
        <v>152</v>
      </c>
      <c r="DW54" s="0" t="s">
        <v>152</v>
      </c>
      <c r="DZ54" s="0" t="s">
        <v>152</v>
      </c>
      <c r="EE54" s="0" t="s">
        <v>152</v>
      </c>
      <c r="EI54" s="0" t="s">
        <v>152</v>
      </c>
      <c r="EM54" s="0" t="s">
        <v>152</v>
      </c>
      <c r="ES54" s="0" t="s">
        <v>152</v>
      </c>
      <c r="EW54" s="0" t="s">
        <v>152</v>
      </c>
      <c r="FA54" s="0" t="s">
        <v>152</v>
      </c>
      <c r="FF54" s="0" t="s">
        <v>152</v>
      </c>
      <c r="FI54" s="0" t="s">
        <v>152</v>
      </c>
      <c r="FU54" s="0" t="s">
        <v>152</v>
      </c>
      <c r="FV54" s="0" t="s">
        <v>152</v>
      </c>
      <c r="GB54" s="0" t="s">
        <v>152</v>
      </c>
    </row>
    <row r="55" customFormat="false" ht="12.75" hidden="false" customHeight="false" outlineLevel="0" collapsed="false">
      <c r="A55" s="0" t="n">
        <v>51</v>
      </c>
      <c r="B55" s="10" t="s">
        <v>151</v>
      </c>
      <c r="C55" s="0" t="s">
        <v>152</v>
      </c>
      <c r="K55" s="0" t="s">
        <v>152</v>
      </c>
      <c r="M55" s="0" t="s">
        <v>152</v>
      </c>
      <c r="R55" s="0" t="s">
        <v>152</v>
      </c>
      <c r="W55" s="0" t="s">
        <v>152</v>
      </c>
      <c r="Z55" s="0" t="s">
        <v>152</v>
      </c>
      <c r="AH55" s="0" t="s">
        <v>152</v>
      </c>
      <c r="AM55" s="0" t="s">
        <v>152</v>
      </c>
      <c r="AQ55" s="0" t="s">
        <v>152</v>
      </c>
      <c r="AU55" s="0" t="s">
        <v>152</v>
      </c>
      <c r="AY55" s="0" t="s">
        <v>152</v>
      </c>
      <c r="BD55" s="0" t="s">
        <v>152</v>
      </c>
      <c r="BH55" s="0" t="s">
        <v>152</v>
      </c>
      <c r="BP55" s="0" t="s">
        <v>152</v>
      </c>
      <c r="BW55" s="0" t="s">
        <v>152</v>
      </c>
      <c r="CC55" s="0" t="s">
        <v>152</v>
      </c>
      <c r="CF55" s="0" t="s">
        <v>152</v>
      </c>
      <c r="CJ55" s="0" t="s">
        <v>152</v>
      </c>
      <c r="CP55" s="0" t="s">
        <v>152</v>
      </c>
      <c r="CX55" s="0" t="s">
        <v>152</v>
      </c>
      <c r="DA55" s="0" t="s">
        <v>152</v>
      </c>
      <c r="DG55" s="0" t="s">
        <v>152</v>
      </c>
      <c r="DK55" s="0" t="s">
        <v>152</v>
      </c>
      <c r="DO55" s="0" t="s">
        <v>152</v>
      </c>
      <c r="DS55" s="0" t="s">
        <v>152</v>
      </c>
      <c r="DW55" s="0" t="s">
        <v>152</v>
      </c>
      <c r="DZ55" s="0" t="s">
        <v>152</v>
      </c>
      <c r="EH55" s="0" t="s">
        <v>152</v>
      </c>
      <c r="EK55" s="0" t="s">
        <v>152</v>
      </c>
      <c r="ES55" s="0" t="s">
        <v>152</v>
      </c>
      <c r="EW55" s="0" t="s">
        <v>152</v>
      </c>
      <c r="EY55" s="0" t="s">
        <v>152</v>
      </c>
      <c r="FD55" s="0" t="s">
        <v>152</v>
      </c>
      <c r="FO55" s="0" t="s">
        <v>152</v>
      </c>
      <c r="FU55" s="0" t="s">
        <v>152</v>
      </c>
      <c r="FV55" s="0" t="s">
        <v>152</v>
      </c>
      <c r="GB55" s="0" t="s">
        <v>152</v>
      </c>
    </row>
    <row r="56" customFormat="false" ht="12.75" hidden="false" customHeight="false" outlineLevel="0" collapsed="false">
      <c r="A56" s="0" t="n">
        <v>52</v>
      </c>
      <c r="B56" s="10" t="s">
        <v>161</v>
      </c>
      <c r="C56" s="0" t="s">
        <v>152</v>
      </c>
      <c r="G56" s="0" t="s">
        <v>152</v>
      </c>
      <c r="L56" s="0" t="s">
        <v>152</v>
      </c>
      <c r="S56" s="0" t="s">
        <v>152</v>
      </c>
      <c r="W56" s="0" t="s">
        <v>152</v>
      </c>
      <c r="Z56" s="0" t="s">
        <v>152</v>
      </c>
      <c r="AG56" s="0" t="s">
        <v>152</v>
      </c>
      <c r="AN56" s="0" t="s">
        <v>152</v>
      </c>
      <c r="AQ56" s="0" t="s">
        <v>152</v>
      </c>
      <c r="AU56" s="0" t="s">
        <v>152</v>
      </c>
      <c r="AX56" s="0" t="s">
        <v>152</v>
      </c>
      <c r="BA56" s="0" t="n">
        <v>300</v>
      </c>
      <c r="BD56" s="0" t="s">
        <v>152</v>
      </c>
      <c r="BH56" s="0" t="s">
        <v>152</v>
      </c>
      <c r="BJ56" s="0" t="s">
        <v>152</v>
      </c>
      <c r="BM56" s="0" t="s">
        <v>152</v>
      </c>
      <c r="BO56" s="0" t="s">
        <v>152</v>
      </c>
      <c r="BX56" s="0" t="s">
        <v>152</v>
      </c>
      <c r="CB56" s="0" t="s">
        <v>152</v>
      </c>
      <c r="CG56" s="0" t="s">
        <v>152</v>
      </c>
      <c r="CJ56" s="0" t="s">
        <v>152</v>
      </c>
      <c r="CO56" s="0" t="s">
        <v>152</v>
      </c>
      <c r="CV56" s="0" t="s">
        <v>152</v>
      </c>
      <c r="CY56" s="0" t="s">
        <v>152</v>
      </c>
      <c r="DD56" s="0" t="s">
        <v>152</v>
      </c>
      <c r="DJ56" s="0" t="s">
        <v>152</v>
      </c>
      <c r="DN56" s="0" t="s">
        <v>152</v>
      </c>
      <c r="DS56" s="0" t="s">
        <v>152</v>
      </c>
      <c r="DW56" s="0" t="s">
        <v>152</v>
      </c>
      <c r="DZ56" s="0" t="s">
        <v>152</v>
      </c>
      <c r="EC56" s="0" t="s">
        <v>152</v>
      </c>
      <c r="EI56" s="0" t="s">
        <v>152</v>
      </c>
      <c r="EM56" s="0" t="s">
        <v>152</v>
      </c>
      <c r="ES56" s="0" t="s">
        <v>152</v>
      </c>
      <c r="EW56" s="0" t="s">
        <v>152</v>
      </c>
      <c r="EY56" s="0" t="s">
        <v>152</v>
      </c>
      <c r="FF56" s="0" t="s">
        <v>152</v>
      </c>
      <c r="FM56" s="0" t="s">
        <v>152</v>
      </c>
      <c r="FO56" s="0" t="s">
        <v>152</v>
      </c>
      <c r="FP56" s="0" t="s">
        <v>152</v>
      </c>
      <c r="FS56" s="0" t="s">
        <v>152</v>
      </c>
      <c r="FU56" s="0" t="s">
        <v>152</v>
      </c>
      <c r="FV56" s="0" t="s">
        <v>152</v>
      </c>
      <c r="GB56" s="0" t="s">
        <v>152</v>
      </c>
    </row>
    <row r="57" customFormat="false" ht="12.75" hidden="false" customHeight="false" outlineLevel="0" collapsed="false">
      <c r="A57" s="0" t="n">
        <v>53</v>
      </c>
      <c r="B57" s="0" t="s">
        <v>157</v>
      </c>
      <c r="C57" s="0" t="s">
        <v>152</v>
      </c>
      <c r="E57" s="0" t="s">
        <v>152</v>
      </c>
      <c r="L57" s="0" t="s">
        <v>152</v>
      </c>
      <c r="T57" s="0" t="s">
        <v>152</v>
      </c>
      <c r="X57" s="0" t="s">
        <v>152</v>
      </c>
      <c r="AD57" s="0" t="s">
        <v>152</v>
      </c>
      <c r="AG57" s="0" t="s">
        <v>152</v>
      </c>
      <c r="AO57" s="0" t="s">
        <v>152</v>
      </c>
      <c r="AQ57" s="0" t="s">
        <v>152</v>
      </c>
      <c r="AU57" s="0" t="s">
        <v>152</v>
      </c>
      <c r="AX57" s="0" t="s">
        <v>152</v>
      </c>
      <c r="BA57" s="0" t="n">
        <v>1000</v>
      </c>
      <c r="BD57" s="0" t="s">
        <v>152</v>
      </c>
      <c r="BH57" s="0" t="s">
        <v>152</v>
      </c>
      <c r="BJ57" s="0" t="s">
        <v>152</v>
      </c>
      <c r="BL57" s="0" t="s">
        <v>152</v>
      </c>
      <c r="BO57" s="0" t="s">
        <v>152</v>
      </c>
      <c r="BW57" s="0" t="s">
        <v>152</v>
      </c>
      <c r="CC57" s="0" t="s">
        <v>152</v>
      </c>
      <c r="CF57" s="0" t="s">
        <v>152</v>
      </c>
      <c r="CK57" s="0" t="s">
        <v>152</v>
      </c>
      <c r="CO57" s="0" t="s">
        <v>152</v>
      </c>
      <c r="CV57" s="0" t="s">
        <v>152</v>
      </c>
      <c r="CY57" s="0" t="s">
        <v>152</v>
      </c>
      <c r="DD57" s="0" t="s">
        <v>152</v>
      </c>
      <c r="DJ57" s="0" t="s">
        <v>152</v>
      </c>
      <c r="DM57" s="0" t="s">
        <v>152</v>
      </c>
      <c r="DQ57" s="0" t="s">
        <v>152</v>
      </c>
      <c r="DU57" s="0" t="s">
        <v>152</v>
      </c>
      <c r="DY57" s="0" t="s">
        <v>152</v>
      </c>
      <c r="ED57" s="0" t="s">
        <v>152</v>
      </c>
      <c r="EH57" s="0" t="s">
        <v>152</v>
      </c>
      <c r="EM57" s="0" t="s">
        <v>152</v>
      </c>
      <c r="ET57" s="0" t="s">
        <v>152</v>
      </c>
      <c r="EV57" s="0" t="s">
        <v>152</v>
      </c>
      <c r="EY57" s="0" t="s">
        <v>152</v>
      </c>
      <c r="FD57" s="0" t="s">
        <v>152</v>
      </c>
      <c r="FO57" s="0" t="s">
        <v>152</v>
      </c>
      <c r="FS57" s="0" t="s">
        <v>152</v>
      </c>
      <c r="FU57" s="0" t="s">
        <v>152</v>
      </c>
      <c r="FV57" s="0" t="s">
        <v>152</v>
      </c>
      <c r="GB57" s="0" t="s">
        <v>152</v>
      </c>
    </row>
    <row r="58" customFormat="false" ht="12.75" hidden="false" customHeight="false" outlineLevel="0" collapsed="false">
      <c r="A58" s="0" t="n">
        <v>54</v>
      </c>
      <c r="B58" s="10" t="s">
        <v>163</v>
      </c>
      <c r="C58" s="0" t="s">
        <v>152</v>
      </c>
      <c r="G58" s="0" t="s">
        <v>152</v>
      </c>
      <c r="L58" s="0" t="s">
        <v>152</v>
      </c>
      <c r="S58" s="0" t="s">
        <v>152</v>
      </c>
      <c r="W58" s="0" t="s">
        <v>152</v>
      </c>
      <c r="Z58" s="0" t="s">
        <v>152</v>
      </c>
      <c r="AI58" s="0" t="s">
        <v>152</v>
      </c>
      <c r="AN58" s="0" t="s">
        <v>152</v>
      </c>
      <c r="AR58" s="0" t="s">
        <v>152</v>
      </c>
      <c r="AX58" s="0" t="s">
        <v>152</v>
      </c>
      <c r="BA58" s="0" t="n">
        <v>800</v>
      </c>
      <c r="BD58" s="0" t="s">
        <v>152</v>
      </c>
      <c r="BH58" s="0" t="s">
        <v>152</v>
      </c>
      <c r="BJ58" s="0" t="s">
        <v>152</v>
      </c>
      <c r="BM58" s="0" t="s">
        <v>152</v>
      </c>
      <c r="BN58" s="0" t="s">
        <v>152</v>
      </c>
      <c r="BT58" s="0" t="s">
        <v>152</v>
      </c>
      <c r="BU58" s="0" t="s">
        <v>152</v>
      </c>
      <c r="BW58" s="0" t="s">
        <v>152</v>
      </c>
      <c r="CC58" s="0" t="s">
        <v>152</v>
      </c>
      <c r="CF58" s="0" t="s">
        <v>152</v>
      </c>
      <c r="CJ58" s="0" t="s">
        <v>152</v>
      </c>
      <c r="CO58" s="0" t="s">
        <v>152</v>
      </c>
      <c r="CV58" s="0" t="s">
        <v>152</v>
      </c>
      <c r="CY58" s="0" t="s">
        <v>152</v>
      </c>
      <c r="DG58" s="0" t="s">
        <v>152</v>
      </c>
      <c r="DJ58" s="0" t="s">
        <v>152</v>
      </c>
      <c r="DO58" s="0" t="s">
        <v>152</v>
      </c>
      <c r="DS58" s="0" t="s">
        <v>152</v>
      </c>
      <c r="DW58" s="0" t="s">
        <v>152</v>
      </c>
      <c r="DZ58" s="0" t="s">
        <v>152</v>
      </c>
      <c r="ED58" s="0" t="s">
        <v>152</v>
      </c>
      <c r="EI58" s="0" t="s">
        <v>152</v>
      </c>
      <c r="EM58" s="0" t="s">
        <v>152</v>
      </c>
      <c r="ES58" s="0" t="s">
        <v>152</v>
      </c>
      <c r="EV58" s="0" t="s">
        <v>152</v>
      </c>
      <c r="FA58" s="0" t="s">
        <v>152</v>
      </c>
      <c r="FF58" s="0" t="s">
        <v>152</v>
      </c>
      <c r="FI58" s="0" t="s">
        <v>152</v>
      </c>
      <c r="FM58" s="0" t="s">
        <v>152</v>
      </c>
      <c r="FN58" s="0" t="s">
        <v>152</v>
      </c>
      <c r="FO58" s="0" t="s">
        <v>152</v>
      </c>
      <c r="FS58" s="0" t="s">
        <v>152</v>
      </c>
      <c r="FT58" s="0" t="s">
        <v>152</v>
      </c>
      <c r="FU58" s="0" t="s">
        <v>152</v>
      </c>
      <c r="FV58" s="0" t="s">
        <v>152</v>
      </c>
      <c r="GB58" s="0" t="s">
        <v>152</v>
      </c>
    </row>
    <row r="59" customFormat="false" ht="12.75" hidden="false" customHeight="false" outlineLevel="0" collapsed="false">
      <c r="A59" s="0" t="n">
        <v>55</v>
      </c>
      <c r="B59" s="10" t="s">
        <v>161</v>
      </c>
      <c r="D59" s="0" t="s">
        <v>152</v>
      </c>
      <c r="H59" s="0" t="s">
        <v>152</v>
      </c>
      <c r="L59" s="0" t="s">
        <v>152</v>
      </c>
      <c r="S59" s="0" t="s">
        <v>152</v>
      </c>
      <c r="X59" s="0" t="s">
        <v>152</v>
      </c>
      <c r="AA59" s="0" t="s">
        <v>152</v>
      </c>
      <c r="AF59" s="0" t="s">
        <v>152</v>
      </c>
      <c r="AN59" s="0" t="s">
        <v>152</v>
      </c>
      <c r="AS59" s="0" t="s">
        <v>152</v>
      </c>
      <c r="AU59" s="0" t="s">
        <v>152</v>
      </c>
      <c r="AX59" s="0" t="s">
        <v>152</v>
      </c>
      <c r="BA59" s="0" t="n">
        <v>1800</v>
      </c>
      <c r="BF59" s="0" t="s">
        <v>152</v>
      </c>
      <c r="BH59" s="0" t="s">
        <v>152</v>
      </c>
      <c r="BK59" s="0" t="s">
        <v>152</v>
      </c>
      <c r="BM59" s="0" t="s">
        <v>152</v>
      </c>
      <c r="BN59" s="0" t="s">
        <v>152</v>
      </c>
      <c r="BR59" s="0" t="s">
        <v>152</v>
      </c>
      <c r="BW59" s="0" t="s">
        <v>152</v>
      </c>
      <c r="CC59" s="0" t="s">
        <v>152</v>
      </c>
      <c r="CF59" s="0" t="s">
        <v>152</v>
      </c>
      <c r="CJ59" s="0" t="s">
        <v>152</v>
      </c>
      <c r="CO59" s="0" t="s">
        <v>152</v>
      </c>
      <c r="CW59" s="0" t="s">
        <v>152</v>
      </c>
      <c r="CY59" s="0" t="s">
        <v>152</v>
      </c>
      <c r="DD59" s="0" t="s">
        <v>152</v>
      </c>
      <c r="DI59" s="0" t="s">
        <v>152</v>
      </c>
      <c r="DJ59" s="0" t="s">
        <v>152</v>
      </c>
      <c r="DO59" s="0" t="s">
        <v>152</v>
      </c>
      <c r="DS59" s="0" t="s">
        <v>152</v>
      </c>
      <c r="DW59" s="0" t="s">
        <v>152</v>
      </c>
      <c r="DZ59" s="0" t="s">
        <v>152</v>
      </c>
      <c r="EC59" s="0" t="s">
        <v>152</v>
      </c>
      <c r="EL59" s="0" t="s">
        <v>152</v>
      </c>
      <c r="ER59" s="0" t="s">
        <v>152</v>
      </c>
      <c r="EV59" s="0" t="s">
        <v>152</v>
      </c>
      <c r="EY59" s="0" t="s">
        <v>152</v>
      </c>
      <c r="FF59" s="0" t="s">
        <v>152</v>
      </c>
      <c r="FJ59" s="0" t="s">
        <v>152</v>
      </c>
      <c r="FS59" s="0" t="s">
        <v>152</v>
      </c>
      <c r="FV59" s="0" t="s">
        <v>152</v>
      </c>
      <c r="GB59" s="0" t="s">
        <v>152</v>
      </c>
    </row>
    <row r="60" customFormat="false" ht="12.75" hidden="false" customHeight="false" outlineLevel="0" collapsed="false">
      <c r="A60" s="0" t="n">
        <v>56</v>
      </c>
      <c r="B60" s="10" t="s">
        <v>161</v>
      </c>
      <c r="D60" s="0" t="s">
        <v>152</v>
      </c>
      <c r="F60" s="0" t="s">
        <v>152</v>
      </c>
      <c r="L60" s="0" t="s">
        <v>152</v>
      </c>
      <c r="S60" s="0" t="s">
        <v>152</v>
      </c>
      <c r="W60" s="0" t="s">
        <v>152</v>
      </c>
      <c r="AB60" s="0" t="s">
        <v>152</v>
      </c>
      <c r="AF60" s="0" t="s">
        <v>152</v>
      </c>
      <c r="AO60" s="0" t="s">
        <v>152</v>
      </c>
      <c r="AQ60" s="0" t="s">
        <v>152</v>
      </c>
      <c r="AU60" s="0" t="s">
        <v>152</v>
      </c>
      <c r="AX60" s="0" t="s">
        <v>152</v>
      </c>
      <c r="BA60" s="0" t="n">
        <v>500</v>
      </c>
      <c r="BD60" s="0" t="s">
        <v>152</v>
      </c>
      <c r="BH60" s="0" t="s">
        <v>152</v>
      </c>
      <c r="BK60" s="0" t="s">
        <v>152</v>
      </c>
      <c r="BM60" s="0" t="s">
        <v>152</v>
      </c>
      <c r="BO60" s="0" t="s">
        <v>152</v>
      </c>
      <c r="BX60" s="0" t="s">
        <v>152</v>
      </c>
      <c r="CC60" s="0" t="s">
        <v>152</v>
      </c>
      <c r="CF60" s="0" t="s">
        <v>152</v>
      </c>
      <c r="CJ60" s="0" t="s">
        <v>152</v>
      </c>
      <c r="CO60" s="0" t="s">
        <v>152</v>
      </c>
      <c r="CX60" s="0" t="s">
        <v>152</v>
      </c>
      <c r="CY60" s="0" t="s">
        <v>152</v>
      </c>
      <c r="DD60" s="0" t="s">
        <v>152</v>
      </c>
      <c r="DK60" s="0" t="s">
        <v>152</v>
      </c>
      <c r="DO60" s="0" t="s">
        <v>152</v>
      </c>
      <c r="DS60" s="0" t="s">
        <v>152</v>
      </c>
      <c r="DV60" s="0" t="s">
        <v>152</v>
      </c>
      <c r="EA60" s="0" t="s">
        <v>152</v>
      </c>
      <c r="ED60" s="0" t="s">
        <v>152</v>
      </c>
      <c r="EI60" s="0" t="s">
        <v>152</v>
      </c>
      <c r="EK60" s="0" t="s">
        <v>152</v>
      </c>
      <c r="ER60" s="0" t="s">
        <v>152</v>
      </c>
      <c r="EW60" s="0" t="s">
        <v>152</v>
      </c>
      <c r="EY60" s="0" t="s">
        <v>152</v>
      </c>
      <c r="FF60" s="0" t="s">
        <v>152</v>
      </c>
      <c r="FI60" s="0" t="s">
        <v>152</v>
      </c>
      <c r="FO60" s="0" t="s">
        <v>152</v>
      </c>
      <c r="FS60" s="0" t="s">
        <v>152</v>
      </c>
      <c r="FU60" s="0" t="s">
        <v>152</v>
      </c>
      <c r="FV60" s="0" t="s">
        <v>152</v>
      </c>
      <c r="GB60" s="0" t="s">
        <v>152</v>
      </c>
    </row>
    <row r="61" customFormat="false" ht="12.75" hidden="false" customHeight="false" outlineLevel="0" collapsed="false">
      <c r="A61" s="0" t="n">
        <v>57</v>
      </c>
      <c r="B61" s="10" t="s">
        <v>161</v>
      </c>
      <c r="D61" s="0" t="s">
        <v>152</v>
      </c>
      <c r="H61" s="0" t="s">
        <v>152</v>
      </c>
      <c r="L61" s="0" t="s">
        <v>152</v>
      </c>
      <c r="S61" s="0" t="s">
        <v>152</v>
      </c>
      <c r="W61" s="0" t="s">
        <v>152</v>
      </c>
      <c r="AB61" s="0" t="s">
        <v>152</v>
      </c>
      <c r="AG61" s="0" t="s">
        <v>152</v>
      </c>
      <c r="AM61" s="0" t="s">
        <v>152</v>
      </c>
      <c r="AR61" s="0" t="s">
        <v>152</v>
      </c>
      <c r="AU61" s="0" t="s">
        <v>152</v>
      </c>
      <c r="AX61" s="0" t="s">
        <v>152</v>
      </c>
      <c r="BA61" s="0" t="n">
        <v>1000</v>
      </c>
      <c r="BD61" s="0" t="s">
        <v>152</v>
      </c>
      <c r="BH61" s="0" t="s">
        <v>152</v>
      </c>
      <c r="BJ61" s="0" t="s">
        <v>152</v>
      </c>
      <c r="BL61" s="0" t="s">
        <v>152</v>
      </c>
      <c r="BN61" s="0" t="s">
        <v>152</v>
      </c>
      <c r="BS61" s="0" t="s">
        <v>152</v>
      </c>
      <c r="BW61" s="0" t="s">
        <v>152</v>
      </c>
      <c r="CD61" s="0" t="s">
        <v>152</v>
      </c>
      <c r="CF61" s="0" t="s">
        <v>152</v>
      </c>
      <c r="CJ61" s="0" t="s">
        <v>152</v>
      </c>
      <c r="CO61" s="0" t="s">
        <v>152</v>
      </c>
      <c r="CU61" s="0" t="s">
        <v>152</v>
      </c>
      <c r="CY61" s="0" t="s">
        <v>152</v>
      </c>
      <c r="DD61" s="0" t="s">
        <v>152</v>
      </c>
      <c r="DJ61" s="0" t="s">
        <v>152</v>
      </c>
      <c r="DN61" s="0" t="s">
        <v>152</v>
      </c>
      <c r="DS61" s="0" t="s">
        <v>152</v>
      </c>
      <c r="DV61" s="0" t="s">
        <v>152</v>
      </c>
      <c r="EA61" s="0" t="s">
        <v>152</v>
      </c>
      <c r="ED61" s="0" t="s">
        <v>152</v>
      </c>
      <c r="EH61" s="0" t="s">
        <v>152</v>
      </c>
      <c r="EM61" s="0" t="s">
        <v>152</v>
      </c>
      <c r="ER61" s="0" t="s">
        <v>152</v>
      </c>
      <c r="EV61" s="0" t="s">
        <v>152</v>
      </c>
      <c r="EY61" s="0" t="s">
        <v>152</v>
      </c>
      <c r="FE61" s="0" t="s">
        <v>152</v>
      </c>
      <c r="FM61" s="0" t="s">
        <v>152</v>
      </c>
      <c r="FS61" s="0" t="s">
        <v>152</v>
      </c>
      <c r="FU61" s="0" t="s">
        <v>152</v>
      </c>
      <c r="FV61" s="0" t="s">
        <v>152</v>
      </c>
      <c r="GB61" s="0" t="s">
        <v>152</v>
      </c>
    </row>
    <row r="62" customFormat="false" ht="12.75" hidden="false" customHeight="false" outlineLevel="0" collapsed="false">
      <c r="A62" s="0" t="n">
        <v>58</v>
      </c>
      <c r="B62" s="10" t="s">
        <v>161</v>
      </c>
      <c r="D62" s="0" t="s">
        <v>152</v>
      </c>
      <c r="I62" s="0" t="s">
        <v>152</v>
      </c>
      <c r="L62" s="0" t="s">
        <v>152</v>
      </c>
      <c r="S62" s="0" t="s">
        <v>152</v>
      </c>
      <c r="X62" s="0" t="s">
        <v>152</v>
      </c>
      <c r="AD62" s="0" t="s">
        <v>152</v>
      </c>
      <c r="AG62" s="0" t="s">
        <v>152</v>
      </c>
      <c r="AN62" s="0" t="s">
        <v>152</v>
      </c>
      <c r="AQ62" s="0" t="s">
        <v>152</v>
      </c>
      <c r="AU62" s="0" t="s">
        <v>152</v>
      </c>
      <c r="AX62" s="0" t="s">
        <v>152</v>
      </c>
      <c r="BA62" s="0" t="n">
        <v>500</v>
      </c>
      <c r="BD62" s="0" t="s">
        <v>152</v>
      </c>
      <c r="BH62" s="0" t="s">
        <v>152</v>
      </c>
      <c r="BK62" s="0" t="s">
        <v>152</v>
      </c>
      <c r="BM62" s="0" t="s">
        <v>152</v>
      </c>
      <c r="BP62" s="0" t="s">
        <v>152</v>
      </c>
      <c r="BX62" s="0" t="s">
        <v>152</v>
      </c>
      <c r="CB62" s="0" t="s">
        <v>152</v>
      </c>
      <c r="CG62" s="0" t="s">
        <v>152</v>
      </c>
      <c r="CK62" s="0" t="s">
        <v>152</v>
      </c>
      <c r="CO62" s="0" t="s">
        <v>152</v>
      </c>
      <c r="CX62" s="0" t="s">
        <v>152</v>
      </c>
      <c r="CZ62" s="0" t="s">
        <v>152</v>
      </c>
      <c r="DG62" s="0" t="s">
        <v>152</v>
      </c>
      <c r="DK62" s="0" t="s">
        <v>152</v>
      </c>
      <c r="DO62" s="0" t="s">
        <v>152</v>
      </c>
      <c r="DR62" s="0" t="s">
        <v>152</v>
      </c>
      <c r="DV62" s="0" t="s">
        <v>152</v>
      </c>
      <c r="DZ62" s="0" t="s">
        <v>152</v>
      </c>
      <c r="EC62" s="0" t="s">
        <v>152</v>
      </c>
      <c r="EI62" s="0" t="s">
        <v>152</v>
      </c>
      <c r="EN62" s="0" t="s">
        <v>152</v>
      </c>
      <c r="ES62" s="0" t="s">
        <v>152</v>
      </c>
      <c r="EW62" s="0" t="s">
        <v>152</v>
      </c>
      <c r="EY62" s="0" t="s">
        <v>152</v>
      </c>
      <c r="FF62" s="0" t="s">
        <v>152</v>
      </c>
      <c r="FO62" s="0" t="s">
        <v>152</v>
      </c>
      <c r="FU62" s="0" t="s">
        <v>152</v>
      </c>
      <c r="FV62" s="0" t="s">
        <v>152</v>
      </c>
      <c r="GB62" s="0" t="s">
        <v>152</v>
      </c>
    </row>
    <row r="63" customFormat="false" ht="12.75" hidden="false" customHeight="false" outlineLevel="0" collapsed="false">
      <c r="A63" s="0" t="n">
        <v>59</v>
      </c>
      <c r="B63" s="0" t="s">
        <v>158</v>
      </c>
      <c r="D63" s="0" t="s">
        <v>152</v>
      </c>
      <c r="F63" s="0" t="s">
        <v>152</v>
      </c>
      <c r="L63" s="0" t="s">
        <v>152</v>
      </c>
      <c r="S63" s="0" t="s">
        <v>152</v>
      </c>
      <c r="W63" s="0" t="s">
        <v>152</v>
      </c>
      <c r="AB63" s="0" t="s">
        <v>152</v>
      </c>
      <c r="AJ63" s="0" t="s">
        <v>152</v>
      </c>
      <c r="AN63" s="0" t="s">
        <v>152</v>
      </c>
      <c r="AR63" s="0" t="s">
        <v>152</v>
      </c>
      <c r="AU63" s="0" t="s">
        <v>152</v>
      </c>
      <c r="AX63" s="0" t="s">
        <v>152</v>
      </c>
      <c r="BA63" s="0" t="n">
        <v>400</v>
      </c>
      <c r="BD63" s="0" t="s">
        <v>152</v>
      </c>
      <c r="BH63" s="0" t="s">
        <v>152</v>
      </c>
      <c r="BJ63" s="0" t="s">
        <v>152</v>
      </c>
      <c r="BN63" s="0" t="s">
        <v>152</v>
      </c>
      <c r="BR63" s="0" t="s">
        <v>152</v>
      </c>
      <c r="BW63" s="0" t="s">
        <v>152</v>
      </c>
      <c r="CC63" s="0" t="s">
        <v>152</v>
      </c>
      <c r="CG63" s="0" t="s">
        <v>152</v>
      </c>
      <c r="CJ63" s="0" t="s">
        <v>152</v>
      </c>
      <c r="CO63" s="0" t="s">
        <v>152</v>
      </c>
      <c r="CW63" s="0" t="s">
        <v>152</v>
      </c>
      <c r="CY63" s="0" t="s">
        <v>152</v>
      </c>
      <c r="DF63" s="0" t="s">
        <v>152</v>
      </c>
      <c r="DI63" s="0" t="s">
        <v>152</v>
      </c>
      <c r="DO63" s="0" t="s">
        <v>152</v>
      </c>
      <c r="DS63" s="0" t="s">
        <v>152</v>
      </c>
      <c r="DW63" s="0" t="s">
        <v>152</v>
      </c>
      <c r="DY63" s="0" t="s">
        <v>152</v>
      </c>
      <c r="EC63" s="0" t="s">
        <v>152</v>
      </c>
      <c r="EH63" s="0" t="s">
        <v>152</v>
      </c>
      <c r="EK63" s="0" t="s">
        <v>152</v>
      </c>
      <c r="EQ63" s="0" t="s">
        <v>152</v>
      </c>
      <c r="EV63" s="0" t="s">
        <v>152</v>
      </c>
      <c r="FB63" s="0" t="s">
        <v>152</v>
      </c>
      <c r="FD63" s="0" t="s">
        <v>152</v>
      </c>
      <c r="FJ63" s="0" t="s">
        <v>152</v>
      </c>
      <c r="FU63" s="0" t="s">
        <v>152</v>
      </c>
      <c r="FV63" s="0" t="s">
        <v>152</v>
      </c>
      <c r="GB63" s="0" t="s">
        <v>152</v>
      </c>
    </row>
    <row r="64" customFormat="false" ht="12.75" hidden="false" customHeight="false" outlineLevel="0" collapsed="false">
      <c r="A64" s="0" t="n">
        <v>60</v>
      </c>
      <c r="B64" s="10" t="s">
        <v>161</v>
      </c>
      <c r="C64" s="0" t="s">
        <v>152</v>
      </c>
      <c r="I64" s="0" t="s">
        <v>152</v>
      </c>
      <c r="L64" s="0" t="s">
        <v>152</v>
      </c>
      <c r="S64" s="0" t="s">
        <v>152</v>
      </c>
      <c r="W64" s="0" t="s">
        <v>152</v>
      </c>
      <c r="AA64" s="0" t="s">
        <v>152</v>
      </c>
      <c r="AI64" s="0" t="s">
        <v>152</v>
      </c>
      <c r="AQ64" s="0" t="s">
        <v>152</v>
      </c>
      <c r="AU64" s="0" t="s">
        <v>152</v>
      </c>
      <c r="AX64" s="0" t="s">
        <v>152</v>
      </c>
      <c r="BA64" s="0" t="n">
        <v>600</v>
      </c>
      <c r="BD64" s="0" t="s">
        <v>152</v>
      </c>
      <c r="BH64" s="0" t="s">
        <v>152</v>
      </c>
      <c r="BL64" s="0" t="s">
        <v>152</v>
      </c>
      <c r="BN64" s="0" t="s">
        <v>152</v>
      </c>
      <c r="BT64" s="0" t="s">
        <v>152</v>
      </c>
      <c r="BU64" s="0" t="s">
        <v>152</v>
      </c>
      <c r="BW64" s="0" t="s">
        <v>152</v>
      </c>
      <c r="CC64" s="0" t="s">
        <v>152</v>
      </c>
      <c r="CF64" s="0" t="s">
        <v>152</v>
      </c>
      <c r="CM64" s="0" t="s">
        <v>152</v>
      </c>
      <c r="CO64" s="0" t="s">
        <v>152</v>
      </c>
      <c r="CY64" s="0" t="s">
        <v>152</v>
      </c>
      <c r="DJ64" s="0" t="s">
        <v>152</v>
      </c>
      <c r="DM64" s="0" t="s">
        <v>152</v>
      </c>
      <c r="DS64" s="0" t="s">
        <v>152</v>
      </c>
      <c r="DW64" s="0" t="s">
        <v>152</v>
      </c>
      <c r="DZ64" s="0" t="s">
        <v>152</v>
      </c>
      <c r="EC64" s="0" t="s">
        <v>152</v>
      </c>
      <c r="EH64" s="0" t="s">
        <v>152</v>
      </c>
      <c r="EK64" s="0" t="s">
        <v>152</v>
      </c>
      <c r="ER64" s="0" t="s">
        <v>152</v>
      </c>
      <c r="EV64" s="0" t="s">
        <v>152</v>
      </c>
      <c r="EZ64" s="0" t="s">
        <v>152</v>
      </c>
      <c r="FI64" s="0" t="s">
        <v>152</v>
      </c>
      <c r="FJ64" s="0" t="s">
        <v>152</v>
      </c>
      <c r="FK64" s="0" t="s">
        <v>152</v>
      </c>
      <c r="FL64" s="0" t="s">
        <v>152</v>
      </c>
      <c r="FM64" s="0" t="s">
        <v>152</v>
      </c>
      <c r="FN64" s="0" t="s">
        <v>152</v>
      </c>
      <c r="FO64" s="0" t="s">
        <v>152</v>
      </c>
      <c r="FP64" s="0" t="s">
        <v>152</v>
      </c>
      <c r="FS64" s="0" t="s">
        <v>152</v>
      </c>
      <c r="FU64" s="0" t="s">
        <v>152</v>
      </c>
      <c r="FV64" s="0" t="s">
        <v>152</v>
      </c>
      <c r="GB64" s="0" t="s">
        <v>152</v>
      </c>
    </row>
    <row r="65" customFormat="false" ht="12.75" hidden="false" customHeight="false" outlineLevel="0" collapsed="false">
      <c r="A65" s="0" t="n">
        <v>61</v>
      </c>
      <c r="B65" s="10" t="s">
        <v>161</v>
      </c>
      <c r="C65" s="0" t="s">
        <v>152</v>
      </c>
      <c r="G65" s="0" t="s">
        <v>152</v>
      </c>
      <c r="L65" s="0" t="s">
        <v>152</v>
      </c>
      <c r="Q65" s="0" t="s">
        <v>152</v>
      </c>
      <c r="S65" s="0" t="s">
        <v>152</v>
      </c>
      <c r="W65" s="0" t="s">
        <v>152</v>
      </c>
      <c r="AC65" s="0" t="s">
        <v>152</v>
      </c>
      <c r="AH65" s="0" t="s">
        <v>152</v>
      </c>
      <c r="AN65" s="0" t="s">
        <v>152</v>
      </c>
      <c r="AR65" s="0" t="s">
        <v>152</v>
      </c>
      <c r="AU65" s="0" t="s">
        <v>152</v>
      </c>
      <c r="AX65" s="0" t="s">
        <v>152</v>
      </c>
      <c r="BD65" s="0" t="s">
        <v>152</v>
      </c>
      <c r="BH65" s="0" t="s">
        <v>152</v>
      </c>
      <c r="BJ65" s="0" t="s">
        <v>152</v>
      </c>
      <c r="BM65" s="0" t="s">
        <v>152</v>
      </c>
      <c r="BN65" s="0" t="s">
        <v>152</v>
      </c>
      <c r="BR65" s="0" t="s">
        <v>152</v>
      </c>
      <c r="BY65" s="0" t="s">
        <v>152</v>
      </c>
      <c r="CB65" s="0" t="s">
        <v>152</v>
      </c>
      <c r="CG65" s="0" t="s">
        <v>152</v>
      </c>
      <c r="CJ65" s="0" t="s">
        <v>152</v>
      </c>
      <c r="CO65" s="0" t="s">
        <v>152</v>
      </c>
      <c r="CW65" s="0" t="s">
        <v>152</v>
      </c>
      <c r="CY65" s="0" t="s">
        <v>152</v>
      </c>
      <c r="DE65" s="0" t="s">
        <v>152</v>
      </c>
      <c r="DJ65" s="0" t="s">
        <v>152</v>
      </c>
      <c r="DM65" s="0" t="s">
        <v>152</v>
      </c>
      <c r="DS65" s="0" t="s">
        <v>152</v>
      </c>
      <c r="DW65" s="0" t="s">
        <v>152</v>
      </c>
      <c r="DY65" s="0" t="s">
        <v>152</v>
      </c>
      <c r="EC65" s="0" t="s">
        <v>152</v>
      </c>
      <c r="EI65" s="0" t="s">
        <v>152</v>
      </c>
      <c r="EN65" s="0" t="s">
        <v>152</v>
      </c>
      <c r="ES65" s="0" t="s">
        <v>152</v>
      </c>
      <c r="EW65" s="0" t="s">
        <v>152</v>
      </c>
      <c r="EY65" s="0" t="s">
        <v>152</v>
      </c>
      <c r="FG65" s="0" t="s">
        <v>152</v>
      </c>
      <c r="FO65" s="0" t="s">
        <v>152</v>
      </c>
      <c r="FS65" s="0" t="s">
        <v>152</v>
      </c>
      <c r="FU65" s="0" t="s">
        <v>152</v>
      </c>
      <c r="FV65" s="0" t="s">
        <v>152</v>
      </c>
      <c r="GB65" s="0" t="s">
        <v>152</v>
      </c>
    </row>
    <row r="66" customFormat="false" ht="12.75" hidden="false" customHeight="false" outlineLevel="0" collapsed="false">
      <c r="A66" s="0" t="n">
        <v>62</v>
      </c>
      <c r="B66" s="10" t="s">
        <v>161</v>
      </c>
      <c r="D66" s="0" t="s">
        <v>152</v>
      </c>
      <c r="F66" s="0" t="s">
        <v>152</v>
      </c>
      <c r="L66" s="0" t="s">
        <v>152</v>
      </c>
      <c r="S66" s="0" t="s">
        <v>152</v>
      </c>
      <c r="W66" s="0" t="s">
        <v>152</v>
      </c>
      <c r="AD66" s="0" t="s">
        <v>152</v>
      </c>
      <c r="AG66" s="0" t="s">
        <v>152</v>
      </c>
      <c r="AN66" s="0" t="s">
        <v>152</v>
      </c>
      <c r="AR66" s="0" t="s">
        <v>152</v>
      </c>
      <c r="AU66" s="0" t="s">
        <v>152</v>
      </c>
      <c r="AX66" s="0" t="s">
        <v>152</v>
      </c>
      <c r="BA66" s="0" t="n">
        <v>1400</v>
      </c>
      <c r="BF66" s="0" t="s">
        <v>152</v>
      </c>
      <c r="BH66" s="0" t="s">
        <v>152</v>
      </c>
      <c r="BK66" s="0" t="s">
        <v>152</v>
      </c>
      <c r="BM66" s="0" t="s">
        <v>152</v>
      </c>
      <c r="BO66" s="0" t="s">
        <v>152</v>
      </c>
      <c r="BW66" s="0" t="s">
        <v>152</v>
      </c>
      <c r="CC66" s="0" t="s">
        <v>152</v>
      </c>
      <c r="CF66" s="0" t="s">
        <v>152</v>
      </c>
      <c r="CK66" s="0" t="s">
        <v>152</v>
      </c>
      <c r="CO66" s="0" t="s">
        <v>152</v>
      </c>
      <c r="CX66" s="0" t="s">
        <v>152</v>
      </c>
      <c r="CY66" s="0" t="s">
        <v>152</v>
      </c>
      <c r="DE66" s="0" t="s">
        <v>152</v>
      </c>
      <c r="DJ66" s="0" t="s">
        <v>152</v>
      </c>
      <c r="DN66" s="0" t="s">
        <v>152</v>
      </c>
      <c r="DS66" s="0" t="s">
        <v>152</v>
      </c>
      <c r="DZ66" s="0" t="s">
        <v>152</v>
      </c>
      <c r="EC66" s="0" t="s">
        <v>152</v>
      </c>
      <c r="EI66" s="0" t="s">
        <v>152</v>
      </c>
      <c r="EN66" s="0" t="s">
        <v>152</v>
      </c>
      <c r="ES66" s="0" t="s">
        <v>152</v>
      </c>
      <c r="EW66" s="0" t="s">
        <v>152</v>
      </c>
      <c r="EY66" s="0" t="s">
        <v>152</v>
      </c>
      <c r="FG66" s="0" t="s">
        <v>152</v>
      </c>
      <c r="FJ66" s="0" t="s">
        <v>152</v>
      </c>
      <c r="FO66" s="0" t="s">
        <v>152</v>
      </c>
      <c r="FP66" s="0" t="s">
        <v>152</v>
      </c>
      <c r="FS66" s="0" t="s">
        <v>152</v>
      </c>
      <c r="FV66" s="0" t="s">
        <v>152</v>
      </c>
      <c r="GB66" s="0" t="s">
        <v>152</v>
      </c>
    </row>
    <row r="67" customFormat="false" ht="12.75" hidden="false" customHeight="false" outlineLevel="0" collapsed="false">
      <c r="A67" s="0" t="n">
        <v>63</v>
      </c>
      <c r="B67" s="10" t="s">
        <v>161</v>
      </c>
      <c r="D67" s="0" t="s">
        <v>152</v>
      </c>
      <c r="G67" s="0" t="s">
        <v>152</v>
      </c>
      <c r="L67" s="0" t="s">
        <v>152</v>
      </c>
      <c r="Q67" s="0" t="s">
        <v>152</v>
      </c>
      <c r="S67" s="0" t="s">
        <v>152</v>
      </c>
      <c r="W67" s="0" t="s">
        <v>152</v>
      </c>
      <c r="AD67" s="0" t="s">
        <v>152</v>
      </c>
      <c r="AG67" s="0" t="s">
        <v>152</v>
      </c>
      <c r="AM67" s="0" t="s">
        <v>152</v>
      </c>
      <c r="AR67" s="0" t="s">
        <v>152</v>
      </c>
      <c r="AU67" s="0" t="s">
        <v>152</v>
      </c>
      <c r="AX67" s="0" t="s">
        <v>152</v>
      </c>
      <c r="BA67" s="0" t="n">
        <v>400</v>
      </c>
      <c r="BD67" s="0" t="s">
        <v>152</v>
      </c>
      <c r="BH67" s="0" t="s">
        <v>152</v>
      </c>
      <c r="BK67" s="0" t="s">
        <v>152</v>
      </c>
      <c r="BM67" s="0" t="s">
        <v>152</v>
      </c>
      <c r="BP67" s="0" t="s">
        <v>152</v>
      </c>
      <c r="BX67" s="0" t="s">
        <v>152</v>
      </c>
      <c r="CC67" s="0" t="s">
        <v>152</v>
      </c>
      <c r="CG67" s="0" t="s">
        <v>152</v>
      </c>
      <c r="CJ67" s="0" t="s">
        <v>152</v>
      </c>
      <c r="CO67" s="0" t="s">
        <v>152</v>
      </c>
      <c r="CX67" s="0" t="s">
        <v>152</v>
      </c>
      <c r="CZ67" s="0" t="s">
        <v>152</v>
      </c>
      <c r="DE67" s="0" t="s">
        <v>152</v>
      </c>
      <c r="DJ67" s="0" t="s">
        <v>152</v>
      </c>
      <c r="DM67" s="0" t="s">
        <v>152</v>
      </c>
      <c r="DS67" s="0" t="s">
        <v>152</v>
      </c>
      <c r="DW67" s="0" t="s">
        <v>152</v>
      </c>
      <c r="DZ67" s="0" t="s">
        <v>152</v>
      </c>
      <c r="EC67" s="0" t="s">
        <v>152</v>
      </c>
      <c r="EH67" s="0" t="s">
        <v>152</v>
      </c>
      <c r="EL67" s="0" t="s">
        <v>152</v>
      </c>
      <c r="ER67" s="0" t="s">
        <v>152</v>
      </c>
      <c r="EV67" s="0" t="s">
        <v>152</v>
      </c>
      <c r="EY67" s="0" t="s">
        <v>152</v>
      </c>
      <c r="FG67" s="0" t="s">
        <v>152</v>
      </c>
      <c r="FO67" s="0" t="s">
        <v>152</v>
      </c>
      <c r="FU67" s="0" t="s">
        <v>152</v>
      </c>
      <c r="FV67" s="0" t="s">
        <v>152</v>
      </c>
      <c r="GB67" s="0" t="s">
        <v>152</v>
      </c>
    </row>
    <row r="68" customFormat="false" ht="12.75" hidden="false" customHeight="false" outlineLevel="0" collapsed="false">
      <c r="A68" s="0" t="n">
        <v>64</v>
      </c>
      <c r="B68" s="10" t="s">
        <v>161</v>
      </c>
      <c r="D68" s="0" t="s">
        <v>152</v>
      </c>
      <c r="G68" s="0" t="s">
        <v>152</v>
      </c>
      <c r="L68" s="0" t="s">
        <v>152</v>
      </c>
      <c r="S68" s="0" t="s">
        <v>152</v>
      </c>
      <c r="W68" s="0" t="s">
        <v>152</v>
      </c>
      <c r="AB68" s="0" t="s">
        <v>152</v>
      </c>
      <c r="AI68" s="0" t="s">
        <v>152</v>
      </c>
      <c r="AN68" s="0" t="s">
        <v>152</v>
      </c>
      <c r="AR68" s="0" t="s">
        <v>152</v>
      </c>
      <c r="AU68" s="0" t="s">
        <v>152</v>
      </c>
      <c r="AX68" s="0" t="s">
        <v>152</v>
      </c>
      <c r="BA68" s="0" t="n">
        <v>600</v>
      </c>
      <c r="BD68" s="0" t="s">
        <v>152</v>
      </c>
      <c r="BH68" s="0" t="s">
        <v>152</v>
      </c>
      <c r="BJ68" s="0" t="s">
        <v>152</v>
      </c>
      <c r="BL68" s="0" t="s">
        <v>152</v>
      </c>
      <c r="BO68" s="0" t="s">
        <v>152</v>
      </c>
      <c r="BY68" s="0" t="s">
        <v>152</v>
      </c>
      <c r="CB68" s="0" t="s">
        <v>152</v>
      </c>
      <c r="CG68" s="0" t="s">
        <v>152</v>
      </c>
      <c r="CJ68" s="0" t="s">
        <v>152</v>
      </c>
      <c r="CO68" s="0" t="s">
        <v>152</v>
      </c>
      <c r="CX68" s="0" t="s">
        <v>152</v>
      </c>
      <c r="CY68" s="0" t="s">
        <v>152</v>
      </c>
      <c r="DG68" s="0" t="s">
        <v>152</v>
      </c>
      <c r="DJ68" s="0" t="s">
        <v>152</v>
      </c>
      <c r="DM68" s="0" t="s">
        <v>152</v>
      </c>
      <c r="DS68" s="0" t="s">
        <v>152</v>
      </c>
      <c r="DW68" s="0" t="s">
        <v>152</v>
      </c>
      <c r="DZ68" s="0" t="s">
        <v>152</v>
      </c>
      <c r="ED68" s="0" t="s">
        <v>152</v>
      </c>
      <c r="EH68" s="0" t="s">
        <v>152</v>
      </c>
      <c r="EN68" s="0" t="s">
        <v>152</v>
      </c>
      <c r="ES68" s="0" t="s">
        <v>152</v>
      </c>
      <c r="EV68" s="0" t="s">
        <v>152</v>
      </c>
      <c r="EY68" s="0" t="s">
        <v>152</v>
      </c>
      <c r="FF68" s="0" t="s">
        <v>152</v>
      </c>
      <c r="FO68" s="0" t="s">
        <v>152</v>
      </c>
      <c r="FU68" s="0" t="s">
        <v>152</v>
      </c>
      <c r="FV68" s="0" t="s">
        <v>152</v>
      </c>
      <c r="GB68" s="0" t="s">
        <v>152</v>
      </c>
    </row>
    <row r="69" customFormat="false" ht="12.75" hidden="false" customHeight="false" outlineLevel="0" collapsed="false">
      <c r="A69" s="0" t="n">
        <v>65</v>
      </c>
      <c r="B69" s="10" t="s">
        <v>161</v>
      </c>
      <c r="C69" s="0" t="s">
        <v>152</v>
      </c>
      <c r="G69" s="0" t="s">
        <v>152</v>
      </c>
      <c r="L69" s="0" t="s">
        <v>152</v>
      </c>
      <c r="S69" s="0" t="s">
        <v>152</v>
      </c>
      <c r="X69" s="0" t="s">
        <v>152</v>
      </c>
      <c r="Z69" s="0" t="s">
        <v>152</v>
      </c>
      <c r="AG69" s="0" t="s">
        <v>152</v>
      </c>
      <c r="AN69" s="0" t="s">
        <v>152</v>
      </c>
      <c r="AQ69" s="0" t="s">
        <v>152</v>
      </c>
      <c r="AU69" s="0" t="s">
        <v>152</v>
      </c>
      <c r="AX69" s="0" t="s">
        <v>152</v>
      </c>
      <c r="BA69" s="0" t="n">
        <v>800</v>
      </c>
      <c r="BF69" s="0" t="s">
        <v>152</v>
      </c>
      <c r="BH69" s="0" t="s">
        <v>152</v>
      </c>
      <c r="BK69" s="0" t="s">
        <v>152</v>
      </c>
      <c r="BN69" s="0" t="s">
        <v>152</v>
      </c>
      <c r="BR69" s="0" t="s">
        <v>152</v>
      </c>
      <c r="BT69" s="0" t="s">
        <v>152</v>
      </c>
      <c r="BY69" s="0" t="s">
        <v>152</v>
      </c>
      <c r="CB69" s="0" t="s">
        <v>152</v>
      </c>
      <c r="CF69" s="0" t="s">
        <v>152</v>
      </c>
      <c r="CK69" s="0" t="s">
        <v>152</v>
      </c>
      <c r="CO69" s="0" t="s">
        <v>152</v>
      </c>
      <c r="CX69" s="0" t="s">
        <v>152</v>
      </c>
      <c r="CY69" s="0" t="s">
        <v>152</v>
      </c>
      <c r="DE69" s="0" t="s">
        <v>152</v>
      </c>
      <c r="DJ69" s="0" t="s">
        <v>152</v>
      </c>
      <c r="DO69" s="0" t="s">
        <v>152</v>
      </c>
      <c r="DS69" s="0" t="s">
        <v>152</v>
      </c>
      <c r="DW69" s="0" t="s">
        <v>152</v>
      </c>
      <c r="DZ69" s="0" t="s">
        <v>152</v>
      </c>
      <c r="EE69" s="0" t="s">
        <v>152</v>
      </c>
      <c r="EI69" s="0" t="s">
        <v>152</v>
      </c>
      <c r="EL69" s="0" t="s">
        <v>152</v>
      </c>
      <c r="ER69" s="0" t="s">
        <v>152</v>
      </c>
      <c r="EV69" s="0" t="s">
        <v>152</v>
      </c>
      <c r="EY69" s="0" t="s">
        <v>152</v>
      </c>
      <c r="FO69" s="0" t="s">
        <v>152</v>
      </c>
      <c r="FP69" s="0" t="s">
        <v>152</v>
      </c>
      <c r="FS69" s="0" t="s">
        <v>152</v>
      </c>
      <c r="FU69" s="0" t="s">
        <v>152</v>
      </c>
      <c r="FV69" s="0" t="s">
        <v>152</v>
      </c>
      <c r="GB69" s="0" t="s">
        <v>152</v>
      </c>
    </row>
    <row r="70" customFormat="false" ht="12.75" hidden="false" customHeight="false" outlineLevel="0" collapsed="false">
      <c r="A70" s="0" t="n">
        <v>66</v>
      </c>
      <c r="B70" s="10" t="s">
        <v>160</v>
      </c>
      <c r="D70" s="0" t="s">
        <v>152</v>
      </c>
      <c r="K70" s="0" t="s">
        <v>152</v>
      </c>
      <c r="O70" s="0" t="s">
        <v>152</v>
      </c>
      <c r="R70" s="0" t="s">
        <v>152</v>
      </c>
      <c r="W70" s="0" t="s">
        <v>152</v>
      </c>
      <c r="Z70" s="0" t="s">
        <v>152</v>
      </c>
      <c r="AJ70" s="0" t="s">
        <v>152</v>
      </c>
      <c r="AM70" s="0" t="s">
        <v>152</v>
      </c>
      <c r="AR70" s="0" t="s">
        <v>152</v>
      </c>
      <c r="AU70" s="0" t="s">
        <v>152</v>
      </c>
      <c r="AY70" s="0" t="s">
        <v>152</v>
      </c>
      <c r="BD70" s="0" t="s">
        <v>152</v>
      </c>
      <c r="BH70" s="0" t="s">
        <v>152</v>
      </c>
      <c r="BL70" s="0" t="s">
        <v>152</v>
      </c>
      <c r="BP70" s="0" t="s">
        <v>152</v>
      </c>
      <c r="BZ70" s="0" t="s">
        <v>152</v>
      </c>
      <c r="CB70" s="0" t="s">
        <v>152</v>
      </c>
      <c r="CF70" s="0" t="s">
        <v>152</v>
      </c>
      <c r="CJ70" s="0" t="s">
        <v>152</v>
      </c>
      <c r="CO70" s="0" t="s">
        <v>152</v>
      </c>
      <c r="CW70" s="0" t="s">
        <v>152</v>
      </c>
      <c r="CZ70" s="0" t="s">
        <v>152</v>
      </c>
      <c r="DG70" s="0" t="s">
        <v>152</v>
      </c>
      <c r="DO70" s="0" t="s">
        <v>152</v>
      </c>
      <c r="DS70" s="0" t="s">
        <v>152</v>
      </c>
      <c r="DW70" s="0" t="s">
        <v>152</v>
      </c>
      <c r="EA70" s="0" t="s">
        <v>152</v>
      </c>
      <c r="EC70" s="0" t="s">
        <v>152</v>
      </c>
      <c r="ED70" s="0" t="s">
        <v>152</v>
      </c>
      <c r="EH70" s="0" t="s">
        <v>152</v>
      </c>
      <c r="EN70" s="0" t="s">
        <v>152</v>
      </c>
      <c r="ET70" s="0" t="s">
        <v>152</v>
      </c>
      <c r="EW70" s="0" t="s">
        <v>152</v>
      </c>
      <c r="EY70" s="0" t="s">
        <v>152</v>
      </c>
      <c r="FF70" s="0" t="s">
        <v>152</v>
      </c>
      <c r="FL70" s="0" t="s">
        <v>152</v>
      </c>
      <c r="FR70" s="0" t="s">
        <v>152</v>
      </c>
      <c r="FV70" s="0" t="s">
        <v>152</v>
      </c>
      <c r="GB70" s="0" t="s">
        <v>152</v>
      </c>
    </row>
    <row r="71" customFormat="false" ht="12.75" hidden="false" customHeight="false" outlineLevel="0" collapsed="false">
      <c r="A71" s="0" t="n">
        <v>67</v>
      </c>
      <c r="B71" s="0" t="s">
        <v>170</v>
      </c>
      <c r="C71" s="0" t="s">
        <v>152</v>
      </c>
      <c r="J71" s="0" t="s">
        <v>152</v>
      </c>
      <c r="O71" s="0" t="s">
        <v>152</v>
      </c>
      <c r="R71" s="0" t="s">
        <v>152</v>
      </c>
      <c r="W71" s="0" t="s">
        <v>152</v>
      </c>
      <c r="Z71" s="0" t="s">
        <v>152</v>
      </c>
      <c r="AJ71" s="0" t="s">
        <v>152</v>
      </c>
      <c r="AN71" s="0" t="s">
        <v>152</v>
      </c>
      <c r="AQ71" s="0" t="s">
        <v>152</v>
      </c>
      <c r="AU71" s="0" t="s">
        <v>152</v>
      </c>
      <c r="AX71" s="0" t="s">
        <v>152</v>
      </c>
      <c r="BD71" s="0" t="s">
        <v>152</v>
      </c>
      <c r="BH71" s="0" t="s">
        <v>152</v>
      </c>
      <c r="BL71" s="0" t="s">
        <v>152</v>
      </c>
      <c r="BP71" s="0" t="s">
        <v>152</v>
      </c>
      <c r="BW71" s="0" t="s">
        <v>152</v>
      </c>
      <c r="CB71" s="0" t="s">
        <v>152</v>
      </c>
      <c r="CF71" s="0" t="s">
        <v>152</v>
      </c>
      <c r="CM71" s="0" t="s">
        <v>152</v>
      </c>
      <c r="CO71" s="0" t="s">
        <v>152</v>
      </c>
      <c r="CU71" s="0" t="s">
        <v>152</v>
      </c>
      <c r="DA71" s="0" t="s">
        <v>152</v>
      </c>
      <c r="DG71" s="0" t="s">
        <v>152</v>
      </c>
      <c r="DI71" s="0" t="s">
        <v>152</v>
      </c>
      <c r="DO71" s="0" t="s">
        <v>152</v>
      </c>
      <c r="DS71" s="0" t="s">
        <v>152</v>
      </c>
      <c r="DW71" s="0" t="s">
        <v>152</v>
      </c>
      <c r="DZ71" s="0" t="s">
        <v>152</v>
      </c>
      <c r="EC71" s="0" t="s">
        <v>152</v>
      </c>
      <c r="EI71" s="0" t="s">
        <v>152</v>
      </c>
      <c r="EL71" s="0" t="s">
        <v>152</v>
      </c>
      <c r="ES71" s="0" t="s">
        <v>152</v>
      </c>
      <c r="EW71" s="0" t="s">
        <v>152</v>
      </c>
      <c r="EY71" s="0" t="s">
        <v>152</v>
      </c>
      <c r="FD71" s="0" t="s">
        <v>152</v>
      </c>
      <c r="FO71" s="0" t="s">
        <v>152</v>
      </c>
      <c r="FP71" s="0" t="s">
        <v>152</v>
      </c>
      <c r="FV71" s="0" t="s">
        <v>152</v>
      </c>
      <c r="GB71" s="0" t="s">
        <v>152</v>
      </c>
    </row>
    <row r="72" customFormat="false" ht="12.75" hidden="false" customHeight="false" outlineLevel="0" collapsed="false">
      <c r="A72" s="0" t="n">
        <v>68</v>
      </c>
      <c r="B72" s="10" t="s">
        <v>161</v>
      </c>
      <c r="C72" s="0" t="s">
        <v>152</v>
      </c>
      <c r="F72" s="0" t="s">
        <v>152</v>
      </c>
      <c r="L72" s="0" t="s">
        <v>152</v>
      </c>
      <c r="T72" s="0" t="s">
        <v>152</v>
      </c>
      <c r="W72" s="0" t="s">
        <v>152</v>
      </c>
      <c r="AB72" s="0" t="s">
        <v>152</v>
      </c>
      <c r="AC72" s="0" t="s">
        <v>152</v>
      </c>
      <c r="AH72" s="0" t="s">
        <v>152</v>
      </c>
      <c r="AN72" s="0" t="s">
        <v>152</v>
      </c>
      <c r="AR72" s="0" t="s">
        <v>152</v>
      </c>
      <c r="AU72" s="0" t="s">
        <v>152</v>
      </c>
      <c r="AX72" s="0" t="s">
        <v>152</v>
      </c>
      <c r="BA72" s="0" t="n">
        <v>600</v>
      </c>
      <c r="BD72" s="0" t="s">
        <v>152</v>
      </c>
      <c r="BH72" s="0" t="s">
        <v>152</v>
      </c>
      <c r="BJ72" s="0" t="s">
        <v>152</v>
      </c>
      <c r="BM72" s="0" t="s">
        <v>152</v>
      </c>
      <c r="BO72" s="0" t="s">
        <v>152</v>
      </c>
      <c r="BX72" s="0" t="s">
        <v>152</v>
      </c>
      <c r="CD72" s="0" t="s">
        <v>152</v>
      </c>
      <c r="CG72" s="0" t="s">
        <v>152</v>
      </c>
      <c r="CJ72" s="0" t="s">
        <v>152</v>
      </c>
      <c r="CP72" s="0" t="s">
        <v>152</v>
      </c>
      <c r="CX72" s="0" t="s">
        <v>152</v>
      </c>
      <c r="CY72" s="0" t="s">
        <v>152</v>
      </c>
      <c r="DD72" s="0" t="s">
        <v>152</v>
      </c>
      <c r="DJ72" s="0" t="s">
        <v>152</v>
      </c>
      <c r="DO72" s="0" t="s">
        <v>152</v>
      </c>
      <c r="DS72" s="0" t="s">
        <v>152</v>
      </c>
      <c r="DW72" s="0" t="s">
        <v>152</v>
      </c>
      <c r="EA72" s="0" t="s">
        <v>152</v>
      </c>
      <c r="EC72" s="0" t="s">
        <v>152</v>
      </c>
      <c r="ED72" s="0" t="s">
        <v>152</v>
      </c>
      <c r="EH72" s="0" t="s">
        <v>152</v>
      </c>
      <c r="EM72" s="0" t="s">
        <v>152</v>
      </c>
      <c r="EQ72" s="0" t="s">
        <v>152</v>
      </c>
      <c r="EY72" s="0" t="s">
        <v>152</v>
      </c>
      <c r="FE72" s="0" t="s">
        <v>152</v>
      </c>
      <c r="FO72" s="0" t="s">
        <v>152</v>
      </c>
      <c r="FU72" s="0" t="s">
        <v>152</v>
      </c>
      <c r="FV72" s="0" t="s">
        <v>152</v>
      </c>
      <c r="GB72" s="0" t="s">
        <v>152</v>
      </c>
    </row>
    <row r="73" customFormat="false" ht="12.75" hidden="false" customHeight="false" outlineLevel="0" collapsed="false">
      <c r="A73" s="0" t="n">
        <v>69</v>
      </c>
      <c r="B73" s="10" t="s">
        <v>161</v>
      </c>
      <c r="D73" s="0" t="s">
        <v>152</v>
      </c>
      <c r="G73" s="0" t="s">
        <v>152</v>
      </c>
      <c r="L73" s="0" t="s">
        <v>152</v>
      </c>
      <c r="S73" s="0" t="s">
        <v>152</v>
      </c>
      <c r="X73" s="0" t="s">
        <v>152</v>
      </c>
      <c r="AB73" s="0" t="s">
        <v>152</v>
      </c>
      <c r="AG73" s="0" t="s">
        <v>152</v>
      </c>
      <c r="AM73" s="0" t="s">
        <v>152</v>
      </c>
      <c r="AQ73" s="0" t="s">
        <v>152</v>
      </c>
      <c r="AU73" s="0" t="s">
        <v>152</v>
      </c>
      <c r="AX73" s="0" t="s">
        <v>152</v>
      </c>
      <c r="BD73" s="0" t="s">
        <v>152</v>
      </c>
      <c r="BH73" s="0" t="s">
        <v>152</v>
      </c>
      <c r="BM73" s="0" t="s">
        <v>152</v>
      </c>
      <c r="BO73" s="0" t="s">
        <v>152</v>
      </c>
      <c r="BX73" s="0" t="s">
        <v>152</v>
      </c>
      <c r="CC73" s="0" t="s">
        <v>152</v>
      </c>
      <c r="CG73" s="0" t="s">
        <v>152</v>
      </c>
      <c r="CJ73" s="0" t="s">
        <v>152</v>
      </c>
      <c r="CP73" s="0" t="s">
        <v>152</v>
      </c>
      <c r="CU73" s="0" t="s">
        <v>152</v>
      </c>
      <c r="CY73" s="0" t="s">
        <v>152</v>
      </c>
      <c r="DD73" s="0" t="s">
        <v>152</v>
      </c>
      <c r="DI73" s="0" t="s">
        <v>152</v>
      </c>
      <c r="DJ73" s="0" t="s">
        <v>152</v>
      </c>
      <c r="DO73" s="0" t="s">
        <v>152</v>
      </c>
      <c r="DS73" s="0" t="s">
        <v>152</v>
      </c>
      <c r="DW73" s="0" t="s">
        <v>152</v>
      </c>
      <c r="DZ73" s="0" t="s">
        <v>152</v>
      </c>
      <c r="EC73" s="0" t="s">
        <v>152</v>
      </c>
      <c r="EM73" s="0" t="s">
        <v>152</v>
      </c>
      <c r="ER73" s="0" t="s">
        <v>152</v>
      </c>
      <c r="EW73" s="0" t="s">
        <v>152</v>
      </c>
      <c r="EZ73" s="0" t="s">
        <v>152</v>
      </c>
      <c r="FE73" s="0" t="s">
        <v>152</v>
      </c>
      <c r="FO73" s="0" t="s">
        <v>152</v>
      </c>
      <c r="FP73" s="0" t="s">
        <v>152</v>
      </c>
      <c r="FR73" s="0" t="s">
        <v>152</v>
      </c>
      <c r="FS73" s="0" t="s">
        <v>152</v>
      </c>
      <c r="FU73" s="0" t="s">
        <v>152</v>
      </c>
      <c r="FV73" s="0" t="s">
        <v>152</v>
      </c>
      <c r="GB73" s="0" t="s">
        <v>152</v>
      </c>
    </row>
    <row r="74" customFormat="false" ht="12.75" hidden="false" customHeight="false" outlineLevel="0" collapsed="false">
      <c r="A74" s="0" t="n">
        <v>70</v>
      </c>
      <c r="B74" s="0" t="s">
        <v>171</v>
      </c>
      <c r="C74" s="0" t="s">
        <v>152</v>
      </c>
      <c r="H74" s="0" t="s">
        <v>152</v>
      </c>
      <c r="L74" s="0" t="s">
        <v>152</v>
      </c>
      <c r="S74" s="0" t="s">
        <v>152</v>
      </c>
      <c r="W74" s="0" t="s">
        <v>152</v>
      </c>
      <c r="AF74" s="0" t="s">
        <v>152</v>
      </c>
      <c r="AQ74" s="0" t="s">
        <v>152</v>
      </c>
      <c r="AV74" s="0" t="s">
        <v>152</v>
      </c>
      <c r="AX74" s="0" t="s">
        <v>152</v>
      </c>
      <c r="BA74" s="0" t="n">
        <v>1000</v>
      </c>
      <c r="BD74" s="0" t="s">
        <v>152</v>
      </c>
      <c r="BH74" s="0" t="s">
        <v>152</v>
      </c>
      <c r="BJ74" s="0" t="s">
        <v>152</v>
      </c>
      <c r="BM74" s="0" t="s">
        <v>152</v>
      </c>
      <c r="BO74" s="0" t="s">
        <v>152</v>
      </c>
      <c r="BW74" s="0" t="s">
        <v>152</v>
      </c>
      <c r="CC74" s="0" t="s">
        <v>152</v>
      </c>
      <c r="CF74" s="0" t="s">
        <v>152</v>
      </c>
      <c r="CJ74" s="0" t="s">
        <v>152</v>
      </c>
      <c r="CY74" s="0" t="s">
        <v>152</v>
      </c>
      <c r="DJ74" s="0" t="s">
        <v>152</v>
      </c>
      <c r="DM74" s="0" t="s">
        <v>152</v>
      </c>
      <c r="DS74" s="0" t="s">
        <v>152</v>
      </c>
      <c r="DW74" s="0" t="s">
        <v>152</v>
      </c>
      <c r="DY74" s="0" t="s">
        <v>152</v>
      </c>
      <c r="EC74" s="0" t="s">
        <v>152</v>
      </c>
      <c r="ED74" s="0" t="s">
        <v>152</v>
      </c>
      <c r="EH74" s="0" t="s">
        <v>152</v>
      </c>
      <c r="ES74" s="0" t="s">
        <v>152</v>
      </c>
      <c r="EW74" s="0" t="s">
        <v>152</v>
      </c>
      <c r="FB74" s="0" t="s">
        <v>152</v>
      </c>
      <c r="FF74" s="0" t="s">
        <v>152</v>
      </c>
      <c r="FJ74" s="0" t="s">
        <v>152</v>
      </c>
      <c r="FM74" s="0" t="s">
        <v>152</v>
      </c>
      <c r="FP74" s="0" t="s">
        <v>152</v>
      </c>
      <c r="FS74" s="0" t="s">
        <v>152</v>
      </c>
      <c r="FV74" s="0" t="s">
        <v>152</v>
      </c>
      <c r="GB74" s="0" t="s">
        <v>152</v>
      </c>
    </row>
    <row r="75" customFormat="false" ht="12.75" hidden="false" customHeight="false" outlineLevel="0" collapsed="false">
      <c r="A75" s="0" t="n">
        <v>71</v>
      </c>
      <c r="B75" s="10" t="s">
        <v>161</v>
      </c>
      <c r="C75" s="0" t="s">
        <v>152</v>
      </c>
      <c r="J75" s="0" t="s">
        <v>152</v>
      </c>
      <c r="L75" s="0" t="s">
        <v>152</v>
      </c>
      <c r="W75" s="0" t="s">
        <v>152</v>
      </c>
      <c r="AB75" s="0" t="s">
        <v>152</v>
      </c>
      <c r="AH75" s="0" t="s">
        <v>152</v>
      </c>
      <c r="AN75" s="0" t="s">
        <v>152</v>
      </c>
      <c r="AQ75" s="0" t="s">
        <v>152</v>
      </c>
      <c r="AU75" s="0" t="s">
        <v>152</v>
      </c>
      <c r="AX75" s="0" t="s">
        <v>152</v>
      </c>
      <c r="BA75" s="0" t="n">
        <v>500</v>
      </c>
      <c r="BD75" s="0" t="s">
        <v>152</v>
      </c>
      <c r="BH75" s="0" t="s">
        <v>152</v>
      </c>
      <c r="BL75" s="0" t="s">
        <v>152</v>
      </c>
      <c r="BX75" s="0" t="s">
        <v>152</v>
      </c>
      <c r="CC75" s="0" t="s">
        <v>152</v>
      </c>
      <c r="CF75" s="0" t="s">
        <v>152</v>
      </c>
      <c r="CK75" s="0" t="s">
        <v>152</v>
      </c>
      <c r="CP75" s="0" t="s">
        <v>152</v>
      </c>
      <c r="CY75" s="0" t="s">
        <v>152</v>
      </c>
      <c r="DF75" s="0" t="s">
        <v>152</v>
      </c>
      <c r="DO75" s="0" t="s">
        <v>152</v>
      </c>
      <c r="DS75" s="0" t="s">
        <v>152</v>
      </c>
      <c r="DW75" s="0" t="s">
        <v>152</v>
      </c>
      <c r="EA75" s="0" t="s">
        <v>152</v>
      </c>
      <c r="EC75" s="0" t="s">
        <v>152</v>
      </c>
      <c r="ED75" s="0" t="s">
        <v>152</v>
      </c>
      <c r="ES75" s="0" t="s">
        <v>152</v>
      </c>
      <c r="EY75" s="0" t="s">
        <v>152</v>
      </c>
      <c r="FF75" s="0" t="s">
        <v>152</v>
      </c>
      <c r="FO75" s="0" t="s">
        <v>152</v>
      </c>
      <c r="FU75" s="0" t="s">
        <v>152</v>
      </c>
      <c r="FV75" s="0" t="s">
        <v>152</v>
      </c>
      <c r="GB75" s="0" t="s">
        <v>152</v>
      </c>
    </row>
    <row r="76" customFormat="false" ht="12.75" hidden="false" customHeight="false" outlineLevel="0" collapsed="false">
      <c r="A76" s="0" t="n">
        <v>72</v>
      </c>
      <c r="B76" s="10" t="s">
        <v>163</v>
      </c>
      <c r="D76" s="0" t="s">
        <v>152</v>
      </c>
      <c r="G76" s="0" t="s">
        <v>152</v>
      </c>
      <c r="L76" s="0" t="s">
        <v>152</v>
      </c>
      <c r="S76" s="0" t="s">
        <v>152</v>
      </c>
      <c r="W76" s="0" t="s">
        <v>152</v>
      </c>
      <c r="AB76" s="0" t="s">
        <v>152</v>
      </c>
      <c r="AH76" s="0" t="s">
        <v>152</v>
      </c>
      <c r="AN76" s="0" t="s">
        <v>152</v>
      </c>
      <c r="AQ76" s="0" t="s">
        <v>152</v>
      </c>
      <c r="AX76" s="0" t="s">
        <v>152</v>
      </c>
      <c r="BA76" s="0" t="n">
        <v>400</v>
      </c>
      <c r="BD76" s="0" t="s">
        <v>152</v>
      </c>
      <c r="BH76" s="0" t="s">
        <v>152</v>
      </c>
      <c r="BJ76" s="0" t="s">
        <v>152</v>
      </c>
      <c r="BM76" s="0" t="s">
        <v>152</v>
      </c>
      <c r="BN76" s="0" t="s">
        <v>152</v>
      </c>
      <c r="BR76" s="0" t="s">
        <v>152</v>
      </c>
      <c r="BW76" s="0" t="s">
        <v>152</v>
      </c>
      <c r="CB76" s="0" t="s">
        <v>152</v>
      </c>
      <c r="CF76" s="0" t="s">
        <v>152</v>
      </c>
      <c r="CK76" s="0" t="s">
        <v>152</v>
      </c>
      <c r="CP76" s="0" t="s">
        <v>152</v>
      </c>
      <c r="CX76" s="0" t="s">
        <v>152</v>
      </c>
      <c r="CY76" s="0" t="s">
        <v>152</v>
      </c>
      <c r="DE76" s="0" t="s">
        <v>152</v>
      </c>
      <c r="DJ76" s="0" t="s">
        <v>152</v>
      </c>
      <c r="DN76" s="0" t="s">
        <v>152</v>
      </c>
      <c r="DR76" s="0" t="s">
        <v>152</v>
      </c>
      <c r="DV76" s="0" t="s">
        <v>152</v>
      </c>
      <c r="DZ76" s="0" t="s">
        <v>152</v>
      </c>
      <c r="EC76" s="0" t="s">
        <v>152</v>
      </c>
      <c r="EH76" s="0" t="s">
        <v>152</v>
      </c>
      <c r="EO76" s="0" t="s">
        <v>152</v>
      </c>
      <c r="ER76" s="0" t="s">
        <v>152</v>
      </c>
      <c r="EV76" s="0" t="s">
        <v>152</v>
      </c>
      <c r="EZ76" s="0" t="s">
        <v>152</v>
      </c>
      <c r="FF76" s="0" t="s">
        <v>152</v>
      </c>
      <c r="FJ76" s="0" t="s">
        <v>152</v>
      </c>
      <c r="FL76" s="0" t="s">
        <v>152</v>
      </c>
      <c r="FO76" s="0" t="s">
        <v>152</v>
      </c>
      <c r="FP76" s="0" t="s">
        <v>152</v>
      </c>
      <c r="FR76" s="0" t="s">
        <v>152</v>
      </c>
      <c r="FS76" s="0" t="s">
        <v>152</v>
      </c>
      <c r="FU76" s="0" t="s">
        <v>152</v>
      </c>
      <c r="FV76" s="0" t="s">
        <v>152</v>
      </c>
      <c r="GB76" s="0" t="s">
        <v>152</v>
      </c>
    </row>
    <row r="77" customFormat="false" ht="12.75" hidden="false" customHeight="false" outlineLevel="0" collapsed="false">
      <c r="A77" s="0" t="n">
        <v>73</v>
      </c>
      <c r="B77" s="0" t="s">
        <v>155</v>
      </c>
      <c r="C77" s="0" t="s">
        <v>152</v>
      </c>
      <c r="J77" s="0" t="s">
        <v>152</v>
      </c>
      <c r="V77" s="0" t="s">
        <v>152</v>
      </c>
      <c r="AA77" s="0" t="s">
        <v>152</v>
      </c>
      <c r="AH77" s="0" t="s">
        <v>152</v>
      </c>
      <c r="AM77" s="0" t="s">
        <v>152</v>
      </c>
      <c r="AS77" s="0" t="s">
        <v>152</v>
      </c>
      <c r="AU77" s="0" t="s">
        <v>152</v>
      </c>
      <c r="AY77" s="0" t="s">
        <v>152</v>
      </c>
      <c r="BF77" s="0" t="s">
        <v>152</v>
      </c>
      <c r="BM77" s="0" t="s">
        <v>152</v>
      </c>
      <c r="BP77" s="0" t="s">
        <v>152</v>
      </c>
      <c r="BX77" s="0" t="s">
        <v>152</v>
      </c>
      <c r="CB77" s="0" t="s">
        <v>152</v>
      </c>
      <c r="CG77" s="0" t="s">
        <v>152</v>
      </c>
      <c r="CJ77" s="0" t="s">
        <v>152</v>
      </c>
      <c r="CP77" s="0" t="s">
        <v>152</v>
      </c>
      <c r="CX77" s="0" t="s">
        <v>152</v>
      </c>
      <c r="CZ77" s="0" t="s">
        <v>152</v>
      </c>
      <c r="DG77" s="0" t="s">
        <v>152</v>
      </c>
      <c r="DK77" s="0" t="s">
        <v>152</v>
      </c>
      <c r="DN77" s="0" t="s">
        <v>152</v>
      </c>
      <c r="DS77" s="0" t="s">
        <v>152</v>
      </c>
      <c r="DW77" s="0" t="s">
        <v>152</v>
      </c>
      <c r="DZ77" s="0" t="s">
        <v>152</v>
      </c>
      <c r="EC77" s="0" t="s">
        <v>152</v>
      </c>
      <c r="EH77" s="0" t="s">
        <v>152</v>
      </c>
      <c r="EL77" s="0" t="s">
        <v>152</v>
      </c>
      <c r="ES77" s="0" t="s">
        <v>152</v>
      </c>
      <c r="EV77" s="0" t="s">
        <v>152</v>
      </c>
      <c r="EY77" s="0" t="s">
        <v>152</v>
      </c>
      <c r="FF77" s="0" t="s">
        <v>152</v>
      </c>
      <c r="FJ77" s="0" t="s">
        <v>152</v>
      </c>
      <c r="FK77" s="0" t="s">
        <v>152</v>
      </c>
      <c r="FO77" s="0" t="s">
        <v>152</v>
      </c>
      <c r="FU77" s="0" t="s">
        <v>152</v>
      </c>
      <c r="FV77" s="0" t="s">
        <v>152</v>
      </c>
      <c r="GB77" s="0" t="s">
        <v>152</v>
      </c>
    </row>
    <row r="78" customFormat="false" ht="12.75" hidden="false" customHeight="false" outlineLevel="0" collapsed="false">
      <c r="A78" s="0" t="n">
        <v>74</v>
      </c>
      <c r="B78" s="10" t="s">
        <v>160</v>
      </c>
      <c r="C78" s="0" t="s">
        <v>152</v>
      </c>
      <c r="I78" s="0" t="s">
        <v>152</v>
      </c>
      <c r="O78" s="0" t="s">
        <v>152</v>
      </c>
      <c r="Q78" s="0" t="s">
        <v>152</v>
      </c>
      <c r="W78" s="0" t="s">
        <v>152</v>
      </c>
      <c r="Z78" s="0" t="s">
        <v>152</v>
      </c>
      <c r="AG78" s="0" t="s">
        <v>152</v>
      </c>
      <c r="AN78" s="0" t="s">
        <v>152</v>
      </c>
      <c r="AR78" s="0" t="s">
        <v>152</v>
      </c>
      <c r="AU78" s="0" t="s">
        <v>152</v>
      </c>
      <c r="AY78" s="0" t="s">
        <v>152</v>
      </c>
      <c r="BD78" s="0" t="s">
        <v>152</v>
      </c>
      <c r="BH78" s="0" t="s">
        <v>152</v>
      </c>
      <c r="BJ78" s="0" t="s">
        <v>152</v>
      </c>
      <c r="BM78" s="0" t="s">
        <v>152</v>
      </c>
      <c r="BO78" s="0" t="s">
        <v>152</v>
      </c>
      <c r="BW78" s="0" t="s">
        <v>152</v>
      </c>
      <c r="CB78" s="0" t="s">
        <v>152</v>
      </c>
      <c r="CF78" s="0" t="s">
        <v>152</v>
      </c>
      <c r="CJ78" s="0" t="s">
        <v>152</v>
      </c>
      <c r="DO78" s="0" t="s">
        <v>152</v>
      </c>
      <c r="DS78" s="0" t="s">
        <v>152</v>
      </c>
      <c r="DW78" s="0" t="s">
        <v>152</v>
      </c>
      <c r="EA78" s="0" t="s">
        <v>152</v>
      </c>
      <c r="ED78" s="0" t="s">
        <v>152</v>
      </c>
      <c r="EH78" s="0" t="s">
        <v>152</v>
      </c>
      <c r="EK78" s="0" t="s">
        <v>152</v>
      </c>
      <c r="ER78" s="0" t="s">
        <v>152</v>
      </c>
      <c r="EV78" s="0" t="s">
        <v>152</v>
      </c>
      <c r="EZ78" s="0" t="s">
        <v>152</v>
      </c>
      <c r="FD78" s="0" t="s">
        <v>152</v>
      </c>
      <c r="FI78" s="0" t="s">
        <v>152</v>
      </c>
      <c r="FJ78" s="0" t="s">
        <v>152</v>
      </c>
      <c r="FK78" s="0" t="s">
        <v>152</v>
      </c>
      <c r="FM78" s="0" t="s">
        <v>152</v>
      </c>
      <c r="FO78" s="0" t="s">
        <v>152</v>
      </c>
      <c r="FP78" s="0" t="s">
        <v>152</v>
      </c>
      <c r="FQ78" s="0" t="s">
        <v>152</v>
      </c>
      <c r="FR78" s="0" t="s">
        <v>152</v>
      </c>
      <c r="FS78" s="0" t="s">
        <v>152</v>
      </c>
      <c r="FU78" s="0" t="s">
        <v>152</v>
      </c>
      <c r="FV78" s="0" t="s">
        <v>152</v>
      </c>
      <c r="GB78" s="0" t="s">
        <v>152</v>
      </c>
    </row>
    <row r="79" customFormat="false" ht="12.75" hidden="false" customHeight="false" outlineLevel="0" collapsed="false">
      <c r="A79" s="0" t="n">
        <v>75</v>
      </c>
      <c r="B79" s="10" t="s">
        <v>151</v>
      </c>
      <c r="D79" s="0" t="s">
        <v>152</v>
      </c>
      <c r="K79" s="0" t="s">
        <v>152</v>
      </c>
      <c r="M79" s="0" t="s">
        <v>152</v>
      </c>
      <c r="Q79" s="0" t="s">
        <v>152</v>
      </c>
      <c r="R79" s="0" t="s">
        <v>152</v>
      </c>
      <c r="W79" s="0" t="s">
        <v>152</v>
      </c>
      <c r="Z79" s="0" t="s">
        <v>152</v>
      </c>
      <c r="AG79" s="0" t="s">
        <v>152</v>
      </c>
      <c r="AN79" s="0" t="s">
        <v>152</v>
      </c>
      <c r="AQ79" s="0" t="s">
        <v>152</v>
      </c>
      <c r="AU79" s="0" t="s">
        <v>152</v>
      </c>
      <c r="AX79" s="0" t="s">
        <v>152</v>
      </c>
      <c r="BA79" s="0" t="n">
        <v>100</v>
      </c>
      <c r="BD79" s="0" t="s">
        <v>152</v>
      </c>
      <c r="BH79" s="0" t="s">
        <v>152</v>
      </c>
      <c r="BJ79" s="0" t="s">
        <v>152</v>
      </c>
      <c r="BL79" s="0" t="s">
        <v>152</v>
      </c>
      <c r="BP79" s="0" t="s">
        <v>152</v>
      </c>
      <c r="BW79" s="0" t="s">
        <v>152</v>
      </c>
      <c r="CB79" s="0" t="s">
        <v>152</v>
      </c>
      <c r="CG79" s="0" t="s">
        <v>152</v>
      </c>
      <c r="CJ79" s="0" t="s">
        <v>152</v>
      </c>
      <c r="CO79" s="0" t="s">
        <v>152</v>
      </c>
      <c r="CV79" s="0" t="s">
        <v>152</v>
      </c>
      <c r="CY79" s="0" t="s">
        <v>152</v>
      </c>
      <c r="DD79" s="0" t="s">
        <v>152</v>
      </c>
      <c r="DI79" s="0" t="s">
        <v>152</v>
      </c>
      <c r="DJ79" s="0" t="s">
        <v>152</v>
      </c>
      <c r="DO79" s="0" t="s">
        <v>152</v>
      </c>
      <c r="DS79" s="0" t="s">
        <v>152</v>
      </c>
      <c r="DW79" s="0" t="s">
        <v>152</v>
      </c>
      <c r="DZ79" s="0" t="s">
        <v>152</v>
      </c>
      <c r="EC79" s="0" t="s">
        <v>152</v>
      </c>
      <c r="EH79" s="0" t="s">
        <v>152</v>
      </c>
      <c r="EM79" s="0" t="s">
        <v>152</v>
      </c>
      <c r="ES79" s="0" t="s">
        <v>152</v>
      </c>
      <c r="EV79" s="0" t="s">
        <v>152</v>
      </c>
      <c r="FB79" s="0" t="s">
        <v>152</v>
      </c>
      <c r="FF79" s="0" t="s">
        <v>152</v>
      </c>
      <c r="FI79" s="0" t="s">
        <v>152</v>
      </c>
      <c r="FJ79" s="0" t="s">
        <v>152</v>
      </c>
      <c r="FK79" s="0" t="s">
        <v>152</v>
      </c>
      <c r="FL79" s="0" t="s">
        <v>152</v>
      </c>
      <c r="FO79" s="0" t="s">
        <v>152</v>
      </c>
      <c r="FP79" s="0" t="s">
        <v>152</v>
      </c>
      <c r="FQ79" s="0" t="s">
        <v>152</v>
      </c>
      <c r="FR79" s="0" t="s">
        <v>152</v>
      </c>
      <c r="FU79" s="0" t="s">
        <v>152</v>
      </c>
      <c r="FV79" s="0" t="s">
        <v>152</v>
      </c>
      <c r="FZ79" s="0" t="s">
        <v>152</v>
      </c>
    </row>
    <row r="80" customFormat="false" ht="12.75" hidden="false" customHeight="false" outlineLevel="0" collapsed="false">
      <c r="A80" s="0" t="n">
        <v>76</v>
      </c>
      <c r="B80" s="10" t="s">
        <v>166</v>
      </c>
      <c r="C80" s="0" t="s">
        <v>152</v>
      </c>
      <c r="I80" s="0" t="s">
        <v>152</v>
      </c>
      <c r="M80" s="0" t="s">
        <v>152</v>
      </c>
      <c r="S80" s="0" t="s">
        <v>152</v>
      </c>
      <c r="W80" s="0" t="s">
        <v>152</v>
      </c>
      <c r="Z80" s="0" t="s">
        <v>152</v>
      </c>
      <c r="AJ80" s="0" t="s">
        <v>152</v>
      </c>
      <c r="AO80" s="0" t="s">
        <v>152</v>
      </c>
      <c r="AQ80" s="0" t="s">
        <v>152</v>
      </c>
      <c r="AU80" s="0" t="s">
        <v>152</v>
      </c>
      <c r="AX80" s="0" t="s">
        <v>152</v>
      </c>
      <c r="BD80" s="0" t="s">
        <v>152</v>
      </c>
      <c r="BH80" s="0" t="s">
        <v>152</v>
      </c>
      <c r="BJ80" s="0" t="s">
        <v>152</v>
      </c>
      <c r="BL80" s="0" t="s">
        <v>152</v>
      </c>
      <c r="BN80" s="0" t="s">
        <v>152</v>
      </c>
      <c r="BT80" s="0" t="s">
        <v>152</v>
      </c>
      <c r="BW80" s="0" t="s">
        <v>152</v>
      </c>
      <c r="CB80" s="0" t="s">
        <v>152</v>
      </c>
      <c r="CF80" s="0" t="s">
        <v>152</v>
      </c>
      <c r="CJ80" s="0" t="s">
        <v>152</v>
      </c>
      <c r="CO80" s="0" t="s">
        <v>152</v>
      </c>
      <c r="CV80" s="0" t="s">
        <v>152</v>
      </c>
      <c r="CY80" s="0" t="s">
        <v>152</v>
      </c>
      <c r="DD80" s="0" t="s">
        <v>152</v>
      </c>
      <c r="DJ80" s="0" t="s">
        <v>152</v>
      </c>
      <c r="DO80" s="0" t="s">
        <v>152</v>
      </c>
      <c r="DR80" s="0" t="s">
        <v>152</v>
      </c>
      <c r="DV80" s="0" t="s">
        <v>152</v>
      </c>
      <c r="DY80" s="0" t="s">
        <v>152</v>
      </c>
      <c r="EC80" s="0" t="s">
        <v>152</v>
      </c>
      <c r="EO80" s="0" t="s">
        <v>152</v>
      </c>
      <c r="ET80" s="0" t="s">
        <v>152</v>
      </c>
      <c r="EV80" s="0" t="s">
        <v>152</v>
      </c>
      <c r="EZ80" s="0" t="s">
        <v>152</v>
      </c>
      <c r="FE80" s="0" t="s">
        <v>152</v>
      </c>
      <c r="FO80" s="0" t="s">
        <v>152</v>
      </c>
      <c r="FP80" s="0" t="s">
        <v>152</v>
      </c>
      <c r="FQ80" s="0" t="s">
        <v>152</v>
      </c>
      <c r="FR80" s="0" t="s">
        <v>152</v>
      </c>
      <c r="FS80" s="0" t="s">
        <v>152</v>
      </c>
      <c r="FT80" s="0" t="s">
        <v>152</v>
      </c>
      <c r="FU80" s="0" t="s">
        <v>152</v>
      </c>
      <c r="FV80" s="0" t="s">
        <v>152</v>
      </c>
      <c r="FZ80" s="0" t="s">
        <v>152</v>
      </c>
    </row>
    <row r="81" customFormat="false" ht="12.75" hidden="false" customHeight="false" outlineLevel="0" collapsed="false">
      <c r="A81" s="0" t="n">
        <v>77</v>
      </c>
      <c r="B81" s="0" t="s">
        <v>172</v>
      </c>
      <c r="D81" s="0" t="s">
        <v>152</v>
      </c>
      <c r="J81" s="0" t="s">
        <v>152</v>
      </c>
      <c r="M81" s="0" t="s">
        <v>152</v>
      </c>
      <c r="S81" s="0" t="s">
        <v>152</v>
      </c>
      <c r="W81" s="0" t="s">
        <v>152</v>
      </c>
      <c r="Z81" s="0" t="s">
        <v>152</v>
      </c>
      <c r="AH81" s="0" t="s">
        <v>152</v>
      </c>
      <c r="AM81" s="0" t="s">
        <v>152</v>
      </c>
      <c r="AQ81" s="0" t="s">
        <v>152</v>
      </c>
      <c r="AU81" s="0" t="s">
        <v>152</v>
      </c>
      <c r="AX81" s="0" t="s">
        <v>152</v>
      </c>
      <c r="BA81" s="0" t="n">
        <v>400</v>
      </c>
      <c r="BD81" s="0" t="s">
        <v>152</v>
      </c>
      <c r="BH81" s="0" t="s">
        <v>152</v>
      </c>
      <c r="BJ81" s="0" t="s">
        <v>152</v>
      </c>
      <c r="BM81" s="0" t="s">
        <v>152</v>
      </c>
      <c r="BP81" s="0" t="s">
        <v>152</v>
      </c>
      <c r="BW81" s="0" t="s">
        <v>152</v>
      </c>
      <c r="CC81" s="0" t="s">
        <v>152</v>
      </c>
      <c r="CG81" s="0" t="s">
        <v>152</v>
      </c>
      <c r="CK81" s="0" t="s">
        <v>152</v>
      </c>
      <c r="CO81" s="0" t="s">
        <v>152</v>
      </c>
      <c r="CV81" s="0" t="s">
        <v>152</v>
      </c>
      <c r="CY81" s="0" t="s">
        <v>152</v>
      </c>
      <c r="DD81" s="0" t="s">
        <v>152</v>
      </c>
      <c r="DJ81" s="0" t="s">
        <v>152</v>
      </c>
      <c r="DO81" s="0" t="s">
        <v>152</v>
      </c>
      <c r="DS81" s="0" t="s">
        <v>152</v>
      </c>
      <c r="DW81" s="0" t="s">
        <v>152</v>
      </c>
      <c r="DZ81" s="0" t="s">
        <v>152</v>
      </c>
      <c r="EC81" s="0" t="s">
        <v>152</v>
      </c>
      <c r="EH81" s="0" t="s">
        <v>152</v>
      </c>
      <c r="EK81" s="0" t="s">
        <v>152</v>
      </c>
      <c r="ER81" s="0" t="s">
        <v>152</v>
      </c>
      <c r="EW81" s="0" t="s">
        <v>152</v>
      </c>
      <c r="EY81" s="0" t="s">
        <v>152</v>
      </c>
      <c r="FG81" s="0" t="s">
        <v>152</v>
      </c>
      <c r="FO81" s="0" t="s">
        <v>152</v>
      </c>
      <c r="FU81" s="0" t="s">
        <v>152</v>
      </c>
      <c r="FV81" s="0" t="s">
        <v>152</v>
      </c>
      <c r="FZ81" s="0" t="s">
        <v>152</v>
      </c>
    </row>
    <row r="82" customFormat="false" ht="12.75" hidden="false" customHeight="false" outlineLevel="0" collapsed="false">
      <c r="A82" s="0" t="n">
        <v>78</v>
      </c>
      <c r="B82" s="10" t="s">
        <v>168</v>
      </c>
      <c r="C82" s="0" t="s">
        <v>152</v>
      </c>
      <c r="J82" s="0" t="s">
        <v>152</v>
      </c>
      <c r="M82" s="0" t="s">
        <v>152</v>
      </c>
      <c r="R82" s="0" t="s">
        <v>152</v>
      </c>
      <c r="W82" s="0" t="s">
        <v>152</v>
      </c>
      <c r="Z82" s="0" t="s">
        <v>152</v>
      </c>
      <c r="AG82" s="0" t="s">
        <v>152</v>
      </c>
      <c r="AM82" s="0" t="s">
        <v>152</v>
      </c>
      <c r="AS82" s="0" t="s">
        <v>152</v>
      </c>
      <c r="AU82" s="0" t="s">
        <v>152</v>
      </c>
      <c r="AX82" s="0" t="s">
        <v>152</v>
      </c>
      <c r="BF82" s="0" t="s">
        <v>152</v>
      </c>
      <c r="BH82" s="0" t="s">
        <v>152</v>
      </c>
      <c r="BJ82" s="0" t="s">
        <v>152</v>
      </c>
      <c r="BL82" s="0" t="s">
        <v>152</v>
      </c>
      <c r="BO82" s="0" t="s">
        <v>152</v>
      </c>
      <c r="BW82" s="0" t="s">
        <v>152</v>
      </c>
      <c r="CC82" s="0" t="s">
        <v>152</v>
      </c>
      <c r="CF82" s="0" t="s">
        <v>152</v>
      </c>
      <c r="CK82" s="0" t="s">
        <v>152</v>
      </c>
      <c r="CO82" s="0" t="s">
        <v>152</v>
      </c>
      <c r="CV82" s="0" t="s">
        <v>152</v>
      </c>
      <c r="CY82" s="0" t="s">
        <v>152</v>
      </c>
      <c r="DD82" s="0" t="s">
        <v>152</v>
      </c>
      <c r="DI82" s="0" t="s">
        <v>152</v>
      </c>
      <c r="DM82" s="0" t="s">
        <v>152</v>
      </c>
      <c r="DQ82" s="0" t="s">
        <v>152</v>
      </c>
      <c r="DV82" s="0" t="s">
        <v>152</v>
      </c>
      <c r="DY82" s="0" t="s">
        <v>152</v>
      </c>
      <c r="ED82" s="0" t="s">
        <v>152</v>
      </c>
      <c r="EI82" s="0" t="s">
        <v>152</v>
      </c>
      <c r="ES82" s="0" t="s">
        <v>152</v>
      </c>
      <c r="EW82" s="0" t="s">
        <v>152</v>
      </c>
      <c r="EY82" s="0" t="s">
        <v>152</v>
      </c>
      <c r="FF82" s="0" t="s">
        <v>152</v>
      </c>
      <c r="FO82" s="0" t="s">
        <v>152</v>
      </c>
      <c r="FU82" s="0" t="s">
        <v>152</v>
      </c>
      <c r="FV82" s="0" t="s">
        <v>152</v>
      </c>
      <c r="FZ82" s="0" t="s">
        <v>152</v>
      </c>
    </row>
    <row r="83" customFormat="false" ht="12.75" hidden="false" customHeight="false" outlineLevel="0" collapsed="false">
      <c r="A83" s="0" t="n">
        <v>79</v>
      </c>
      <c r="B83" s="0" t="s">
        <v>169</v>
      </c>
      <c r="C83" s="0" t="s">
        <v>152</v>
      </c>
      <c r="J83" s="0" t="s">
        <v>152</v>
      </c>
      <c r="M83" s="0" t="s">
        <v>152</v>
      </c>
      <c r="Q83" s="0" t="s">
        <v>152</v>
      </c>
      <c r="R83" s="0" t="s">
        <v>152</v>
      </c>
      <c r="S83" s="0" t="s">
        <v>152</v>
      </c>
      <c r="W83" s="0" t="s">
        <v>152</v>
      </c>
      <c r="Z83" s="0" t="s">
        <v>152</v>
      </c>
      <c r="AH83" s="0" t="s">
        <v>152</v>
      </c>
      <c r="AN83" s="0" t="s">
        <v>152</v>
      </c>
      <c r="AQ83" s="0" t="s">
        <v>152</v>
      </c>
      <c r="AU83" s="0" t="s">
        <v>152</v>
      </c>
      <c r="AX83" s="0" t="s">
        <v>152</v>
      </c>
      <c r="BA83" s="0" t="n">
        <v>600</v>
      </c>
      <c r="BD83" s="0" t="s">
        <v>152</v>
      </c>
      <c r="BH83" s="0" t="s">
        <v>152</v>
      </c>
      <c r="BJ83" s="0" t="s">
        <v>152</v>
      </c>
      <c r="BL83" s="0" t="s">
        <v>152</v>
      </c>
      <c r="BN83" s="0" t="s">
        <v>152</v>
      </c>
      <c r="BT83" s="0" t="s">
        <v>152</v>
      </c>
      <c r="BX83" s="0" t="s">
        <v>152</v>
      </c>
      <c r="CB83" s="0" t="s">
        <v>152</v>
      </c>
      <c r="CG83" s="0" t="s">
        <v>152</v>
      </c>
      <c r="CJ83" s="0" t="s">
        <v>152</v>
      </c>
      <c r="CO83" s="0" t="s">
        <v>152</v>
      </c>
      <c r="CV83" s="0" t="s">
        <v>152</v>
      </c>
      <c r="CZ83" s="0" t="s">
        <v>152</v>
      </c>
      <c r="DG83" s="0" t="s">
        <v>152</v>
      </c>
      <c r="DI83" s="0" t="s">
        <v>152</v>
      </c>
      <c r="DJ83" s="0" t="s">
        <v>152</v>
      </c>
      <c r="DO83" s="0" t="s">
        <v>152</v>
      </c>
      <c r="DS83" s="0" t="s">
        <v>152</v>
      </c>
      <c r="DU83" s="0" t="s">
        <v>152</v>
      </c>
      <c r="DZ83" s="0" t="s">
        <v>152</v>
      </c>
      <c r="EC83" s="0" t="s">
        <v>152</v>
      </c>
      <c r="ED83" s="0" t="s">
        <v>152</v>
      </c>
      <c r="EI83" s="0" t="s">
        <v>152</v>
      </c>
      <c r="EM83" s="0" t="s">
        <v>152</v>
      </c>
      <c r="ET83" s="0" t="s">
        <v>152</v>
      </c>
      <c r="EV83" s="0" t="s">
        <v>152</v>
      </c>
      <c r="FB83" s="0" t="s">
        <v>152</v>
      </c>
      <c r="FF83" s="0" t="s">
        <v>152</v>
      </c>
      <c r="FI83" s="0" t="s">
        <v>152</v>
      </c>
      <c r="FU83" s="0" t="s">
        <v>152</v>
      </c>
      <c r="FV83" s="0" t="s">
        <v>152</v>
      </c>
      <c r="FZ83" s="0" t="s">
        <v>152</v>
      </c>
    </row>
    <row r="84" customFormat="false" ht="12.75" hidden="false" customHeight="false" outlineLevel="0" collapsed="false">
      <c r="A84" s="0" t="n">
        <v>80</v>
      </c>
      <c r="B84" s="10" t="s">
        <v>164</v>
      </c>
      <c r="C84" s="0" t="s">
        <v>152</v>
      </c>
      <c r="K84" s="0" t="s">
        <v>152</v>
      </c>
      <c r="M84" s="0" t="s">
        <v>152</v>
      </c>
      <c r="S84" s="0" t="s">
        <v>152</v>
      </c>
      <c r="W84" s="0" t="s">
        <v>152</v>
      </c>
      <c r="Z84" s="0" t="s">
        <v>152</v>
      </c>
      <c r="AG84" s="0" t="s">
        <v>152</v>
      </c>
      <c r="AN84" s="0" t="s">
        <v>152</v>
      </c>
      <c r="AQ84" s="0" t="s">
        <v>152</v>
      </c>
      <c r="AU84" s="0" t="s">
        <v>152</v>
      </c>
      <c r="AX84" s="0" t="s">
        <v>152</v>
      </c>
      <c r="BD84" s="0" t="s">
        <v>152</v>
      </c>
      <c r="BH84" s="0" t="s">
        <v>152</v>
      </c>
      <c r="BJ84" s="0" t="s">
        <v>152</v>
      </c>
      <c r="BM84" s="0" t="s">
        <v>152</v>
      </c>
      <c r="BN84" s="0" t="s">
        <v>152</v>
      </c>
      <c r="BR84" s="0" t="s">
        <v>152</v>
      </c>
      <c r="BU84" s="0" t="s">
        <v>152</v>
      </c>
      <c r="BW84" s="0" t="s">
        <v>152</v>
      </c>
      <c r="CB84" s="0" t="s">
        <v>152</v>
      </c>
      <c r="CG84" s="0" t="s">
        <v>152</v>
      </c>
      <c r="CJ84" s="0" t="s">
        <v>152</v>
      </c>
      <c r="CO84" s="0" t="s">
        <v>152</v>
      </c>
      <c r="CV84" s="0" t="s">
        <v>152</v>
      </c>
      <c r="CY84" s="0" t="s">
        <v>152</v>
      </c>
      <c r="DE84" s="0" t="s">
        <v>152</v>
      </c>
      <c r="DJ84" s="0" t="s">
        <v>152</v>
      </c>
      <c r="DN84" s="0" t="s">
        <v>152</v>
      </c>
      <c r="DS84" s="0" t="s">
        <v>152</v>
      </c>
      <c r="DW84" s="0" t="s">
        <v>152</v>
      </c>
      <c r="DY84" s="0" t="s">
        <v>152</v>
      </c>
      <c r="EC84" s="0" t="s">
        <v>152</v>
      </c>
      <c r="EH84" s="0" t="s">
        <v>152</v>
      </c>
      <c r="EL84" s="0" t="s">
        <v>152</v>
      </c>
      <c r="ES84" s="0" t="s">
        <v>152</v>
      </c>
      <c r="EV84" s="0" t="s">
        <v>152</v>
      </c>
      <c r="FB84" s="0" t="s">
        <v>152</v>
      </c>
      <c r="FG84" s="0" t="s">
        <v>152</v>
      </c>
      <c r="FO84" s="0" t="s">
        <v>152</v>
      </c>
      <c r="FP84" s="0" t="s">
        <v>152</v>
      </c>
      <c r="FU84" s="0" t="s">
        <v>152</v>
      </c>
      <c r="FV84" s="0" t="s">
        <v>152</v>
      </c>
      <c r="FZ84" s="0" t="s">
        <v>152</v>
      </c>
    </row>
    <row r="85" customFormat="false" ht="12.75" hidden="false" customHeight="false" outlineLevel="0" collapsed="false">
      <c r="A85" s="0" t="n">
        <v>81</v>
      </c>
      <c r="B85" s="0" t="s">
        <v>173</v>
      </c>
      <c r="C85" s="0" t="s">
        <v>152</v>
      </c>
      <c r="K85" s="0" t="s">
        <v>152</v>
      </c>
      <c r="M85" s="0" t="s">
        <v>152</v>
      </c>
      <c r="R85" s="0" t="s">
        <v>152</v>
      </c>
      <c r="S85" s="0" t="s">
        <v>152</v>
      </c>
      <c r="W85" s="0" t="s">
        <v>152</v>
      </c>
      <c r="Z85" s="0" t="s">
        <v>152</v>
      </c>
      <c r="AF85" s="0" t="s">
        <v>152</v>
      </c>
      <c r="AN85" s="0" t="s">
        <v>152</v>
      </c>
      <c r="AQ85" s="0" t="s">
        <v>152</v>
      </c>
      <c r="AU85" s="0" t="s">
        <v>152</v>
      </c>
      <c r="AX85" s="0" t="s">
        <v>152</v>
      </c>
      <c r="BA85" s="0" t="n">
        <v>400</v>
      </c>
      <c r="BD85" s="0" t="s">
        <v>152</v>
      </c>
      <c r="BH85" s="0" t="s">
        <v>152</v>
      </c>
      <c r="BJ85" s="0" t="s">
        <v>152</v>
      </c>
      <c r="BL85" s="0" t="s">
        <v>152</v>
      </c>
      <c r="BN85" s="0" t="s">
        <v>152</v>
      </c>
      <c r="BT85" s="0" t="s">
        <v>152</v>
      </c>
      <c r="BX85" s="0" t="s">
        <v>152</v>
      </c>
      <c r="CB85" s="0" t="s">
        <v>152</v>
      </c>
      <c r="CF85" s="0" t="s">
        <v>152</v>
      </c>
      <c r="CK85" s="0" t="s">
        <v>152</v>
      </c>
      <c r="CO85" s="0" t="s">
        <v>152</v>
      </c>
      <c r="CV85" s="0" t="s">
        <v>152</v>
      </c>
      <c r="CY85" s="0" t="s">
        <v>152</v>
      </c>
      <c r="DE85" s="0" t="s">
        <v>152</v>
      </c>
      <c r="DI85" s="0" t="s">
        <v>152</v>
      </c>
      <c r="DN85" s="0" t="s">
        <v>152</v>
      </c>
      <c r="DS85" s="0" t="s">
        <v>152</v>
      </c>
      <c r="DW85" s="0" t="s">
        <v>152</v>
      </c>
      <c r="EA85" s="0" t="s">
        <v>152</v>
      </c>
      <c r="ED85" s="0" t="s">
        <v>152</v>
      </c>
      <c r="EH85" s="0" t="s">
        <v>152</v>
      </c>
      <c r="EN85" s="0" t="s">
        <v>152</v>
      </c>
      <c r="ES85" s="0" t="s">
        <v>152</v>
      </c>
      <c r="EV85" s="0" t="s">
        <v>152</v>
      </c>
      <c r="EY85" s="0" t="s">
        <v>152</v>
      </c>
      <c r="FG85" s="0" t="s">
        <v>152</v>
      </c>
      <c r="FO85" s="0" t="s">
        <v>152</v>
      </c>
      <c r="FP85" s="0" t="s">
        <v>152</v>
      </c>
      <c r="FU85" s="0" t="s">
        <v>152</v>
      </c>
      <c r="FV85" s="0" t="s">
        <v>152</v>
      </c>
      <c r="FZ85" s="0" t="s">
        <v>152</v>
      </c>
    </row>
    <row r="86" customFormat="false" ht="12.75" hidden="false" customHeight="false" outlineLevel="0" collapsed="false">
      <c r="A86" s="0" t="n">
        <v>82</v>
      </c>
      <c r="B86" s="0" t="s">
        <v>171</v>
      </c>
      <c r="C86" s="0" t="s">
        <v>152</v>
      </c>
      <c r="I86" s="0" t="s">
        <v>152</v>
      </c>
      <c r="M86" s="0" t="s">
        <v>152</v>
      </c>
      <c r="Q86" s="0" t="s">
        <v>152</v>
      </c>
      <c r="R86" s="0" t="s">
        <v>152</v>
      </c>
      <c r="W86" s="0" t="s">
        <v>152</v>
      </c>
      <c r="AA86" s="0" t="s">
        <v>152</v>
      </c>
      <c r="AF86" s="0" t="s">
        <v>152</v>
      </c>
      <c r="AM86" s="0" t="s">
        <v>152</v>
      </c>
      <c r="AQ86" s="0" t="s">
        <v>152</v>
      </c>
      <c r="AU86" s="0" t="s">
        <v>152</v>
      </c>
      <c r="AX86" s="0" t="s">
        <v>152</v>
      </c>
      <c r="BA86" s="0" t="n">
        <v>100</v>
      </c>
      <c r="BH86" s="0" t="s">
        <v>152</v>
      </c>
      <c r="BK86" s="0" t="s">
        <v>152</v>
      </c>
      <c r="BM86" s="0" t="s">
        <v>152</v>
      </c>
      <c r="BO86" s="0" t="s">
        <v>152</v>
      </c>
      <c r="BW86" s="0" t="s">
        <v>152</v>
      </c>
      <c r="CB86" s="0" t="s">
        <v>152</v>
      </c>
      <c r="CG86" s="0" t="s">
        <v>152</v>
      </c>
      <c r="CK86" s="0" t="s">
        <v>152</v>
      </c>
      <c r="CO86" s="0" t="s">
        <v>152</v>
      </c>
      <c r="CV86" s="0" t="s">
        <v>152</v>
      </c>
      <c r="CY86" s="0" t="s">
        <v>152</v>
      </c>
      <c r="DE86" s="0" t="s">
        <v>152</v>
      </c>
      <c r="DJ86" s="0" t="s">
        <v>152</v>
      </c>
      <c r="DN86" s="0" t="s">
        <v>152</v>
      </c>
      <c r="DR86" s="0" t="s">
        <v>152</v>
      </c>
      <c r="DV86" s="0" t="s">
        <v>152</v>
      </c>
      <c r="DZ86" s="0" t="s">
        <v>152</v>
      </c>
      <c r="EE86" s="0" t="s">
        <v>152</v>
      </c>
      <c r="EI86" s="0" t="s">
        <v>152</v>
      </c>
      <c r="EM86" s="0" t="s">
        <v>152</v>
      </c>
      <c r="ES86" s="0" t="s">
        <v>152</v>
      </c>
      <c r="EV86" s="0" t="s">
        <v>152</v>
      </c>
      <c r="EZ86" s="0" t="s">
        <v>152</v>
      </c>
      <c r="FF86" s="0" t="s">
        <v>152</v>
      </c>
      <c r="FI86" s="0" t="s">
        <v>152</v>
      </c>
      <c r="FJ86" s="0" t="s">
        <v>152</v>
      </c>
      <c r="FM86" s="0" t="s">
        <v>152</v>
      </c>
      <c r="FO86" s="0" t="s">
        <v>152</v>
      </c>
      <c r="FP86" s="0" t="s">
        <v>152</v>
      </c>
      <c r="FS86" s="0" t="s">
        <v>152</v>
      </c>
      <c r="FU86" s="0" t="s">
        <v>152</v>
      </c>
      <c r="FV86" s="0" t="s">
        <v>152</v>
      </c>
      <c r="FZ86" s="0" t="s">
        <v>152</v>
      </c>
    </row>
    <row r="87" customFormat="false" ht="12.75" hidden="false" customHeight="false" outlineLevel="0" collapsed="false">
      <c r="A87" s="0" t="n">
        <v>83</v>
      </c>
      <c r="B87" s="0" t="s">
        <v>172</v>
      </c>
      <c r="C87" s="0" t="s">
        <v>152</v>
      </c>
      <c r="J87" s="0" t="s">
        <v>152</v>
      </c>
      <c r="M87" s="0" t="s">
        <v>152</v>
      </c>
      <c r="Q87" s="0" t="s">
        <v>152</v>
      </c>
      <c r="W87" s="0" t="s">
        <v>152</v>
      </c>
      <c r="Z87" s="0" t="s">
        <v>152</v>
      </c>
      <c r="AI87" s="0" t="s">
        <v>152</v>
      </c>
      <c r="AM87" s="0" t="s">
        <v>152</v>
      </c>
      <c r="AU87" s="0" t="s">
        <v>152</v>
      </c>
      <c r="AY87" s="0" t="s">
        <v>152</v>
      </c>
      <c r="BD87" s="0" t="s">
        <v>152</v>
      </c>
      <c r="BH87" s="0" t="s">
        <v>152</v>
      </c>
      <c r="BL87" s="0" t="s">
        <v>152</v>
      </c>
      <c r="BN87" s="0" t="s">
        <v>152</v>
      </c>
      <c r="BT87" s="0" t="s">
        <v>152</v>
      </c>
      <c r="BW87" s="0" t="s">
        <v>152</v>
      </c>
      <c r="CC87" s="0" t="s">
        <v>152</v>
      </c>
      <c r="CF87" s="0" t="s">
        <v>152</v>
      </c>
      <c r="CK87" s="0" t="s">
        <v>152</v>
      </c>
      <c r="CO87" s="0" t="s">
        <v>152</v>
      </c>
      <c r="CW87" s="0" t="s">
        <v>152</v>
      </c>
      <c r="CY87" s="0" t="s">
        <v>152</v>
      </c>
      <c r="DD87" s="0" t="s">
        <v>152</v>
      </c>
      <c r="DI87" s="0" t="s">
        <v>152</v>
      </c>
      <c r="DJ87" s="0" t="s">
        <v>152</v>
      </c>
      <c r="DS87" s="0" t="s">
        <v>152</v>
      </c>
      <c r="DW87" s="0" t="s">
        <v>152</v>
      </c>
      <c r="DY87" s="0" t="s">
        <v>152</v>
      </c>
      <c r="EC87" s="0" t="s">
        <v>152</v>
      </c>
      <c r="ED87" s="0" t="s">
        <v>152</v>
      </c>
      <c r="EH87" s="0" t="s">
        <v>152</v>
      </c>
      <c r="ES87" s="0" t="s">
        <v>152</v>
      </c>
      <c r="FB87" s="0" t="s">
        <v>152</v>
      </c>
      <c r="FI87" s="0" t="s">
        <v>152</v>
      </c>
      <c r="FJ87" s="0" t="s">
        <v>152</v>
      </c>
      <c r="FP87" s="0" t="s">
        <v>152</v>
      </c>
      <c r="FU87" s="0" t="s">
        <v>152</v>
      </c>
      <c r="FV87" s="0" t="s">
        <v>152</v>
      </c>
      <c r="FZ87" s="0" t="s">
        <v>152</v>
      </c>
    </row>
    <row r="88" customFormat="false" ht="12.75" hidden="false" customHeight="false" outlineLevel="0" collapsed="false">
      <c r="A88" s="0" t="n">
        <v>84</v>
      </c>
      <c r="B88" s="0" t="s">
        <v>170</v>
      </c>
      <c r="C88" s="0" t="s">
        <v>152</v>
      </c>
      <c r="J88" s="0" t="s">
        <v>152</v>
      </c>
      <c r="M88" s="0" t="s">
        <v>152</v>
      </c>
      <c r="Q88" s="0" t="s">
        <v>152</v>
      </c>
      <c r="W88" s="0" t="s">
        <v>152</v>
      </c>
      <c r="Z88" s="0" t="s">
        <v>152</v>
      </c>
      <c r="AH88" s="0" t="s">
        <v>152</v>
      </c>
      <c r="AO88" s="0" t="s">
        <v>152</v>
      </c>
      <c r="AQ88" s="0" t="s">
        <v>152</v>
      </c>
      <c r="AU88" s="0" t="s">
        <v>152</v>
      </c>
      <c r="AX88" s="0" t="s">
        <v>152</v>
      </c>
      <c r="BA88" s="0" t="n">
        <v>120</v>
      </c>
      <c r="BD88" s="0" t="s">
        <v>152</v>
      </c>
      <c r="BH88" s="0" t="s">
        <v>152</v>
      </c>
      <c r="BK88" s="0" t="s">
        <v>152</v>
      </c>
      <c r="BL88" s="0" t="s">
        <v>152</v>
      </c>
      <c r="BN88" s="0" t="s">
        <v>152</v>
      </c>
      <c r="BU88" s="0" t="s">
        <v>152</v>
      </c>
      <c r="BW88" s="0" t="s">
        <v>152</v>
      </c>
      <c r="CB88" s="0" t="s">
        <v>152</v>
      </c>
      <c r="CF88" s="0" t="s">
        <v>152</v>
      </c>
      <c r="CK88" s="0" t="s">
        <v>152</v>
      </c>
      <c r="CO88" s="0" t="s">
        <v>152</v>
      </c>
      <c r="CT88" s="0" t="s">
        <v>152</v>
      </c>
      <c r="CY88" s="0" t="s">
        <v>152</v>
      </c>
      <c r="DD88" s="0" t="s">
        <v>152</v>
      </c>
      <c r="DH88" s="0" t="s">
        <v>152</v>
      </c>
      <c r="DO88" s="0" t="s">
        <v>152</v>
      </c>
      <c r="DS88" s="0" t="s">
        <v>152</v>
      </c>
      <c r="DW88" s="0" t="s">
        <v>152</v>
      </c>
      <c r="DZ88" s="0" t="s">
        <v>152</v>
      </c>
      <c r="EC88" s="0" t="s">
        <v>152</v>
      </c>
      <c r="ED88" s="0" t="s">
        <v>152</v>
      </c>
      <c r="EI88" s="0" t="s">
        <v>152</v>
      </c>
      <c r="EN88" s="0" t="s">
        <v>152</v>
      </c>
      <c r="ES88" s="0" t="s">
        <v>152</v>
      </c>
      <c r="EW88" s="0" t="s">
        <v>152</v>
      </c>
      <c r="FB88" s="0" t="s">
        <v>152</v>
      </c>
      <c r="FF88" s="0" t="s">
        <v>152</v>
      </c>
      <c r="FO88" s="0" t="s">
        <v>152</v>
      </c>
      <c r="FP88" s="0" t="s">
        <v>152</v>
      </c>
      <c r="FR88" s="0" t="s">
        <v>152</v>
      </c>
      <c r="FU88" s="0" t="s">
        <v>152</v>
      </c>
      <c r="FV88" s="0" t="s">
        <v>152</v>
      </c>
      <c r="FZ88" s="0" t="s">
        <v>152</v>
      </c>
    </row>
    <row r="89" customFormat="false" ht="12.75" hidden="false" customHeight="false" outlineLevel="0" collapsed="false">
      <c r="A89" s="0" t="n">
        <v>85</v>
      </c>
      <c r="B89" s="11" t="s">
        <v>156</v>
      </c>
      <c r="C89" s="0" t="s">
        <v>152</v>
      </c>
      <c r="J89" s="0" t="s">
        <v>152</v>
      </c>
      <c r="M89" s="0" t="s">
        <v>152</v>
      </c>
      <c r="R89" s="0" t="s">
        <v>152</v>
      </c>
      <c r="S89" s="0" t="s">
        <v>152</v>
      </c>
      <c r="W89" s="0" t="s">
        <v>152</v>
      </c>
      <c r="Z89" s="0" t="s">
        <v>152</v>
      </c>
      <c r="AG89" s="0" t="s">
        <v>152</v>
      </c>
      <c r="AM89" s="0" t="s">
        <v>152</v>
      </c>
      <c r="AQ89" s="0" t="s">
        <v>152</v>
      </c>
      <c r="AU89" s="0" t="s">
        <v>152</v>
      </c>
      <c r="AY89" s="0" t="s">
        <v>152</v>
      </c>
      <c r="BD89" s="0" t="s">
        <v>152</v>
      </c>
      <c r="BH89" s="0" t="s">
        <v>152</v>
      </c>
      <c r="BJ89" s="0" t="s">
        <v>152</v>
      </c>
      <c r="BL89" s="0" t="s">
        <v>152</v>
      </c>
      <c r="BN89" s="0" t="s">
        <v>152</v>
      </c>
      <c r="BU89" s="0" t="s">
        <v>152</v>
      </c>
      <c r="BW89" s="0" t="s">
        <v>152</v>
      </c>
      <c r="CC89" s="0" t="s">
        <v>152</v>
      </c>
      <c r="CF89" s="0" t="s">
        <v>152</v>
      </c>
      <c r="CK89" s="0" t="s">
        <v>152</v>
      </c>
      <c r="CO89" s="0" t="s">
        <v>152</v>
      </c>
      <c r="CW89" s="0" t="s">
        <v>152</v>
      </c>
      <c r="CY89" s="0" t="s">
        <v>152</v>
      </c>
      <c r="DD89" s="0" t="s">
        <v>152</v>
      </c>
      <c r="DI89" s="0" t="s">
        <v>152</v>
      </c>
      <c r="DJ89" s="0" t="s">
        <v>152</v>
      </c>
      <c r="DO89" s="0" t="s">
        <v>152</v>
      </c>
      <c r="DS89" s="0" t="s">
        <v>152</v>
      </c>
      <c r="DW89" s="0" t="s">
        <v>152</v>
      </c>
      <c r="DY89" s="0" t="s">
        <v>152</v>
      </c>
      <c r="EC89" s="0" t="s">
        <v>152</v>
      </c>
      <c r="ED89" s="0" t="s">
        <v>152</v>
      </c>
      <c r="EI89" s="0" t="s">
        <v>152</v>
      </c>
      <c r="EL89" s="0" t="s">
        <v>152</v>
      </c>
      <c r="ES89" s="0" t="s">
        <v>152</v>
      </c>
      <c r="EW89" s="0" t="s">
        <v>152</v>
      </c>
      <c r="EZ89" s="0" t="s">
        <v>152</v>
      </c>
      <c r="FG89" s="0" t="s">
        <v>152</v>
      </c>
      <c r="FO89" s="0" t="s">
        <v>152</v>
      </c>
      <c r="FT89" s="0" t="s">
        <v>152</v>
      </c>
      <c r="FV89" s="0" t="s">
        <v>152</v>
      </c>
      <c r="FZ89" s="0" t="s">
        <v>152</v>
      </c>
    </row>
    <row r="90" customFormat="false" ht="12.75" hidden="false" customHeight="false" outlineLevel="0" collapsed="false">
      <c r="A90" s="0" t="n">
        <v>86</v>
      </c>
      <c r="B90" s="11" t="s">
        <v>156</v>
      </c>
      <c r="D90" s="0" t="s">
        <v>152</v>
      </c>
      <c r="J90" s="0" t="s">
        <v>152</v>
      </c>
      <c r="M90" s="0" t="s">
        <v>152</v>
      </c>
      <c r="Q90" s="0" t="s">
        <v>152</v>
      </c>
      <c r="W90" s="0" t="s">
        <v>152</v>
      </c>
      <c r="Z90" s="0" t="s">
        <v>152</v>
      </c>
      <c r="AG90" s="0" t="s">
        <v>152</v>
      </c>
      <c r="AM90" s="0" t="s">
        <v>152</v>
      </c>
      <c r="AQ90" s="0" t="s">
        <v>152</v>
      </c>
      <c r="AV90" s="0" t="s">
        <v>152</v>
      </c>
      <c r="AY90" s="0" t="s">
        <v>152</v>
      </c>
      <c r="BD90" s="0" t="s">
        <v>152</v>
      </c>
      <c r="BH90" s="0" t="s">
        <v>152</v>
      </c>
      <c r="BJ90" s="0" t="s">
        <v>152</v>
      </c>
      <c r="BL90" s="0" t="s">
        <v>152</v>
      </c>
      <c r="BO90" s="0" t="s">
        <v>152</v>
      </c>
      <c r="BW90" s="0" t="s">
        <v>152</v>
      </c>
      <c r="CC90" s="0" t="s">
        <v>152</v>
      </c>
      <c r="CG90" s="0" t="s">
        <v>152</v>
      </c>
      <c r="CJ90" s="0" t="s">
        <v>152</v>
      </c>
      <c r="CO90" s="0" t="s">
        <v>152</v>
      </c>
      <c r="CW90" s="0" t="s">
        <v>152</v>
      </c>
      <c r="CY90" s="0" t="s">
        <v>152</v>
      </c>
      <c r="DD90" s="0" t="s">
        <v>152</v>
      </c>
      <c r="DI90" s="0" t="s">
        <v>152</v>
      </c>
      <c r="DJ90" s="0" t="s">
        <v>152</v>
      </c>
      <c r="DO90" s="0" t="s">
        <v>152</v>
      </c>
      <c r="DS90" s="0" t="s">
        <v>152</v>
      </c>
      <c r="DW90" s="0" t="s">
        <v>152</v>
      </c>
      <c r="EA90" s="0" t="s">
        <v>152</v>
      </c>
      <c r="EC90" s="0" t="s">
        <v>152</v>
      </c>
      <c r="ED90" s="0" t="s">
        <v>152</v>
      </c>
      <c r="EI90" s="0" t="s">
        <v>152</v>
      </c>
      <c r="EK90" s="0" t="s">
        <v>152</v>
      </c>
      <c r="ER90" s="0" t="s">
        <v>152</v>
      </c>
      <c r="EW90" s="0" t="s">
        <v>152</v>
      </c>
      <c r="EZ90" s="0" t="s">
        <v>152</v>
      </c>
      <c r="FE90" s="0" t="s">
        <v>152</v>
      </c>
      <c r="FO90" s="0" t="s">
        <v>152</v>
      </c>
      <c r="FT90" s="0" t="s">
        <v>152</v>
      </c>
      <c r="FU90" s="0" t="s">
        <v>152</v>
      </c>
      <c r="FV90" s="0" t="s">
        <v>152</v>
      </c>
      <c r="FZ90" s="0" t="s">
        <v>152</v>
      </c>
    </row>
    <row r="91" customFormat="false" ht="12.75" hidden="false" customHeight="false" outlineLevel="0" collapsed="false">
      <c r="A91" s="0" t="n">
        <v>87</v>
      </c>
      <c r="B91" s="11" t="s">
        <v>156</v>
      </c>
      <c r="C91" s="0" t="s">
        <v>152</v>
      </c>
      <c r="J91" s="0" t="s">
        <v>152</v>
      </c>
      <c r="M91" s="0" t="s">
        <v>152</v>
      </c>
      <c r="Q91" s="0" t="s">
        <v>152</v>
      </c>
      <c r="W91" s="0" t="s">
        <v>152</v>
      </c>
      <c r="Z91" s="0" t="s">
        <v>152</v>
      </c>
      <c r="AG91" s="0" t="s">
        <v>152</v>
      </c>
      <c r="AM91" s="0" t="s">
        <v>152</v>
      </c>
      <c r="AQ91" s="0" t="s">
        <v>152</v>
      </c>
      <c r="AV91" s="0" t="s">
        <v>152</v>
      </c>
      <c r="AY91" s="0" t="s">
        <v>152</v>
      </c>
      <c r="BD91" s="0" t="s">
        <v>152</v>
      </c>
      <c r="BH91" s="0" t="s">
        <v>152</v>
      </c>
      <c r="BJ91" s="0" t="s">
        <v>152</v>
      </c>
      <c r="BL91" s="0" t="s">
        <v>152</v>
      </c>
      <c r="BO91" s="0" t="s">
        <v>152</v>
      </c>
      <c r="BW91" s="0" t="s">
        <v>152</v>
      </c>
      <c r="CB91" s="0" t="s">
        <v>152</v>
      </c>
      <c r="CG91" s="0" t="s">
        <v>152</v>
      </c>
      <c r="CJ91" s="0" t="s">
        <v>152</v>
      </c>
      <c r="CO91" s="0" t="s">
        <v>152</v>
      </c>
      <c r="CW91" s="0" t="s">
        <v>152</v>
      </c>
      <c r="CY91" s="0" t="s">
        <v>152</v>
      </c>
      <c r="DD91" s="0" t="s">
        <v>152</v>
      </c>
      <c r="DI91" s="0" t="s">
        <v>152</v>
      </c>
      <c r="DJ91" s="0" t="s">
        <v>152</v>
      </c>
      <c r="DO91" s="0" t="s">
        <v>152</v>
      </c>
      <c r="DS91" s="0" t="s">
        <v>152</v>
      </c>
      <c r="DW91" s="0" t="s">
        <v>152</v>
      </c>
      <c r="DY91" s="0" t="s">
        <v>152</v>
      </c>
      <c r="EC91" s="0" t="s">
        <v>152</v>
      </c>
      <c r="ED91" s="0" t="s">
        <v>152</v>
      </c>
      <c r="EI91" s="0" t="s">
        <v>152</v>
      </c>
      <c r="EL91" s="0" t="s">
        <v>152</v>
      </c>
      <c r="ES91" s="0" t="s">
        <v>152</v>
      </c>
      <c r="EW91" s="0" t="s">
        <v>152</v>
      </c>
      <c r="EY91" s="0" t="s">
        <v>152</v>
      </c>
      <c r="FG91" s="0" t="s">
        <v>152</v>
      </c>
      <c r="FO91" s="0" t="s">
        <v>152</v>
      </c>
      <c r="FT91" s="0" t="s">
        <v>152</v>
      </c>
      <c r="FV91" s="0" t="s">
        <v>152</v>
      </c>
      <c r="FZ91" s="0" t="s">
        <v>152</v>
      </c>
    </row>
    <row r="92" customFormat="false" ht="12.75" hidden="false" customHeight="false" outlineLevel="0" collapsed="false">
      <c r="A92" s="0" t="n">
        <v>88</v>
      </c>
      <c r="B92" s="11" t="s">
        <v>156</v>
      </c>
      <c r="C92" s="0" t="s">
        <v>152</v>
      </c>
      <c r="K92" s="0" t="s">
        <v>152</v>
      </c>
      <c r="M92" s="0" t="s">
        <v>152</v>
      </c>
      <c r="R92" s="0" t="s">
        <v>152</v>
      </c>
      <c r="V92" s="0" t="s">
        <v>152</v>
      </c>
      <c r="Z92" s="0" t="s">
        <v>152</v>
      </c>
      <c r="AG92" s="0" t="s">
        <v>152</v>
      </c>
      <c r="AL92" s="0" t="s">
        <v>152</v>
      </c>
      <c r="AS92" s="0" t="s">
        <v>152</v>
      </c>
      <c r="AV92" s="0" t="s">
        <v>152</v>
      </c>
      <c r="AY92" s="0" t="s">
        <v>152</v>
      </c>
      <c r="BF92" s="0" t="s">
        <v>152</v>
      </c>
      <c r="BH92" s="0" t="s">
        <v>152</v>
      </c>
      <c r="BJ92" s="0" t="s">
        <v>152</v>
      </c>
      <c r="BM92" s="0" t="s">
        <v>152</v>
      </c>
      <c r="BO92" s="0" t="s">
        <v>152</v>
      </c>
      <c r="BX92" s="0" t="s">
        <v>152</v>
      </c>
      <c r="CC92" s="0" t="s">
        <v>152</v>
      </c>
      <c r="CG92" s="0" t="s">
        <v>152</v>
      </c>
      <c r="CK92" s="0" t="s">
        <v>152</v>
      </c>
      <c r="CO92" s="0" t="s">
        <v>152</v>
      </c>
      <c r="CW92" s="0" t="s">
        <v>152</v>
      </c>
      <c r="CY92" s="0" t="s">
        <v>152</v>
      </c>
      <c r="DD92" s="0" t="s">
        <v>152</v>
      </c>
      <c r="DI92" s="0" t="s">
        <v>152</v>
      </c>
      <c r="DJ92" s="0" t="s">
        <v>152</v>
      </c>
      <c r="DO92" s="0" t="s">
        <v>152</v>
      </c>
      <c r="DS92" s="0" t="s">
        <v>152</v>
      </c>
      <c r="DW92" s="0" t="s">
        <v>152</v>
      </c>
      <c r="DZ92" s="0" t="s">
        <v>152</v>
      </c>
      <c r="EC92" s="0" t="s">
        <v>152</v>
      </c>
      <c r="ED92" s="0" t="s">
        <v>152</v>
      </c>
      <c r="EI92" s="0" t="s">
        <v>152</v>
      </c>
      <c r="EK92" s="0" t="s">
        <v>152</v>
      </c>
      <c r="ES92" s="0" t="s">
        <v>152</v>
      </c>
      <c r="EW92" s="0" t="s">
        <v>152</v>
      </c>
      <c r="EY92" s="0" t="s">
        <v>152</v>
      </c>
      <c r="FG92" s="0" t="s">
        <v>152</v>
      </c>
      <c r="FO92" s="0" t="s">
        <v>152</v>
      </c>
      <c r="FP92" s="0" t="s">
        <v>152</v>
      </c>
      <c r="FV92" s="0" t="s">
        <v>152</v>
      </c>
      <c r="FZ92" s="0" t="s">
        <v>152</v>
      </c>
    </row>
    <row r="93" customFormat="false" ht="12.75" hidden="false" customHeight="false" outlineLevel="0" collapsed="false">
      <c r="A93" s="0" t="n">
        <v>89</v>
      </c>
      <c r="B93" s="10" t="s">
        <v>165</v>
      </c>
      <c r="D93" s="0" t="s">
        <v>152</v>
      </c>
      <c r="K93" s="0" t="s">
        <v>152</v>
      </c>
      <c r="M93" s="0" t="s">
        <v>152</v>
      </c>
      <c r="S93" s="0" t="s">
        <v>152</v>
      </c>
      <c r="W93" s="0" t="s">
        <v>152</v>
      </c>
      <c r="Z93" s="0" t="s">
        <v>152</v>
      </c>
      <c r="AH93" s="0" t="s">
        <v>152</v>
      </c>
      <c r="AM93" s="0" t="s">
        <v>152</v>
      </c>
      <c r="AR93" s="0" t="s">
        <v>152</v>
      </c>
      <c r="AY93" s="0" t="s">
        <v>152</v>
      </c>
      <c r="BE93" s="0" t="s">
        <v>152</v>
      </c>
      <c r="BH93" s="0" t="s">
        <v>152</v>
      </c>
      <c r="BM93" s="0" t="s">
        <v>152</v>
      </c>
      <c r="BO93" s="0" t="s">
        <v>152</v>
      </c>
      <c r="BX93" s="0" t="s">
        <v>152</v>
      </c>
      <c r="CD93" s="0" t="s">
        <v>152</v>
      </c>
      <c r="CG93" s="0" t="s">
        <v>152</v>
      </c>
      <c r="CJ93" s="0" t="s">
        <v>152</v>
      </c>
      <c r="CO93" s="0" t="s">
        <v>152</v>
      </c>
      <c r="CU93" s="0" t="s">
        <v>152</v>
      </c>
      <c r="CZ93" s="0" t="s">
        <v>152</v>
      </c>
      <c r="DD93" s="0" t="s">
        <v>152</v>
      </c>
      <c r="DI93" s="0" t="s">
        <v>152</v>
      </c>
      <c r="DJ93" s="0" t="s">
        <v>152</v>
      </c>
      <c r="DO93" s="0" t="s">
        <v>152</v>
      </c>
      <c r="DS93" s="0" t="s">
        <v>152</v>
      </c>
      <c r="DW93" s="0" t="s">
        <v>152</v>
      </c>
      <c r="DZ93" s="0" t="s">
        <v>152</v>
      </c>
      <c r="EC93" s="0" t="s">
        <v>152</v>
      </c>
      <c r="ED93" s="0" t="s">
        <v>152</v>
      </c>
      <c r="EI93" s="0" t="s">
        <v>152</v>
      </c>
      <c r="EN93" s="0" t="s">
        <v>152</v>
      </c>
      <c r="ET93" s="0" t="s">
        <v>152</v>
      </c>
      <c r="EW93" s="0" t="s">
        <v>152</v>
      </c>
      <c r="EY93" s="0" t="s">
        <v>152</v>
      </c>
      <c r="FD93" s="0" t="s">
        <v>152</v>
      </c>
      <c r="FN93" s="0" t="s">
        <v>152</v>
      </c>
      <c r="FO93" s="0" t="s">
        <v>152</v>
      </c>
      <c r="FT93" s="0" t="s">
        <v>152</v>
      </c>
      <c r="FU93" s="0" t="s">
        <v>152</v>
      </c>
      <c r="FV93" s="0" t="s">
        <v>152</v>
      </c>
      <c r="FZ93" s="0" t="s">
        <v>152</v>
      </c>
    </row>
    <row r="94" customFormat="false" ht="12.75" hidden="false" customHeight="false" outlineLevel="0" collapsed="false">
      <c r="A94" s="0" t="n">
        <v>90</v>
      </c>
      <c r="B94" s="0" t="s">
        <v>171</v>
      </c>
      <c r="C94" s="0" t="s">
        <v>152</v>
      </c>
      <c r="J94" s="0" t="s">
        <v>152</v>
      </c>
      <c r="M94" s="0" t="s">
        <v>152</v>
      </c>
      <c r="R94" s="0" t="s">
        <v>152</v>
      </c>
      <c r="W94" s="0" t="s">
        <v>152</v>
      </c>
      <c r="Z94" s="0" t="s">
        <v>152</v>
      </c>
      <c r="AF94" s="0" t="s">
        <v>152</v>
      </c>
      <c r="AM94" s="0" t="s">
        <v>152</v>
      </c>
      <c r="AQ94" s="0" t="s">
        <v>152</v>
      </c>
      <c r="AU94" s="0" t="s">
        <v>152</v>
      </c>
      <c r="AX94" s="0" t="s">
        <v>152</v>
      </c>
      <c r="BA94" s="0" t="n">
        <v>50</v>
      </c>
      <c r="BF94" s="0" t="s">
        <v>152</v>
      </c>
      <c r="BH94" s="0" t="s">
        <v>152</v>
      </c>
      <c r="BM94" s="0" t="s">
        <v>152</v>
      </c>
      <c r="BO94" s="0" t="s">
        <v>152</v>
      </c>
      <c r="BW94" s="0" t="s">
        <v>152</v>
      </c>
      <c r="CB94" s="0" t="s">
        <v>152</v>
      </c>
      <c r="CF94" s="0" t="s">
        <v>152</v>
      </c>
      <c r="CJ94" s="0" t="s">
        <v>152</v>
      </c>
      <c r="CO94" s="0" t="s">
        <v>152</v>
      </c>
      <c r="CT94" s="0" t="s">
        <v>152</v>
      </c>
      <c r="CY94" s="0" t="s">
        <v>152</v>
      </c>
      <c r="DD94" s="0" t="s">
        <v>152</v>
      </c>
      <c r="DI94" s="0" t="s">
        <v>152</v>
      </c>
      <c r="DJ94" s="0" t="s">
        <v>152</v>
      </c>
      <c r="DO94" s="0" t="s">
        <v>152</v>
      </c>
      <c r="DS94" s="0" t="s">
        <v>152</v>
      </c>
      <c r="DW94" s="0" t="s">
        <v>152</v>
      </c>
      <c r="EA94" s="0" t="s">
        <v>152</v>
      </c>
      <c r="EC94" s="0" t="s">
        <v>152</v>
      </c>
      <c r="ED94" s="0" t="s">
        <v>152</v>
      </c>
      <c r="EI94" s="0" t="s">
        <v>152</v>
      </c>
      <c r="EL94" s="0" t="s">
        <v>152</v>
      </c>
      <c r="ER94" s="0" t="s">
        <v>152</v>
      </c>
      <c r="EW94" s="0" t="s">
        <v>152</v>
      </c>
      <c r="EZ94" s="0" t="s">
        <v>152</v>
      </c>
      <c r="FD94" s="0" t="s">
        <v>152</v>
      </c>
      <c r="FO94" s="0" t="s">
        <v>152</v>
      </c>
      <c r="FU94" s="0" t="s">
        <v>152</v>
      </c>
      <c r="FV94" s="0" t="s">
        <v>152</v>
      </c>
      <c r="FZ94" s="0" t="s">
        <v>152</v>
      </c>
    </row>
    <row r="95" customFormat="false" ht="12.75" hidden="false" customHeight="false" outlineLevel="0" collapsed="false">
      <c r="A95" s="0" t="n">
        <v>91</v>
      </c>
      <c r="B95" s="0" t="s">
        <v>154</v>
      </c>
      <c r="C95" s="0" t="s">
        <v>152</v>
      </c>
      <c r="K95" s="0" t="s">
        <v>152</v>
      </c>
      <c r="M95" s="0" t="s">
        <v>152</v>
      </c>
      <c r="Q95" s="0" t="s">
        <v>152</v>
      </c>
      <c r="R95" s="0" t="s">
        <v>152</v>
      </c>
      <c r="S95" s="0" t="s">
        <v>152</v>
      </c>
      <c r="W95" s="0" t="s">
        <v>152</v>
      </c>
      <c r="Z95" s="0" t="s">
        <v>152</v>
      </c>
      <c r="AH95" s="0" t="s">
        <v>152</v>
      </c>
      <c r="AN95" s="0" t="s">
        <v>152</v>
      </c>
      <c r="AQ95" s="0" t="s">
        <v>152</v>
      </c>
      <c r="AU95" s="0" t="s">
        <v>152</v>
      </c>
      <c r="AX95" s="0" t="s">
        <v>152</v>
      </c>
      <c r="BA95" s="0" t="n">
        <v>400</v>
      </c>
      <c r="BD95" s="0" t="s">
        <v>152</v>
      </c>
      <c r="BH95" s="0" t="s">
        <v>152</v>
      </c>
      <c r="BJ95" s="0" t="s">
        <v>152</v>
      </c>
      <c r="BM95" s="0" t="s">
        <v>152</v>
      </c>
      <c r="BN95" s="0" t="s">
        <v>152</v>
      </c>
      <c r="BT95" s="0" t="s">
        <v>152</v>
      </c>
      <c r="BW95" s="0" t="s">
        <v>152</v>
      </c>
      <c r="CB95" s="0" t="s">
        <v>152</v>
      </c>
      <c r="CF95" s="0" t="s">
        <v>152</v>
      </c>
      <c r="CM95" s="0" t="s">
        <v>152</v>
      </c>
      <c r="CO95" s="0" t="s">
        <v>152</v>
      </c>
      <c r="CX95" s="0" t="s">
        <v>152</v>
      </c>
      <c r="CY95" s="0" t="s">
        <v>152</v>
      </c>
      <c r="DD95" s="0" t="s">
        <v>152</v>
      </c>
      <c r="DJ95" s="0" t="s">
        <v>152</v>
      </c>
      <c r="DO95" s="0" t="s">
        <v>152</v>
      </c>
      <c r="DS95" s="0" t="s">
        <v>152</v>
      </c>
      <c r="DW95" s="0" t="s">
        <v>152</v>
      </c>
      <c r="EA95" s="0" t="s">
        <v>152</v>
      </c>
      <c r="EC95" s="0" t="s">
        <v>152</v>
      </c>
      <c r="ED95" s="0" t="s">
        <v>152</v>
      </c>
      <c r="EN95" s="0" t="s">
        <v>152</v>
      </c>
      <c r="ES95" s="0" t="s">
        <v>152</v>
      </c>
      <c r="EZ95" s="0" t="s">
        <v>152</v>
      </c>
      <c r="FF95" s="0" t="s">
        <v>152</v>
      </c>
      <c r="FO95" s="0" t="s">
        <v>152</v>
      </c>
      <c r="FP95" s="0" t="s">
        <v>152</v>
      </c>
      <c r="FQ95" s="0" t="s">
        <v>152</v>
      </c>
      <c r="FR95" s="0" t="s">
        <v>152</v>
      </c>
      <c r="FT95" s="0" t="s">
        <v>152</v>
      </c>
      <c r="FU95" s="0" t="s">
        <v>152</v>
      </c>
      <c r="FV95" s="0" t="s">
        <v>152</v>
      </c>
      <c r="FZ95" s="0" t="s">
        <v>152</v>
      </c>
    </row>
    <row r="96" customFormat="false" ht="12.75" hidden="false" customHeight="false" outlineLevel="0" collapsed="false">
      <c r="A96" s="0" t="n">
        <v>92</v>
      </c>
      <c r="B96" s="10" t="s">
        <v>174</v>
      </c>
      <c r="D96" s="0" t="s">
        <v>152</v>
      </c>
      <c r="J96" s="0" t="s">
        <v>152</v>
      </c>
      <c r="M96" s="0" t="s">
        <v>152</v>
      </c>
      <c r="S96" s="0" t="s">
        <v>152</v>
      </c>
      <c r="X96" s="0" t="s">
        <v>152</v>
      </c>
      <c r="AB96" s="0" t="s">
        <v>152</v>
      </c>
      <c r="AG96" s="0" t="s">
        <v>152</v>
      </c>
      <c r="AM96" s="0" t="s">
        <v>152</v>
      </c>
      <c r="AU96" s="0" t="s">
        <v>152</v>
      </c>
      <c r="AX96" s="0" t="s">
        <v>152</v>
      </c>
      <c r="BA96" s="0" t="n">
        <v>800</v>
      </c>
      <c r="BD96" s="0" t="s">
        <v>152</v>
      </c>
      <c r="BH96" s="0" t="s">
        <v>152</v>
      </c>
      <c r="BJ96" s="0" t="s">
        <v>152</v>
      </c>
      <c r="BL96" s="0" t="s">
        <v>152</v>
      </c>
      <c r="BN96" s="0" t="s">
        <v>152</v>
      </c>
      <c r="BU96" s="0" t="s">
        <v>152</v>
      </c>
      <c r="BW96" s="0" t="s">
        <v>152</v>
      </c>
      <c r="CC96" s="0" t="s">
        <v>152</v>
      </c>
      <c r="CG96" s="0" t="s">
        <v>152</v>
      </c>
      <c r="CJ96" s="0" t="s">
        <v>152</v>
      </c>
      <c r="CO96" s="0" t="s">
        <v>152</v>
      </c>
      <c r="CW96" s="0" t="s">
        <v>152</v>
      </c>
      <c r="CY96" s="0" t="s">
        <v>152</v>
      </c>
      <c r="DD96" s="0" t="s">
        <v>152</v>
      </c>
      <c r="DJ96" s="0" t="s">
        <v>152</v>
      </c>
      <c r="DO96" s="0" t="s">
        <v>152</v>
      </c>
      <c r="DS96" s="0" t="s">
        <v>152</v>
      </c>
      <c r="DW96" s="0" t="s">
        <v>152</v>
      </c>
      <c r="EA96" s="0" t="s">
        <v>152</v>
      </c>
      <c r="EC96" s="0" t="s">
        <v>152</v>
      </c>
      <c r="ED96" s="0" t="s">
        <v>152</v>
      </c>
      <c r="EH96" s="0" t="s">
        <v>152</v>
      </c>
      <c r="EL96" s="0" t="s">
        <v>152</v>
      </c>
      <c r="ER96" s="0" t="s">
        <v>152</v>
      </c>
      <c r="EV96" s="0" t="s">
        <v>152</v>
      </c>
      <c r="FA96" s="0" t="s">
        <v>152</v>
      </c>
      <c r="FE96" s="0" t="s">
        <v>152</v>
      </c>
      <c r="FI96" s="0" t="s">
        <v>152</v>
      </c>
      <c r="FO96" s="0" t="s">
        <v>152</v>
      </c>
      <c r="FU96" s="0" t="s">
        <v>152</v>
      </c>
      <c r="FV96" s="0" t="s">
        <v>152</v>
      </c>
      <c r="FZ96" s="0" t="s">
        <v>152</v>
      </c>
    </row>
    <row r="97" customFormat="false" ht="12.75" hidden="false" customHeight="false" outlineLevel="0" collapsed="false">
      <c r="A97" s="0" t="n">
        <v>93</v>
      </c>
      <c r="B97" s="10" t="s">
        <v>171</v>
      </c>
      <c r="D97" s="0" t="s">
        <v>152</v>
      </c>
      <c r="J97" s="0" t="s">
        <v>152</v>
      </c>
      <c r="M97" s="0" t="s">
        <v>152</v>
      </c>
      <c r="S97" s="0" t="s">
        <v>152</v>
      </c>
      <c r="W97" s="0" t="s">
        <v>152</v>
      </c>
      <c r="Z97" s="0" t="s">
        <v>152</v>
      </c>
      <c r="AI97" s="0" t="s">
        <v>152</v>
      </c>
      <c r="AO97" s="0" t="s">
        <v>152</v>
      </c>
      <c r="AQ97" s="0" t="s">
        <v>152</v>
      </c>
      <c r="AU97" s="0" t="s">
        <v>152</v>
      </c>
      <c r="AX97" s="0" t="s">
        <v>152</v>
      </c>
      <c r="BA97" s="0" t="n">
        <v>1200</v>
      </c>
      <c r="BD97" s="0" t="s">
        <v>152</v>
      </c>
      <c r="BH97" s="0" t="s">
        <v>152</v>
      </c>
      <c r="BJ97" s="0" t="s">
        <v>152</v>
      </c>
      <c r="BL97" s="0" t="s">
        <v>152</v>
      </c>
      <c r="BN97" s="0" t="s">
        <v>152</v>
      </c>
      <c r="BR97" s="0" t="s">
        <v>152</v>
      </c>
      <c r="BT97" s="0" t="s">
        <v>152</v>
      </c>
      <c r="BW97" s="0" t="s">
        <v>152</v>
      </c>
      <c r="CC97" s="0" t="s">
        <v>152</v>
      </c>
      <c r="CF97" s="0" t="s">
        <v>152</v>
      </c>
      <c r="CJ97" s="0" t="s">
        <v>152</v>
      </c>
      <c r="CO97" s="0" t="s">
        <v>152</v>
      </c>
      <c r="CY97" s="0" t="s">
        <v>152</v>
      </c>
      <c r="DD97" s="0" t="s">
        <v>152</v>
      </c>
      <c r="DI97" s="0" t="s">
        <v>152</v>
      </c>
      <c r="DJ97" s="0" t="s">
        <v>152</v>
      </c>
      <c r="DN97" s="0" t="s">
        <v>152</v>
      </c>
      <c r="DS97" s="0" t="s">
        <v>152</v>
      </c>
      <c r="DW97" s="0" t="s">
        <v>152</v>
      </c>
      <c r="DY97" s="0" t="s">
        <v>152</v>
      </c>
      <c r="EC97" s="0" t="s">
        <v>152</v>
      </c>
      <c r="EE97" s="0" t="s">
        <v>152</v>
      </c>
      <c r="EO97" s="0" t="s">
        <v>152</v>
      </c>
      <c r="ES97" s="0" t="s">
        <v>152</v>
      </c>
      <c r="EY97" s="0" t="s">
        <v>152</v>
      </c>
      <c r="FG97" s="0" t="s">
        <v>152</v>
      </c>
      <c r="FI97" s="0" t="s">
        <v>152</v>
      </c>
      <c r="FN97" s="0" t="s">
        <v>152</v>
      </c>
      <c r="FO97" s="0" t="s">
        <v>152</v>
      </c>
      <c r="FP97" s="0" t="s">
        <v>152</v>
      </c>
      <c r="FT97" s="0" t="s">
        <v>152</v>
      </c>
      <c r="FU97" s="0" t="s">
        <v>152</v>
      </c>
      <c r="FV97" s="0" t="s">
        <v>152</v>
      </c>
      <c r="FZ97" s="0" t="s">
        <v>152</v>
      </c>
    </row>
    <row r="98" customFormat="false" ht="12.75" hidden="false" customHeight="false" outlineLevel="0" collapsed="false">
      <c r="A98" s="0" t="n">
        <v>94</v>
      </c>
      <c r="B98" s="10" t="s">
        <v>156</v>
      </c>
      <c r="D98" s="0" t="s">
        <v>152</v>
      </c>
      <c r="K98" s="0" t="s">
        <v>152</v>
      </c>
      <c r="M98" s="0" t="s">
        <v>152</v>
      </c>
      <c r="R98" s="0" t="s">
        <v>152</v>
      </c>
      <c r="W98" s="0" t="s">
        <v>152</v>
      </c>
      <c r="Z98" s="0" t="s">
        <v>152</v>
      </c>
      <c r="AG98" s="0" t="s">
        <v>152</v>
      </c>
      <c r="AN98" s="0" t="s">
        <v>152</v>
      </c>
      <c r="AQ98" s="0" t="s">
        <v>152</v>
      </c>
      <c r="AU98" s="0" t="s">
        <v>152</v>
      </c>
      <c r="AX98" s="0" t="s">
        <v>152</v>
      </c>
      <c r="BA98" s="0" t="n">
        <v>100</v>
      </c>
      <c r="BD98" s="0" t="s">
        <v>152</v>
      </c>
      <c r="BH98" s="0" t="s">
        <v>152</v>
      </c>
      <c r="BL98" s="0" t="s">
        <v>152</v>
      </c>
      <c r="BO98" s="0" t="s">
        <v>152</v>
      </c>
      <c r="BW98" s="0" t="s">
        <v>152</v>
      </c>
      <c r="CC98" s="0" t="s">
        <v>152</v>
      </c>
      <c r="CG98" s="0" t="s">
        <v>152</v>
      </c>
      <c r="CJ98" s="0" t="s">
        <v>152</v>
      </c>
      <c r="CO98" s="0" t="s">
        <v>152</v>
      </c>
      <c r="CW98" s="0" t="s">
        <v>152</v>
      </c>
      <c r="CY98" s="0" t="s">
        <v>152</v>
      </c>
      <c r="DD98" s="0" t="s">
        <v>152</v>
      </c>
      <c r="DI98" s="0" t="s">
        <v>152</v>
      </c>
      <c r="DJ98" s="0" t="s">
        <v>152</v>
      </c>
      <c r="DN98" s="0" t="s">
        <v>152</v>
      </c>
      <c r="DQ98" s="0" t="s">
        <v>152</v>
      </c>
      <c r="DU98" s="0" t="s">
        <v>152</v>
      </c>
      <c r="DZ98" s="0" t="s">
        <v>152</v>
      </c>
      <c r="EC98" s="0" t="s">
        <v>152</v>
      </c>
      <c r="EE98" s="0" t="s">
        <v>152</v>
      </c>
      <c r="EI98" s="0" t="s">
        <v>152</v>
      </c>
      <c r="EK98" s="0" t="s">
        <v>152</v>
      </c>
      <c r="ES98" s="0" t="s">
        <v>152</v>
      </c>
      <c r="EV98" s="0" t="s">
        <v>152</v>
      </c>
      <c r="EY98" s="0" t="s">
        <v>152</v>
      </c>
      <c r="FF98" s="0" t="s">
        <v>152</v>
      </c>
      <c r="FO98" s="0" t="s">
        <v>152</v>
      </c>
      <c r="FU98" s="0" t="s">
        <v>152</v>
      </c>
      <c r="FV98" s="0" t="s">
        <v>152</v>
      </c>
      <c r="FZ98" s="0" t="s">
        <v>152</v>
      </c>
    </row>
    <row r="99" customFormat="false" ht="12.75" hidden="false" customHeight="false" outlineLevel="0" collapsed="false">
      <c r="A99" s="0" t="n">
        <v>95</v>
      </c>
      <c r="B99" s="11" t="s">
        <v>156</v>
      </c>
      <c r="C99" s="0" t="s">
        <v>152</v>
      </c>
      <c r="J99" s="0" t="s">
        <v>152</v>
      </c>
      <c r="M99" s="0" t="s">
        <v>152</v>
      </c>
      <c r="R99" s="0" t="s">
        <v>152</v>
      </c>
      <c r="W99" s="0" t="s">
        <v>152</v>
      </c>
      <c r="Z99" s="0" t="s">
        <v>152</v>
      </c>
      <c r="AG99" s="0" t="s">
        <v>152</v>
      </c>
      <c r="AM99" s="0" t="s">
        <v>152</v>
      </c>
      <c r="AQ99" s="0" t="s">
        <v>152</v>
      </c>
      <c r="AU99" s="0" t="s">
        <v>152</v>
      </c>
      <c r="AY99" s="0" t="s">
        <v>152</v>
      </c>
      <c r="BD99" s="0" t="s">
        <v>152</v>
      </c>
      <c r="BH99" s="0" t="s">
        <v>152</v>
      </c>
      <c r="BJ99" s="0" t="s">
        <v>152</v>
      </c>
      <c r="BL99" s="0" t="s">
        <v>152</v>
      </c>
      <c r="BN99" s="0" t="s">
        <v>152</v>
      </c>
      <c r="BS99" s="0" t="s">
        <v>152</v>
      </c>
      <c r="BW99" s="0" t="s">
        <v>152</v>
      </c>
      <c r="CC99" s="0" t="s">
        <v>152</v>
      </c>
      <c r="CF99" s="0" t="s">
        <v>152</v>
      </c>
      <c r="CK99" s="0" t="s">
        <v>152</v>
      </c>
      <c r="CO99" s="0" t="s">
        <v>152</v>
      </c>
      <c r="CW99" s="0" t="s">
        <v>152</v>
      </c>
      <c r="CY99" s="0" t="s">
        <v>152</v>
      </c>
      <c r="DD99" s="0" t="s">
        <v>152</v>
      </c>
      <c r="DI99" s="0" t="s">
        <v>152</v>
      </c>
      <c r="DJ99" s="0" t="s">
        <v>152</v>
      </c>
      <c r="DN99" s="0" t="s">
        <v>152</v>
      </c>
      <c r="DS99" s="0" t="s">
        <v>152</v>
      </c>
      <c r="DW99" s="0" t="s">
        <v>152</v>
      </c>
      <c r="DY99" s="0" t="s">
        <v>152</v>
      </c>
      <c r="EC99" s="0" t="s">
        <v>152</v>
      </c>
      <c r="EI99" s="0" t="s">
        <v>152</v>
      </c>
      <c r="EL99" s="0" t="s">
        <v>152</v>
      </c>
      <c r="ES99" s="0" t="s">
        <v>152</v>
      </c>
      <c r="EW99" s="0" t="s">
        <v>152</v>
      </c>
      <c r="EZ99" s="0" t="s">
        <v>152</v>
      </c>
      <c r="FF99" s="0" t="s">
        <v>152</v>
      </c>
      <c r="FN99" s="0" t="s">
        <v>152</v>
      </c>
      <c r="FO99" s="0" t="s">
        <v>152</v>
      </c>
      <c r="FT99" s="0" t="s">
        <v>152</v>
      </c>
      <c r="FU99" s="0" t="s">
        <v>152</v>
      </c>
      <c r="FV99" s="0" t="s">
        <v>152</v>
      </c>
      <c r="FZ99" s="0" t="s">
        <v>152</v>
      </c>
    </row>
    <row r="100" customFormat="false" ht="12.75" hidden="false" customHeight="false" outlineLevel="0" collapsed="false">
      <c r="A100" s="0" t="n">
        <v>96</v>
      </c>
      <c r="B100" s="0" t="s">
        <v>157</v>
      </c>
      <c r="C100" s="0" t="s">
        <v>152</v>
      </c>
      <c r="I100" s="0" t="s">
        <v>152</v>
      </c>
      <c r="M100" s="0" t="s">
        <v>152</v>
      </c>
      <c r="Q100" s="0" t="s">
        <v>152</v>
      </c>
      <c r="V100" s="0" t="s">
        <v>152</v>
      </c>
      <c r="AA100" s="0" t="s">
        <v>152</v>
      </c>
      <c r="AI100" s="0" t="s">
        <v>152</v>
      </c>
      <c r="AM100" s="0" t="s">
        <v>152</v>
      </c>
      <c r="AQ100" s="0" t="s">
        <v>152</v>
      </c>
      <c r="AU100" s="0" t="s">
        <v>152</v>
      </c>
      <c r="AY100" s="0" t="s">
        <v>152</v>
      </c>
      <c r="BD100" s="0" t="s">
        <v>152</v>
      </c>
      <c r="BH100" s="0" t="s">
        <v>152</v>
      </c>
      <c r="BJ100" s="0" t="s">
        <v>152</v>
      </c>
      <c r="BL100" s="0" t="s">
        <v>152</v>
      </c>
      <c r="BO100" s="0" t="s">
        <v>152</v>
      </c>
      <c r="BW100" s="0" t="s">
        <v>152</v>
      </c>
      <c r="CB100" s="0" t="s">
        <v>152</v>
      </c>
      <c r="CF100" s="0" t="s">
        <v>152</v>
      </c>
      <c r="CJ100" s="0" t="s">
        <v>152</v>
      </c>
      <c r="CO100" s="0" t="s">
        <v>152</v>
      </c>
      <c r="CW100" s="0" t="s">
        <v>152</v>
      </c>
      <c r="CY100" s="0" t="s">
        <v>152</v>
      </c>
      <c r="DD100" s="0" t="s">
        <v>152</v>
      </c>
      <c r="DI100" s="0" t="s">
        <v>152</v>
      </c>
      <c r="DJ100" s="0" t="s">
        <v>152</v>
      </c>
      <c r="DO100" s="0" t="s">
        <v>152</v>
      </c>
      <c r="DS100" s="0" t="s">
        <v>152</v>
      </c>
      <c r="DW100" s="0" t="s">
        <v>152</v>
      </c>
      <c r="DZ100" s="0" t="s">
        <v>152</v>
      </c>
      <c r="EC100" s="0" t="s">
        <v>152</v>
      </c>
      <c r="EH100" s="0" t="s">
        <v>152</v>
      </c>
      <c r="EL100" s="0" t="s">
        <v>152</v>
      </c>
      <c r="ES100" s="0" t="s">
        <v>152</v>
      </c>
      <c r="EV100" s="0" t="s">
        <v>152</v>
      </c>
      <c r="FA100" s="0" t="s">
        <v>152</v>
      </c>
      <c r="FF100" s="0" t="s">
        <v>152</v>
      </c>
      <c r="FO100" s="0" t="s">
        <v>152</v>
      </c>
      <c r="FS100" s="0" t="s">
        <v>152</v>
      </c>
      <c r="FU100" s="0" t="s">
        <v>152</v>
      </c>
      <c r="FV100" s="0" t="s">
        <v>152</v>
      </c>
      <c r="FZ100" s="0" t="s">
        <v>152</v>
      </c>
    </row>
    <row r="101" customFormat="false" ht="12.75" hidden="false" customHeight="false" outlineLevel="0" collapsed="false">
      <c r="A101" s="0" t="n">
        <v>97</v>
      </c>
      <c r="B101" s="11" t="s">
        <v>156</v>
      </c>
      <c r="C101" s="0" t="s">
        <v>152</v>
      </c>
      <c r="J101" s="0" t="s">
        <v>152</v>
      </c>
      <c r="M101" s="0" t="s">
        <v>152</v>
      </c>
      <c r="R101" s="0" t="s">
        <v>152</v>
      </c>
      <c r="W101" s="0" t="s">
        <v>152</v>
      </c>
      <c r="Z101" s="0" t="s">
        <v>152</v>
      </c>
      <c r="AG101" s="0" t="s">
        <v>152</v>
      </c>
      <c r="AM101" s="0" t="s">
        <v>152</v>
      </c>
      <c r="AS101" s="0" t="s">
        <v>152</v>
      </c>
      <c r="AV101" s="0" t="s">
        <v>152</v>
      </c>
      <c r="AY101" s="0" t="s">
        <v>152</v>
      </c>
      <c r="BF101" s="0" t="s">
        <v>152</v>
      </c>
      <c r="BH101" s="0" t="s">
        <v>152</v>
      </c>
      <c r="BJ101" s="0" t="s">
        <v>152</v>
      </c>
      <c r="BL101" s="0" t="s">
        <v>152</v>
      </c>
      <c r="BO101" s="0" t="s">
        <v>152</v>
      </c>
      <c r="BW101" s="0" t="s">
        <v>152</v>
      </c>
      <c r="CB101" s="0" t="s">
        <v>152</v>
      </c>
      <c r="CG101" s="0" t="s">
        <v>152</v>
      </c>
      <c r="CJ101" s="0" t="s">
        <v>152</v>
      </c>
      <c r="CO101" s="0" t="s">
        <v>152</v>
      </c>
      <c r="CW101" s="0" t="s">
        <v>152</v>
      </c>
      <c r="CY101" s="0" t="s">
        <v>152</v>
      </c>
      <c r="DD101" s="0" t="s">
        <v>152</v>
      </c>
      <c r="DI101" s="0" t="s">
        <v>152</v>
      </c>
      <c r="DJ101" s="0" t="s">
        <v>152</v>
      </c>
      <c r="DO101" s="0" t="s">
        <v>152</v>
      </c>
      <c r="DS101" s="0" t="s">
        <v>152</v>
      </c>
      <c r="DW101" s="0" t="s">
        <v>152</v>
      </c>
      <c r="DZ101" s="0" t="s">
        <v>152</v>
      </c>
      <c r="EC101" s="0" t="s">
        <v>152</v>
      </c>
      <c r="EI101" s="0" t="s">
        <v>152</v>
      </c>
      <c r="EK101" s="0" t="s">
        <v>152</v>
      </c>
      <c r="ES101" s="0" t="s">
        <v>152</v>
      </c>
      <c r="EY101" s="0" t="s">
        <v>152</v>
      </c>
      <c r="FD101" s="0" t="s">
        <v>152</v>
      </c>
      <c r="FO101" s="0" t="s">
        <v>152</v>
      </c>
      <c r="FT101" s="0" t="s">
        <v>152</v>
      </c>
      <c r="FV101" s="0" t="s">
        <v>152</v>
      </c>
      <c r="FZ101" s="0" t="s">
        <v>152</v>
      </c>
    </row>
    <row r="102" customFormat="false" ht="12.75" hidden="false" customHeight="false" outlineLevel="0" collapsed="false">
      <c r="A102" s="0" t="n">
        <v>98</v>
      </c>
      <c r="B102" s="10" t="s">
        <v>165</v>
      </c>
      <c r="C102" s="0" t="s">
        <v>152</v>
      </c>
      <c r="K102" s="0" t="s">
        <v>152</v>
      </c>
      <c r="M102" s="0" t="s">
        <v>152</v>
      </c>
      <c r="S102" s="0" t="s">
        <v>152</v>
      </c>
      <c r="W102" s="0" t="s">
        <v>152</v>
      </c>
      <c r="Z102" s="0" t="s">
        <v>152</v>
      </c>
      <c r="AH102" s="0" t="s">
        <v>152</v>
      </c>
      <c r="AM102" s="0" t="s">
        <v>152</v>
      </c>
      <c r="AR102" s="0" t="s">
        <v>152</v>
      </c>
      <c r="AV102" s="0" t="s">
        <v>152</v>
      </c>
      <c r="AY102" s="0" t="s">
        <v>152</v>
      </c>
      <c r="BE102" s="0" t="s">
        <v>152</v>
      </c>
      <c r="BH102" s="0" t="s">
        <v>152</v>
      </c>
      <c r="BJ102" s="0" t="s">
        <v>152</v>
      </c>
      <c r="BM102" s="0" t="s">
        <v>152</v>
      </c>
      <c r="BO102" s="0" t="s">
        <v>152</v>
      </c>
      <c r="BW102" s="0" t="s">
        <v>152</v>
      </c>
      <c r="CB102" s="0" t="s">
        <v>152</v>
      </c>
      <c r="CG102" s="0" t="s">
        <v>152</v>
      </c>
      <c r="CJ102" s="0" t="s">
        <v>152</v>
      </c>
      <c r="CO102" s="0" t="s">
        <v>152</v>
      </c>
      <c r="CU102" s="0" t="s">
        <v>152</v>
      </c>
      <c r="CY102" s="0" t="s">
        <v>152</v>
      </c>
      <c r="DD102" s="0" t="s">
        <v>152</v>
      </c>
      <c r="DI102" s="0" t="s">
        <v>152</v>
      </c>
      <c r="DO102" s="0" t="s">
        <v>152</v>
      </c>
      <c r="DS102" s="0" t="s">
        <v>152</v>
      </c>
      <c r="DW102" s="0" t="s">
        <v>152</v>
      </c>
      <c r="DZ102" s="0" t="s">
        <v>152</v>
      </c>
      <c r="EC102" s="0" t="s">
        <v>152</v>
      </c>
      <c r="EI102" s="0" t="s">
        <v>152</v>
      </c>
      <c r="EN102" s="0" t="s">
        <v>152</v>
      </c>
      <c r="ES102" s="0" t="s">
        <v>152</v>
      </c>
      <c r="EW102" s="0" t="s">
        <v>152</v>
      </c>
      <c r="EY102" s="0" t="s">
        <v>152</v>
      </c>
      <c r="FF102" s="0" t="s">
        <v>152</v>
      </c>
      <c r="FO102" s="0" t="s">
        <v>152</v>
      </c>
      <c r="FT102" s="0" t="s">
        <v>152</v>
      </c>
      <c r="FU102" s="0" t="s">
        <v>152</v>
      </c>
      <c r="FV102" s="0" t="s">
        <v>152</v>
      </c>
      <c r="FZ102" s="0" t="s">
        <v>152</v>
      </c>
    </row>
    <row r="103" customFormat="false" ht="12.75" hidden="false" customHeight="false" outlineLevel="0" collapsed="false">
      <c r="A103" s="0" t="n">
        <v>99</v>
      </c>
      <c r="B103" s="0" t="s">
        <v>158</v>
      </c>
      <c r="D103" s="0" t="s">
        <v>152</v>
      </c>
      <c r="J103" s="0" t="s">
        <v>152</v>
      </c>
      <c r="M103" s="0" t="s">
        <v>152</v>
      </c>
      <c r="S103" s="0" t="s">
        <v>152</v>
      </c>
      <c r="W103" s="0" t="s">
        <v>152</v>
      </c>
      <c r="AA103" s="0" t="s">
        <v>152</v>
      </c>
      <c r="AH103" s="0" t="s">
        <v>152</v>
      </c>
      <c r="AO103" s="0" t="s">
        <v>152</v>
      </c>
      <c r="AQ103" s="0" t="s">
        <v>152</v>
      </c>
      <c r="AU103" s="0" t="s">
        <v>152</v>
      </c>
      <c r="AX103" s="0" t="s">
        <v>152</v>
      </c>
      <c r="BA103" s="0" t="n">
        <v>750</v>
      </c>
      <c r="BD103" s="0" t="s">
        <v>152</v>
      </c>
      <c r="BH103" s="0" t="s">
        <v>152</v>
      </c>
      <c r="BJ103" s="0" t="s">
        <v>152</v>
      </c>
      <c r="BL103" s="0" t="s">
        <v>152</v>
      </c>
      <c r="BN103" s="0" t="s">
        <v>152</v>
      </c>
      <c r="BT103" s="0" t="s">
        <v>152</v>
      </c>
      <c r="BU103" s="0" t="s">
        <v>152</v>
      </c>
      <c r="BW103" s="0" t="s">
        <v>152</v>
      </c>
      <c r="CB103" s="0" t="s">
        <v>152</v>
      </c>
      <c r="CG103" s="0" t="s">
        <v>152</v>
      </c>
      <c r="CK103" s="0" t="s">
        <v>152</v>
      </c>
      <c r="CO103" s="0" t="s">
        <v>152</v>
      </c>
      <c r="CW103" s="0" t="s">
        <v>152</v>
      </c>
      <c r="CY103" s="0" t="s">
        <v>152</v>
      </c>
      <c r="DD103" s="0" t="s">
        <v>152</v>
      </c>
      <c r="DJ103" s="0" t="s">
        <v>152</v>
      </c>
      <c r="DM103" s="0" t="s">
        <v>152</v>
      </c>
      <c r="DS103" s="0" t="s">
        <v>152</v>
      </c>
      <c r="DW103" s="0" t="s">
        <v>152</v>
      </c>
      <c r="DZ103" s="0" t="s">
        <v>152</v>
      </c>
      <c r="EC103" s="0" t="s">
        <v>152</v>
      </c>
      <c r="EH103" s="0" t="s">
        <v>152</v>
      </c>
      <c r="EN103" s="0" t="s">
        <v>152</v>
      </c>
      <c r="EV103" s="0" t="s">
        <v>152</v>
      </c>
      <c r="EZ103" s="0" t="s">
        <v>152</v>
      </c>
      <c r="FF103" s="0" t="s">
        <v>152</v>
      </c>
      <c r="FI103" s="0" t="s">
        <v>152</v>
      </c>
      <c r="FO103" s="0" t="s">
        <v>152</v>
      </c>
      <c r="FP103" s="0" t="s">
        <v>152</v>
      </c>
      <c r="FT103" s="0" t="s">
        <v>152</v>
      </c>
      <c r="FU103" s="0" t="s">
        <v>152</v>
      </c>
      <c r="FV103" s="0" t="s">
        <v>152</v>
      </c>
      <c r="FZ103" s="0" t="s">
        <v>152</v>
      </c>
    </row>
    <row r="104" customFormat="false" ht="12.75" hidden="false" customHeight="false" outlineLevel="0" collapsed="false">
      <c r="A104" s="0" t="n">
        <v>100</v>
      </c>
      <c r="B104" s="0" t="s">
        <v>155</v>
      </c>
      <c r="C104" s="0" t="s">
        <v>152</v>
      </c>
      <c r="J104" s="0" t="s">
        <v>152</v>
      </c>
      <c r="M104" s="0" t="s">
        <v>152</v>
      </c>
      <c r="Q104" s="0" t="s">
        <v>152</v>
      </c>
      <c r="W104" s="0" t="s">
        <v>152</v>
      </c>
      <c r="AB104" s="0" t="s">
        <v>152</v>
      </c>
      <c r="AH104" s="0" t="s">
        <v>152</v>
      </c>
      <c r="AM104" s="0" t="s">
        <v>152</v>
      </c>
      <c r="AQ104" s="0" t="s">
        <v>152</v>
      </c>
      <c r="AU104" s="0" t="s">
        <v>152</v>
      </c>
      <c r="AX104" s="0" t="s">
        <v>152</v>
      </c>
      <c r="BA104" s="0" t="n">
        <v>50</v>
      </c>
      <c r="BD104" s="0" t="s">
        <v>152</v>
      </c>
      <c r="BH104" s="0" t="s">
        <v>152</v>
      </c>
      <c r="BJ104" s="0" t="s">
        <v>152</v>
      </c>
      <c r="BL104" s="0" t="s">
        <v>152</v>
      </c>
      <c r="BN104" s="0" t="s">
        <v>152</v>
      </c>
      <c r="BT104" s="0" t="s">
        <v>152</v>
      </c>
      <c r="BU104" s="0" t="s">
        <v>152</v>
      </c>
      <c r="BX104" s="0" t="s">
        <v>152</v>
      </c>
      <c r="CB104" s="0" t="s">
        <v>152</v>
      </c>
      <c r="CG104" s="0" t="s">
        <v>152</v>
      </c>
      <c r="CK104" s="0" t="s">
        <v>152</v>
      </c>
      <c r="CO104" s="0" t="s">
        <v>152</v>
      </c>
      <c r="CU104" s="0" t="s">
        <v>152</v>
      </c>
      <c r="CY104" s="0" t="s">
        <v>152</v>
      </c>
      <c r="DD104" s="0" t="s">
        <v>152</v>
      </c>
      <c r="DJ104" s="0" t="s">
        <v>152</v>
      </c>
      <c r="DO104" s="0" t="s">
        <v>152</v>
      </c>
      <c r="DS104" s="0" t="s">
        <v>152</v>
      </c>
      <c r="DW104" s="0" t="s">
        <v>152</v>
      </c>
      <c r="DZ104" s="0" t="s">
        <v>152</v>
      </c>
      <c r="EC104" s="0" t="s">
        <v>152</v>
      </c>
      <c r="EH104" s="0" t="s">
        <v>152</v>
      </c>
      <c r="ES104" s="0" t="s">
        <v>152</v>
      </c>
      <c r="EV104" s="0" t="s">
        <v>152</v>
      </c>
      <c r="EZ104" s="0" t="s">
        <v>152</v>
      </c>
      <c r="FF104" s="0" t="s">
        <v>152</v>
      </c>
      <c r="FJ104" s="0" t="s">
        <v>152</v>
      </c>
      <c r="FO104" s="0" t="s">
        <v>152</v>
      </c>
      <c r="FP104" s="0" t="s">
        <v>152</v>
      </c>
      <c r="FU104" s="0" t="s">
        <v>152</v>
      </c>
      <c r="FV104" s="0" t="s">
        <v>152</v>
      </c>
      <c r="FZ104" s="0" t="s">
        <v>152</v>
      </c>
    </row>
    <row r="105" customFormat="false" ht="12.75" hidden="false" customHeight="false" outlineLevel="0" collapsed="false">
      <c r="A105" s="0" t="n">
        <v>101</v>
      </c>
      <c r="B105" s="0" t="s">
        <v>158</v>
      </c>
      <c r="C105" s="0" t="s">
        <v>152</v>
      </c>
      <c r="K105" s="0" t="s">
        <v>152</v>
      </c>
      <c r="M105" s="0" t="s">
        <v>152</v>
      </c>
      <c r="S105" s="0" t="s">
        <v>152</v>
      </c>
      <c r="W105" s="0" t="s">
        <v>152</v>
      </c>
      <c r="AC105" s="0" t="s">
        <v>152</v>
      </c>
      <c r="AI105" s="0" t="s">
        <v>152</v>
      </c>
      <c r="AN105" s="0" t="s">
        <v>152</v>
      </c>
      <c r="AQ105" s="0" t="s">
        <v>152</v>
      </c>
      <c r="AU105" s="0" t="s">
        <v>152</v>
      </c>
      <c r="AX105" s="0" t="s">
        <v>152</v>
      </c>
      <c r="BA105" s="0" t="n">
        <v>800</v>
      </c>
      <c r="BD105" s="0" t="s">
        <v>152</v>
      </c>
      <c r="BH105" s="0" t="s">
        <v>152</v>
      </c>
      <c r="BJ105" s="0" t="s">
        <v>152</v>
      </c>
      <c r="BL105" s="0" t="s">
        <v>152</v>
      </c>
      <c r="BN105" s="0" t="s">
        <v>152</v>
      </c>
      <c r="BT105" s="0" t="s">
        <v>152</v>
      </c>
      <c r="BW105" s="0" t="s">
        <v>152</v>
      </c>
      <c r="CC105" s="0" t="s">
        <v>152</v>
      </c>
      <c r="CG105" s="0" t="s">
        <v>152</v>
      </c>
      <c r="CK105" s="0" t="s">
        <v>152</v>
      </c>
      <c r="CO105" s="0" t="s">
        <v>152</v>
      </c>
      <c r="CW105" s="0" t="s">
        <v>152</v>
      </c>
      <c r="CY105" s="0" t="s">
        <v>152</v>
      </c>
      <c r="DD105" s="0" t="s">
        <v>152</v>
      </c>
      <c r="DJ105" s="0" t="s">
        <v>152</v>
      </c>
      <c r="DN105" s="0" t="s">
        <v>152</v>
      </c>
      <c r="DS105" s="0" t="s">
        <v>152</v>
      </c>
      <c r="DW105" s="0" t="s">
        <v>152</v>
      </c>
      <c r="DZ105" s="0" t="s">
        <v>152</v>
      </c>
      <c r="EC105" s="0" t="s">
        <v>152</v>
      </c>
      <c r="EH105" s="0" t="s">
        <v>152</v>
      </c>
      <c r="EM105" s="0" t="s">
        <v>152</v>
      </c>
      <c r="ES105" s="0" t="s">
        <v>152</v>
      </c>
      <c r="EV105" s="0" t="s">
        <v>152</v>
      </c>
      <c r="EY105" s="0" t="s">
        <v>152</v>
      </c>
      <c r="FE105" s="0" t="s">
        <v>152</v>
      </c>
      <c r="FJ105" s="0" t="s">
        <v>152</v>
      </c>
      <c r="FK105" s="0" t="s">
        <v>152</v>
      </c>
      <c r="FN105" s="0" t="s">
        <v>152</v>
      </c>
      <c r="FO105" s="0" t="s">
        <v>152</v>
      </c>
      <c r="FP105" s="0" t="s">
        <v>152</v>
      </c>
      <c r="FT105" s="0" t="s">
        <v>152</v>
      </c>
      <c r="FU105" s="0" t="s">
        <v>152</v>
      </c>
      <c r="FV105" s="0" t="s">
        <v>152</v>
      </c>
      <c r="FZ105" s="0" t="s">
        <v>152</v>
      </c>
    </row>
    <row r="106" customFormat="false" ht="12.75" hidden="false" customHeight="false" outlineLevel="0" collapsed="false">
      <c r="A106" s="0" t="n">
        <v>102</v>
      </c>
      <c r="B106" s="0" t="s">
        <v>154</v>
      </c>
      <c r="C106" s="0" t="s">
        <v>152</v>
      </c>
      <c r="K106" s="0" t="s">
        <v>152</v>
      </c>
      <c r="M106" s="0" t="s">
        <v>152</v>
      </c>
      <c r="S106" s="0" t="s">
        <v>152</v>
      </c>
      <c r="W106" s="0" t="s">
        <v>152</v>
      </c>
      <c r="Z106" s="0" t="s">
        <v>152</v>
      </c>
      <c r="AG106" s="0" t="s">
        <v>152</v>
      </c>
      <c r="AN106" s="0" t="s">
        <v>152</v>
      </c>
      <c r="AQ106" s="0" t="s">
        <v>152</v>
      </c>
      <c r="AU106" s="0" t="s">
        <v>152</v>
      </c>
      <c r="AX106" s="0" t="s">
        <v>152</v>
      </c>
      <c r="BA106" s="0" t="n">
        <v>600</v>
      </c>
      <c r="BD106" s="0" t="s">
        <v>152</v>
      </c>
      <c r="BH106" s="0" t="s">
        <v>152</v>
      </c>
      <c r="BJ106" s="0" t="s">
        <v>152</v>
      </c>
      <c r="BL106" s="0" t="s">
        <v>152</v>
      </c>
      <c r="BN106" s="0" t="s">
        <v>152</v>
      </c>
      <c r="BT106" s="0" t="s">
        <v>152</v>
      </c>
      <c r="BW106" s="0" t="s">
        <v>152</v>
      </c>
      <c r="CC106" s="0" t="s">
        <v>152</v>
      </c>
      <c r="CF106" s="0" t="s">
        <v>152</v>
      </c>
      <c r="CJ106" s="0" t="s">
        <v>152</v>
      </c>
      <c r="CO106" s="0" t="s">
        <v>152</v>
      </c>
      <c r="CX106" s="0" t="s">
        <v>152</v>
      </c>
      <c r="CY106" s="0" t="s">
        <v>152</v>
      </c>
      <c r="DD106" s="0" t="s">
        <v>152</v>
      </c>
      <c r="DJ106" s="0" t="s">
        <v>152</v>
      </c>
      <c r="DO106" s="0" t="s">
        <v>152</v>
      </c>
      <c r="DS106" s="0" t="s">
        <v>152</v>
      </c>
      <c r="DW106" s="0" t="s">
        <v>152</v>
      </c>
      <c r="EA106" s="0" t="s">
        <v>152</v>
      </c>
      <c r="EC106" s="0" t="s">
        <v>152</v>
      </c>
      <c r="EM106" s="0" t="s">
        <v>152</v>
      </c>
      <c r="ES106" s="0" t="s">
        <v>152</v>
      </c>
      <c r="EW106" s="0" t="s">
        <v>152</v>
      </c>
      <c r="EY106" s="0" t="s">
        <v>152</v>
      </c>
      <c r="FF106" s="0" t="s">
        <v>152</v>
      </c>
      <c r="FO106" s="0" t="s">
        <v>152</v>
      </c>
      <c r="FU106" s="0" t="s">
        <v>152</v>
      </c>
      <c r="FV106" s="0" t="s">
        <v>152</v>
      </c>
      <c r="FZ106" s="0" t="s">
        <v>152</v>
      </c>
    </row>
    <row r="107" customFormat="false" ht="12.75" hidden="false" customHeight="false" outlineLevel="0" collapsed="false">
      <c r="A107" s="0" t="n">
        <v>103</v>
      </c>
      <c r="B107" s="10" t="s">
        <v>151</v>
      </c>
      <c r="C107" s="0" t="s">
        <v>152</v>
      </c>
      <c r="J107" s="0" t="s">
        <v>152</v>
      </c>
      <c r="M107" s="0" t="s">
        <v>152</v>
      </c>
      <c r="Q107" s="0" t="s">
        <v>152</v>
      </c>
      <c r="W107" s="0" t="s">
        <v>152</v>
      </c>
      <c r="Z107" s="0" t="s">
        <v>152</v>
      </c>
      <c r="AG107" s="0" t="s">
        <v>152</v>
      </c>
      <c r="AM107" s="0" t="s">
        <v>152</v>
      </c>
      <c r="AQ107" s="0" t="s">
        <v>152</v>
      </c>
      <c r="AU107" s="0" t="s">
        <v>152</v>
      </c>
      <c r="AX107" s="0" t="s">
        <v>152</v>
      </c>
      <c r="BA107" s="0" t="n">
        <v>100</v>
      </c>
      <c r="BD107" s="0" t="s">
        <v>152</v>
      </c>
      <c r="BH107" s="0" t="s">
        <v>152</v>
      </c>
      <c r="BK107" s="0" t="s">
        <v>152</v>
      </c>
      <c r="BM107" s="0" t="s">
        <v>152</v>
      </c>
      <c r="BN107" s="0" t="s">
        <v>152</v>
      </c>
      <c r="BU107" s="0" t="s">
        <v>152</v>
      </c>
      <c r="BW107" s="0" t="s">
        <v>152</v>
      </c>
      <c r="CB107" s="0" t="s">
        <v>152</v>
      </c>
      <c r="CG107" s="0" t="s">
        <v>152</v>
      </c>
      <c r="CJ107" s="0" t="s">
        <v>152</v>
      </c>
      <c r="CO107" s="0" t="s">
        <v>152</v>
      </c>
      <c r="CW107" s="0" t="s">
        <v>152</v>
      </c>
      <c r="CY107" s="0" t="s">
        <v>152</v>
      </c>
      <c r="DD107" s="0" t="s">
        <v>152</v>
      </c>
      <c r="DJ107" s="0" t="s">
        <v>152</v>
      </c>
      <c r="DO107" s="0" t="s">
        <v>152</v>
      </c>
      <c r="DS107" s="0" t="s">
        <v>152</v>
      </c>
      <c r="DW107" s="0" t="s">
        <v>152</v>
      </c>
      <c r="DY107" s="0" t="s">
        <v>152</v>
      </c>
      <c r="EC107" s="0" t="s">
        <v>152</v>
      </c>
      <c r="EH107" s="0" t="s">
        <v>152</v>
      </c>
      <c r="EN107" s="0" t="s">
        <v>152</v>
      </c>
      <c r="ES107" s="0" t="s">
        <v>152</v>
      </c>
      <c r="FB107" s="0" t="s">
        <v>152</v>
      </c>
      <c r="FG107" s="0" t="s">
        <v>152</v>
      </c>
      <c r="FO107" s="0" t="s">
        <v>152</v>
      </c>
      <c r="FP107" s="0" t="s">
        <v>152</v>
      </c>
      <c r="FQ107" s="0" t="s">
        <v>152</v>
      </c>
      <c r="FR107" s="0" t="s">
        <v>152</v>
      </c>
      <c r="FU107" s="0" t="s">
        <v>152</v>
      </c>
      <c r="FV107" s="0" t="s">
        <v>152</v>
      </c>
      <c r="FZ107" s="0" t="s">
        <v>152</v>
      </c>
    </row>
    <row r="108" customFormat="false" ht="12.75" hidden="false" customHeight="false" outlineLevel="0" collapsed="false">
      <c r="A108" s="0" t="n">
        <v>104</v>
      </c>
      <c r="B108" s="10" t="s">
        <v>162</v>
      </c>
      <c r="C108" s="0" t="s">
        <v>152</v>
      </c>
      <c r="J108" s="0" t="s">
        <v>152</v>
      </c>
      <c r="M108" s="0" t="s">
        <v>152</v>
      </c>
      <c r="Q108" s="0" t="s">
        <v>152</v>
      </c>
      <c r="R108" s="0" t="s">
        <v>152</v>
      </c>
      <c r="S108" s="0" t="s">
        <v>152</v>
      </c>
      <c r="W108" s="0" t="s">
        <v>152</v>
      </c>
      <c r="Z108" s="0" t="s">
        <v>152</v>
      </c>
      <c r="AG108" s="0" t="s">
        <v>152</v>
      </c>
      <c r="AN108" s="0" t="s">
        <v>152</v>
      </c>
      <c r="AQ108" s="0" t="s">
        <v>152</v>
      </c>
      <c r="AU108" s="0" t="s">
        <v>152</v>
      </c>
      <c r="AX108" s="0" t="s">
        <v>152</v>
      </c>
      <c r="BA108" s="0" t="n">
        <v>200</v>
      </c>
      <c r="BD108" s="0" t="s">
        <v>152</v>
      </c>
      <c r="BH108" s="0" t="s">
        <v>152</v>
      </c>
      <c r="BK108" s="0" t="s">
        <v>152</v>
      </c>
      <c r="BM108" s="0" t="s">
        <v>152</v>
      </c>
      <c r="BN108" s="0" t="s">
        <v>152</v>
      </c>
      <c r="BU108" s="0" t="s">
        <v>152</v>
      </c>
      <c r="BW108" s="0" t="s">
        <v>152</v>
      </c>
      <c r="CB108" s="0" t="s">
        <v>152</v>
      </c>
      <c r="CF108" s="0" t="s">
        <v>152</v>
      </c>
      <c r="CK108" s="0" t="s">
        <v>152</v>
      </c>
      <c r="CO108" s="0" t="s">
        <v>152</v>
      </c>
      <c r="CX108" s="0" t="s">
        <v>152</v>
      </c>
      <c r="CY108" s="0" t="s">
        <v>152</v>
      </c>
      <c r="DD108" s="0" t="s">
        <v>152</v>
      </c>
      <c r="DJ108" s="0" t="s">
        <v>152</v>
      </c>
      <c r="DO108" s="0" t="s">
        <v>152</v>
      </c>
      <c r="DS108" s="0" t="s">
        <v>152</v>
      </c>
      <c r="DW108" s="0" t="s">
        <v>152</v>
      </c>
      <c r="EA108" s="0" t="s">
        <v>152</v>
      </c>
      <c r="EC108" s="0" t="s">
        <v>152</v>
      </c>
      <c r="EH108" s="0" t="s">
        <v>152</v>
      </c>
      <c r="EN108" s="0" t="s">
        <v>152</v>
      </c>
      <c r="ES108" s="0" t="s">
        <v>152</v>
      </c>
      <c r="EV108" s="0" t="s">
        <v>152</v>
      </c>
      <c r="FB108" s="0" t="s">
        <v>152</v>
      </c>
      <c r="FF108" s="0" t="s">
        <v>152</v>
      </c>
      <c r="FO108" s="0" t="s">
        <v>152</v>
      </c>
      <c r="FT108" s="0" t="s">
        <v>152</v>
      </c>
      <c r="FV108" s="0" t="s">
        <v>152</v>
      </c>
      <c r="FZ108" s="0" t="s">
        <v>152</v>
      </c>
    </row>
    <row r="109" customFormat="false" ht="12.75" hidden="false" customHeight="false" outlineLevel="0" collapsed="false">
      <c r="A109" s="0" t="n">
        <v>105</v>
      </c>
      <c r="B109" s="0" t="s">
        <v>158</v>
      </c>
      <c r="D109" s="0" t="s">
        <v>152</v>
      </c>
      <c r="J109" s="0" t="s">
        <v>152</v>
      </c>
      <c r="M109" s="0" t="s">
        <v>152</v>
      </c>
      <c r="R109" s="0" t="s">
        <v>152</v>
      </c>
      <c r="W109" s="0" t="s">
        <v>152</v>
      </c>
      <c r="AA109" s="0" t="s">
        <v>152</v>
      </c>
      <c r="AH109" s="0" t="s">
        <v>152</v>
      </c>
      <c r="AN109" s="0" t="s">
        <v>152</v>
      </c>
      <c r="AQ109" s="0" t="s">
        <v>152</v>
      </c>
      <c r="AU109" s="0" t="s">
        <v>152</v>
      </c>
      <c r="AX109" s="0" t="s">
        <v>152</v>
      </c>
      <c r="BA109" s="0" t="n">
        <v>100</v>
      </c>
      <c r="BD109" s="0" t="s">
        <v>152</v>
      </c>
      <c r="BH109" s="0" t="s">
        <v>152</v>
      </c>
      <c r="BJ109" s="0" t="s">
        <v>152</v>
      </c>
      <c r="BL109" s="0" t="s">
        <v>152</v>
      </c>
      <c r="BO109" s="0" t="s">
        <v>152</v>
      </c>
      <c r="BW109" s="0" t="s">
        <v>152</v>
      </c>
      <c r="CB109" s="0" t="s">
        <v>152</v>
      </c>
      <c r="CG109" s="0" t="s">
        <v>152</v>
      </c>
      <c r="CJ109" s="0" t="s">
        <v>152</v>
      </c>
      <c r="CO109" s="0" t="s">
        <v>152</v>
      </c>
      <c r="CW109" s="0" t="s">
        <v>152</v>
      </c>
      <c r="CY109" s="0" t="s">
        <v>152</v>
      </c>
      <c r="DD109" s="0" t="s">
        <v>152</v>
      </c>
      <c r="DJ109" s="0" t="s">
        <v>152</v>
      </c>
      <c r="DN109" s="0" t="s">
        <v>152</v>
      </c>
      <c r="DS109" s="0" t="s">
        <v>152</v>
      </c>
      <c r="DW109" s="0" t="s">
        <v>152</v>
      </c>
      <c r="EA109" s="0" t="s">
        <v>152</v>
      </c>
      <c r="EC109" s="0" t="s">
        <v>152</v>
      </c>
      <c r="EH109" s="0" t="s">
        <v>152</v>
      </c>
      <c r="EL109" s="0" t="s">
        <v>152</v>
      </c>
      <c r="ER109" s="0" t="s">
        <v>152</v>
      </c>
      <c r="EV109" s="0" t="s">
        <v>152</v>
      </c>
      <c r="EY109" s="0" t="s">
        <v>152</v>
      </c>
      <c r="FD109" s="0" t="s">
        <v>152</v>
      </c>
      <c r="FO109" s="0" t="s">
        <v>152</v>
      </c>
      <c r="FP109" s="0" t="s">
        <v>152</v>
      </c>
      <c r="FU109" s="0" t="s">
        <v>152</v>
      </c>
      <c r="FV109" s="0" t="s">
        <v>152</v>
      </c>
      <c r="FZ109" s="0" t="s">
        <v>152</v>
      </c>
    </row>
    <row r="110" customFormat="false" ht="12.75" hidden="false" customHeight="false" outlineLevel="0" collapsed="false">
      <c r="A110" s="0" t="n">
        <v>106</v>
      </c>
      <c r="B110" s="11" t="s">
        <v>156</v>
      </c>
      <c r="C110" s="0" t="s">
        <v>152</v>
      </c>
      <c r="J110" s="0" t="s">
        <v>152</v>
      </c>
      <c r="M110" s="0" t="s">
        <v>152</v>
      </c>
      <c r="R110" s="0" t="s">
        <v>152</v>
      </c>
      <c r="W110" s="0" t="s">
        <v>152</v>
      </c>
      <c r="Z110" s="0" t="s">
        <v>152</v>
      </c>
      <c r="AG110" s="0" t="s">
        <v>152</v>
      </c>
      <c r="AM110" s="0" t="s">
        <v>152</v>
      </c>
      <c r="AQ110" s="0" t="s">
        <v>152</v>
      </c>
      <c r="AU110" s="0" t="s">
        <v>152</v>
      </c>
      <c r="AY110" s="0" t="s">
        <v>152</v>
      </c>
      <c r="BD110" s="0" t="s">
        <v>152</v>
      </c>
      <c r="BH110" s="0" t="s">
        <v>152</v>
      </c>
      <c r="BJ110" s="0" t="s">
        <v>152</v>
      </c>
      <c r="BL110" s="0" t="s">
        <v>152</v>
      </c>
      <c r="BN110" s="0" t="s">
        <v>152</v>
      </c>
      <c r="BT110" s="0" t="s">
        <v>152</v>
      </c>
      <c r="BW110" s="0" t="s">
        <v>152</v>
      </c>
      <c r="CC110" s="0" t="s">
        <v>152</v>
      </c>
      <c r="CF110" s="0" t="s">
        <v>152</v>
      </c>
      <c r="CK110" s="0" t="s">
        <v>152</v>
      </c>
      <c r="CO110" s="0" t="s">
        <v>152</v>
      </c>
      <c r="CW110" s="0" t="s">
        <v>152</v>
      </c>
      <c r="CY110" s="0" t="s">
        <v>152</v>
      </c>
      <c r="DD110" s="0" t="s">
        <v>152</v>
      </c>
      <c r="DI110" s="0" t="s">
        <v>152</v>
      </c>
      <c r="DJ110" s="0" t="s">
        <v>152</v>
      </c>
      <c r="DM110" s="0" t="s">
        <v>152</v>
      </c>
      <c r="DS110" s="0" t="s">
        <v>152</v>
      </c>
      <c r="DW110" s="0" t="s">
        <v>152</v>
      </c>
      <c r="DY110" s="0" t="s">
        <v>152</v>
      </c>
      <c r="ED110" s="0" t="s">
        <v>152</v>
      </c>
      <c r="EK110" s="0" t="s">
        <v>152</v>
      </c>
      <c r="ER110" s="0" t="s">
        <v>152</v>
      </c>
      <c r="EZ110" s="0" t="s">
        <v>152</v>
      </c>
      <c r="FF110" s="0" t="s">
        <v>152</v>
      </c>
      <c r="FO110" s="0" t="s">
        <v>152</v>
      </c>
      <c r="FP110" s="0" t="s">
        <v>152</v>
      </c>
      <c r="FU110" s="0" t="s">
        <v>152</v>
      </c>
      <c r="FV110" s="0" t="s">
        <v>152</v>
      </c>
      <c r="FZ110" s="0" t="s">
        <v>152</v>
      </c>
    </row>
    <row r="111" customFormat="false" ht="12.75" hidden="false" customHeight="false" outlineLevel="0" collapsed="false">
      <c r="A111" s="0" t="n">
        <v>107</v>
      </c>
      <c r="B111" s="10" t="s">
        <v>165</v>
      </c>
      <c r="C111" s="0" t="s">
        <v>152</v>
      </c>
      <c r="J111" s="0" t="s">
        <v>152</v>
      </c>
      <c r="M111" s="0" t="s">
        <v>152</v>
      </c>
      <c r="Q111" s="0" t="s">
        <v>152</v>
      </c>
      <c r="W111" s="0" t="s">
        <v>152</v>
      </c>
      <c r="AD111" s="0" t="s">
        <v>152</v>
      </c>
      <c r="AF111" s="0" t="s">
        <v>152</v>
      </c>
      <c r="AN111" s="0" t="s">
        <v>152</v>
      </c>
      <c r="AR111" s="0" t="s">
        <v>152</v>
      </c>
      <c r="AV111" s="0" t="s">
        <v>152</v>
      </c>
      <c r="AY111" s="0" t="s">
        <v>152</v>
      </c>
      <c r="BE111" s="0" t="s">
        <v>152</v>
      </c>
      <c r="BH111" s="0" t="s">
        <v>152</v>
      </c>
      <c r="BJ111" s="0" t="s">
        <v>152</v>
      </c>
      <c r="BM111" s="0" t="s">
        <v>152</v>
      </c>
      <c r="BN111" s="0" t="s">
        <v>152</v>
      </c>
      <c r="BU111" s="0" t="s">
        <v>152</v>
      </c>
      <c r="BW111" s="0" t="s">
        <v>152</v>
      </c>
      <c r="CB111" s="0" t="s">
        <v>152</v>
      </c>
      <c r="CG111" s="0" t="s">
        <v>152</v>
      </c>
      <c r="CJ111" s="0" t="s">
        <v>152</v>
      </c>
      <c r="CO111" s="0" t="s">
        <v>152</v>
      </c>
      <c r="CW111" s="0" t="s">
        <v>152</v>
      </c>
      <c r="CY111" s="0" t="s">
        <v>152</v>
      </c>
      <c r="DD111" s="0" t="s">
        <v>152</v>
      </c>
      <c r="DI111" s="0" t="s">
        <v>152</v>
      </c>
      <c r="DJ111" s="0" t="s">
        <v>152</v>
      </c>
      <c r="DM111" s="0" t="s">
        <v>152</v>
      </c>
      <c r="DR111" s="0" t="s">
        <v>152</v>
      </c>
      <c r="DV111" s="0" t="s">
        <v>152</v>
      </c>
      <c r="DY111" s="0" t="s">
        <v>152</v>
      </c>
      <c r="ED111" s="0" t="s">
        <v>152</v>
      </c>
      <c r="EM111" s="0" t="s">
        <v>152</v>
      </c>
      <c r="ES111" s="0" t="s">
        <v>152</v>
      </c>
      <c r="EV111" s="0" t="s">
        <v>152</v>
      </c>
      <c r="EY111" s="0" t="s">
        <v>152</v>
      </c>
      <c r="FD111" s="0" t="s">
        <v>152</v>
      </c>
      <c r="FO111" s="0" t="s">
        <v>152</v>
      </c>
      <c r="FP111" s="0" t="s">
        <v>152</v>
      </c>
      <c r="FQ111" s="0" t="s">
        <v>152</v>
      </c>
      <c r="FR111" s="0" t="s">
        <v>152</v>
      </c>
      <c r="FT111" s="0" t="s">
        <v>152</v>
      </c>
      <c r="FV111" s="0" t="s">
        <v>152</v>
      </c>
      <c r="FZ111" s="0" t="s">
        <v>152</v>
      </c>
    </row>
    <row r="112" customFormat="false" ht="12.75" hidden="false" customHeight="false" outlineLevel="0" collapsed="false">
      <c r="A112" s="0" t="n">
        <v>108</v>
      </c>
      <c r="B112" s="11" t="s">
        <v>156</v>
      </c>
      <c r="C112" s="0" t="s">
        <v>152</v>
      </c>
      <c r="J112" s="0" t="s">
        <v>152</v>
      </c>
      <c r="M112" s="0" t="s">
        <v>152</v>
      </c>
      <c r="R112" s="0" t="s">
        <v>152</v>
      </c>
      <c r="W112" s="0" t="s">
        <v>152</v>
      </c>
      <c r="Z112" s="0" t="s">
        <v>152</v>
      </c>
      <c r="AG112" s="0" t="s">
        <v>152</v>
      </c>
      <c r="AM112" s="0" t="s">
        <v>152</v>
      </c>
      <c r="AQ112" s="0" t="s">
        <v>152</v>
      </c>
      <c r="AU112" s="0" t="s">
        <v>152</v>
      </c>
      <c r="AY112" s="0" t="s">
        <v>152</v>
      </c>
      <c r="BD112" s="0" t="s">
        <v>152</v>
      </c>
      <c r="BH112" s="0" t="s">
        <v>152</v>
      </c>
      <c r="BJ112" s="0" t="s">
        <v>152</v>
      </c>
      <c r="BL112" s="0" t="s">
        <v>152</v>
      </c>
      <c r="BO112" s="0" t="s">
        <v>152</v>
      </c>
      <c r="BW112" s="0" t="s">
        <v>152</v>
      </c>
      <c r="CC112" s="0" t="s">
        <v>152</v>
      </c>
      <c r="CG112" s="0" t="s">
        <v>152</v>
      </c>
      <c r="CK112" s="0" t="s">
        <v>152</v>
      </c>
      <c r="CO112" s="0" t="s">
        <v>152</v>
      </c>
      <c r="CW112" s="0" t="s">
        <v>152</v>
      </c>
      <c r="CY112" s="0" t="s">
        <v>152</v>
      </c>
      <c r="DD112" s="0" t="s">
        <v>152</v>
      </c>
      <c r="DI112" s="0" t="s">
        <v>152</v>
      </c>
      <c r="DJ112" s="0" t="s">
        <v>152</v>
      </c>
      <c r="DN112" s="0" t="s">
        <v>152</v>
      </c>
      <c r="DS112" s="0" t="s">
        <v>152</v>
      </c>
      <c r="DW112" s="0" t="s">
        <v>152</v>
      </c>
      <c r="EA112" s="0" t="s">
        <v>152</v>
      </c>
      <c r="ED112" s="0" t="s">
        <v>152</v>
      </c>
      <c r="EI112" s="0" t="s">
        <v>152</v>
      </c>
      <c r="EK112" s="0" t="s">
        <v>152</v>
      </c>
      <c r="ES112" s="0" t="s">
        <v>152</v>
      </c>
      <c r="EW112" s="0" t="s">
        <v>152</v>
      </c>
      <c r="EY112" s="0" t="s">
        <v>152</v>
      </c>
      <c r="FD112" s="0" t="s">
        <v>152</v>
      </c>
      <c r="FN112" s="0" t="s">
        <v>152</v>
      </c>
      <c r="FO112" s="0" t="s">
        <v>152</v>
      </c>
      <c r="FT112" s="0" t="s">
        <v>152</v>
      </c>
      <c r="FV112" s="0" t="s">
        <v>152</v>
      </c>
      <c r="FZ112" s="0" t="s">
        <v>152</v>
      </c>
    </row>
    <row r="113" customFormat="false" ht="12.75" hidden="false" customHeight="false" outlineLevel="0" collapsed="false">
      <c r="A113" s="0" t="n">
        <v>109</v>
      </c>
      <c r="B113" s="10" t="s">
        <v>162</v>
      </c>
      <c r="C113" s="0" t="s">
        <v>152</v>
      </c>
      <c r="K113" s="0" t="s">
        <v>152</v>
      </c>
      <c r="M113" s="0" t="s">
        <v>152</v>
      </c>
      <c r="R113" s="0" t="s">
        <v>152</v>
      </c>
      <c r="S113" s="0" t="s">
        <v>152</v>
      </c>
      <c r="W113" s="0" t="s">
        <v>152</v>
      </c>
      <c r="Z113" s="0" t="s">
        <v>152</v>
      </c>
      <c r="AI113" s="0" t="s">
        <v>152</v>
      </c>
      <c r="AN113" s="0" t="s">
        <v>152</v>
      </c>
      <c r="AU113" s="0" t="s">
        <v>152</v>
      </c>
      <c r="AX113" s="0" t="s">
        <v>152</v>
      </c>
      <c r="BA113" s="0" t="n">
        <v>400</v>
      </c>
      <c r="BD113" s="0" t="s">
        <v>152</v>
      </c>
      <c r="BH113" s="0" t="s">
        <v>152</v>
      </c>
      <c r="BJ113" s="0" t="s">
        <v>152</v>
      </c>
      <c r="BM113" s="0" t="s">
        <v>152</v>
      </c>
      <c r="BN113" s="0" t="s">
        <v>152</v>
      </c>
      <c r="BT113" s="0" t="s">
        <v>152</v>
      </c>
      <c r="BW113" s="0" t="s">
        <v>152</v>
      </c>
      <c r="CC113" s="0" t="s">
        <v>152</v>
      </c>
      <c r="CG113" s="0" t="s">
        <v>152</v>
      </c>
      <c r="CK113" s="0" t="s">
        <v>152</v>
      </c>
      <c r="CO113" s="0" t="s">
        <v>152</v>
      </c>
      <c r="CU113" s="0" t="s">
        <v>152</v>
      </c>
      <c r="CY113" s="0" t="s">
        <v>152</v>
      </c>
      <c r="DD113" s="0" t="s">
        <v>152</v>
      </c>
      <c r="DJ113" s="0" t="s">
        <v>152</v>
      </c>
      <c r="DO113" s="0" t="s">
        <v>152</v>
      </c>
      <c r="DS113" s="0" t="s">
        <v>152</v>
      </c>
      <c r="DW113" s="0" t="s">
        <v>152</v>
      </c>
      <c r="DZ113" s="0" t="s">
        <v>152</v>
      </c>
      <c r="ED113" s="0" t="s">
        <v>152</v>
      </c>
      <c r="EH113" s="0" t="s">
        <v>152</v>
      </c>
      <c r="EM113" s="0" t="s">
        <v>152</v>
      </c>
      <c r="ER113" s="0" t="s">
        <v>152</v>
      </c>
      <c r="EV113" s="0" t="s">
        <v>152</v>
      </c>
      <c r="EZ113" s="0" t="s">
        <v>152</v>
      </c>
      <c r="FE113" s="0" t="s">
        <v>152</v>
      </c>
      <c r="FO113" s="0" t="s">
        <v>152</v>
      </c>
      <c r="FP113" s="0" t="s">
        <v>152</v>
      </c>
      <c r="FR113" s="0" t="s">
        <v>152</v>
      </c>
      <c r="FU113" s="0" t="s">
        <v>152</v>
      </c>
      <c r="FV113" s="0" t="s">
        <v>152</v>
      </c>
      <c r="FZ113" s="0" t="s">
        <v>152</v>
      </c>
    </row>
    <row r="114" customFormat="false" ht="12.75" hidden="false" customHeight="false" outlineLevel="0" collapsed="false">
      <c r="A114" s="0" t="n">
        <v>110</v>
      </c>
      <c r="B114" s="11" t="s">
        <v>162</v>
      </c>
      <c r="C114" s="0" t="s">
        <v>152</v>
      </c>
      <c r="K114" s="0" t="s">
        <v>152</v>
      </c>
      <c r="M114" s="0" t="s">
        <v>152</v>
      </c>
      <c r="R114" s="0" t="s">
        <v>152</v>
      </c>
      <c r="S114" s="0" t="s">
        <v>152</v>
      </c>
      <c r="W114" s="0" t="s">
        <v>152</v>
      </c>
      <c r="Z114" s="0" t="s">
        <v>152</v>
      </c>
      <c r="AH114" s="0" t="s">
        <v>152</v>
      </c>
      <c r="AM114" s="0" t="s">
        <v>152</v>
      </c>
      <c r="AS114" s="0" t="s">
        <v>152</v>
      </c>
      <c r="AU114" s="0" t="s">
        <v>152</v>
      </c>
      <c r="AX114" s="0" t="s">
        <v>152</v>
      </c>
      <c r="BA114" s="0" t="n">
        <v>200</v>
      </c>
      <c r="BD114" s="0" t="s">
        <v>152</v>
      </c>
      <c r="BH114" s="0" t="s">
        <v>152</v>
      </c>
      <c r="BJ114" s="0" t="s">
        <v>152</v>
      </c>
      <c r="BM114" s="0" t="s">
        <v>152</v>
      </c>
      <c r="BN114" s="0" t="s">
        <v>152</v>
      </c>
      <c r="BT114" s="0" t="s">
        <v>152</v>
      </c>
      <c r="BW114" s="0" t="s">
        <v>152</v>
      </c>
      <c r="CC114" s="0" t="s">
        <v>152</v>
      </c>
      <c r="CG114" s="0" t="s">
        <v>152</v>
      </c>
      <c r="CK114" s="0" t="s">
        <v>152</v>
      </c>
      <c r="CO114" s="0" t="s">
        <v>152</v>
      </c>
      <c r="CU114" s="0" t="s">
        <v>152</v>
      </c>
      <c r="CY114" s="0" t="s">
        <v>152</v>
      </c>
      <c r="DD114" s="0" t="s">
        <v>152</v>
      </c>
      <c r="DJ114" s="0" t="s">
        <v>152</v>
      </c>
      <c r="DO114" s="0" t="s">
        <v>152</v>
      </c>
      <c r="DS114" s="0" t="s">
        <v>152</v>
      </c>
      <c r="DW114" s="0" t="s">
        <v>152</v>
      </c>
      <c r="EA114" s="0" t="s">
        <v>152</v>
      </c>
      <c r="ED114" s="0" t="s">
        <v>152</v>
      </c>
      <c r="EH114" s="0" t="s">
        <v>152</v>
      </c>
      <c r="EL114" s="0" t="s">
        <v>152</v>
      </c>
      <c r="ER114" s="0" t="s">
        <v>152</v>
      </c>
      <c r="EV114" s="0" t="s">
        <v>152</v>
      </c>
      <c r="EZ114" s="0" t="s">
        <v>152</v>
      </c>
      <c r="FF114" s="0" t="s">
        <v>152</v>
      </c>
      <c r="FO114" s="0" t="s">
        <v>152</v>
      </c>
      <c r="FP114" s="0" t="s">
        <v>152</v>
      </c>
      <c r="FR114" s="0" t="s">
        <v>152</v>
      </c>
      <c r="FU114" s="0" t="s">
        <v>152</v>
      </c>
      <c r="FV114" s="0" t="s">
        <v>152</v>
      </c>
      <c r="FZ114" s="0" t="s">
        <v>152</v>
      </c>
    </row>
    <row r="115" customFormat="false" ht="12.75" hidden="false" customHeight="false" outlineLevel="0" collapsed="false">
      <c r="A115" s="0" t="n">
        <v>111</v>
      </c>
      <c r="B115" s="10" t="s">
        <v>164</v>
      </c>
      <c r="D115" s="0" t="s">
        <v>152</v>
      </c>
      <c r="K115" s="0" t="s">
        <v>152</v>
      </c>
      <c r="M115" s="0" t="s">
        <v>152</v>
      </c>
      <c r="S115" s="0" t="s">
        <v>152</v>
      </c>
      <c r="W115" s="0" t="s">
        <v>152</v>
      </c>
      <c r="Z115" s="0" t="s">
        <v>152</v>
      </c>
      <c r="AG115" s="0" t="s">
        <v>152</v>
      </c>
      <c r="AN115" s="0" t="s">
        <v>152</v>
      </c>
      <c r="AQ115" s="0" t="s">
        <v>152</v>
      </c>
      <c r="AU115" s="0" t="s">
        <v>152</v>
      </c>
      <c r="AX115" s="0" t="s">
        <v>152</v>
      </c>
      <c r="BA115" s="0" t="n">
        <v>420</v>
      </c>
      <c r="BD115" s="0" t="s">
        <v>152</v>
      </c>
      <c r="BH115" s="0" t="s">
        <v>152</v>
      </c>
      <c r="BJ115" s="0" t="s">
        <v>152</v>
      </c>
      <c r="BM115" s="0" t="s">
        <v>152</v>
      </c>
      <c r="BN115" s="0" t="s">
        <v>152</v>
      </c>
      <c r="BR115" s="0" t="s">
        <v>152</v>
      </c>
      <c r="BU115" s="0" t="s">
        <v>152</v>
      </c>
      <c r="BX115" s="0" t="s">
        <v>152</v>
      </c>
      <c r="CB115" s="0" t="s">
        <v>152</v>
      </c>
      <c r="CF115" s="0" t="s">
        <v>152</v>
      </c>
      <c r="CJ115" s="0" t="s">
        <v>152</v>
      </c>
      <c r="CO115" s="0" t="s">
        <v>152</v>
      </c>
      <c r="CU115" s="0" t="s">
        <v>152</v>
      </c>
      <c r="CY115" s="0" t="s">
        <v>152</v>
      </c>
      <c r="DD115" s="0" t="s">
        <v>152</v>
      </c>
      <c r="DJ115" s="0" t="s">
        <v>152</v>
      </c>
      <c r="DN115" s="0" t="s">
        <v>152</v>
      </c>
      <c r="DS115" s="0" t="s">
        <v>152</v>
      </c>
      <c r="DW115" s="0" t="s">
        <v>152</v>
      </c>
      <c r="DY115" s="0" t="s">
        <v>152</v>
      </c>
      <c r="ED115" s="0" t="s">
        <v>152</v>
      </c>
      <c r="EH115" s="0" t="s">
        <v>152</v>
      </c>
      <c r="EM115" s="0" t="s">
        <v>152</v>
      </c>
      <c r="ES115" s="0" t="s">
        <v>152</v>
      </c>
      <c r="EV115" s="0" t="s">
        <v>152</v>
      </c>
      <c r="FB115" s="0" t="s">
        <v>152</v>
      </c>
      <c r="FF115" s="0" t="s">
        <v>152</v>
      </c>
      <c r="FI115" s="0" t="s">
        <v>152</v>
      </c>
      <c r="FN115" s="0" t="s">
        <v>152</v>
      </c>
      <c r="FO115" s="0" t="s">
        <v>152</v>
      </c>
      <c r="FP115" s="0" t="s">
        <v>152</v>
      </c>
      <c r="FR115" s="0" t="s">
        <v>152</v>
      </c>
      <c r="FU115" s="0" t="s">
        <v>152</v>
      </c>
      <c r="FV115" s="0" t="s">
        <v>152</v>
      </c>
      <c r="FZ115" s="0" t="s">
        <v>152</v>
      </c>
    </row>
    <row r="116" customFormat="false" ht="12.75" hidden="false" customHeight="false" outlineLevel="0" collapsed="false">
      <c r="A116" s="0" t="n">
        <v>112</v>
      </c>
      <c r="B116" s="10" t="s">
        <v>174</v>
      </c>
      <c r="D116" s="0" t="s">
        <v>152</v>
      </c>
      <c r="H116" s="0" t="s">
        <v>152</v>
      </c>
      <c r="M116" s="0" t="s">
        <v>152</v>
      </c>
      <c r="S116" s="0" t="s">
        <v>152</v>
      </c>
      <c r="X116" s="0" t="s">
        <v>152</v>
      </c>
      <c r="AC116" s="0" t="s">
        <v>152</v>
      </c>
      <c r="AG116" s="0" t="s">
        <v>152</v>
      </c>
      <c r="AM116" s="0" t="s">
        <v>152</v>
      </c>
      <c r="AQ116" s="0" t="s">
        <v>152</v>
      </c>
      <c r="AU116" s="0" t="s">
        <v>152</v>
      </c>
      <c r="AX116" s="0" t="s">
        <v>152</v>
      </c>
      <c r="BA116" s="0" t="n">
        <v>500</v>
      </c>
      <c r="BD116" s="0" t="s">
        <v>152</v>
      </c>
      <c r="BH116" s="0" t="s">
        <v>152</v>
      </c>
      <c r="BJ116" s="0" t="s">
        <v>152</v>
      </c>
      <c r="BL116" s="0" t="s">
        <v>152</v>
      </c>
      <c r="BO116" s="0" t="s">
        <v>152</v>
      </c>
      <c r="BX116" s="0" t="s">
        <v>152</v>
      </c>
      <c r="CD116" s="0" t="s">
        <v>152</v>
      </c>
      <c r="CG116" s="0" t="s">
        <v>152</v>
      </c>
      <c r="CJ116" s="0" t="s">
        <v>152</v>
      </c>
      <c r="CO116" s="0" t="s">
        <v>152</v>
      </c>
      <c r="CW116" s="0" t="s">
        <v>152</v>
      </c>
      <c r="CY116" s="0" t="s">
        <v>152</v>
      </c>
      <c r="DD116" s="0" t="s">
        <v>152</v>
      </c>
      <c r="DJ116" s="0" t="s">
        <v>152</v>
      </c>
      <c r="DO116" s="0" t="s">
        <v>152</v>
      </c>
      <c r="DS116" s="0" t="s">
        <v>152</v>
      </c>
      <c r="DW116" s="0" t="s">
        <v>152</v>
      </c>
      <c r="EA116" s="0" t="s">
        <v>152</v>
      </c>
      <c r="ED116" s="0" t="s">
        <v>152</v>
      </c>
      <c r="EL116" s="0" t="s">
        <v>152</v>
      </c>
      <c r="ES116" s="0" t="s">
        <v>152</v>
      </c>
      <c r="EV116" s="0" t="s">
        <v>152</v>
      </c>
      <c r="EY116" s="0" t="s">
        <v>152</v>
      </c>
      <c r="FO116" s="0" t="s">
        <v>152</v>
      </c>
      <c r="FP116" s="0" t="s">
        <v>152</v>
      </c>
      <c r="FS116" s="0" t="s">
        <v>152</v>
      </c>
      <c r="FU116" s="0" t="s">
        <v>152</v>
      </c>
      <c r="FV116" s="0" t="s">
        <v>152</v>
      </c>
      <c r="FZ116" s="0" t="s">
        <v>152</v>
      </c>
    </row>
    <row r="117" customFormat="false" ht="12.75" hidden="false" customHeight="false" outlineLevel="0" collapsed="false">
      <c r="A117" s="0" t="n">
        <v>113</v>
      </c>
      <c r="B117" s="10" t="s">
        <v>153</v>
      </c>
      <c r="C117" s="0" t="s">
        <v>152</v>
      </c>
      <c r="J117" s="0" t="s">
        <v>152</v>
      </c>
      <c r="M117" s="0" t="s">
        <v>152</v>
      </c>
      <c r="R117" s="0" t="s">
        <v>152</v>
      </c>
      <c r="V117" s="0" t="s">
        <v>152</v>
      </c>
      <c r="AA117" s="0" t="s">
        <v>152</v>
      </c>
      <c r="AF117" s="0" t="s">
        <v>152</v>
      </c>
      <c r="AN117" s="0" t="s">
        <v>152</v>
      </c>
      <c r="AQ117" s="0" t="s">
        <v>152</v>
      </c>
      <c r="AU117" s="0" t="s">
        <v>152</v>
      </c>
      <c r="AX117" s="0" t="s">
        <v>152</v>
      </c>
      <c r="BA117" s="0" t="n">
        <v>500</v>
      </c>
      <c r="BD117" s="0" t="s">
        <v>152</v>
      </c>
      <c r="BH117" s="0" t="s">
        <v>152</v>
      </c>
      <c r="BJ117" s="0" t="s">
        <v>152</v>
      </c>
      <c r="BL117" s="0" t="s">
        <v>152</v>
      </c>
      <c r="BO117" s="0" t="s">
        <v>152</v>
      </c>
      <c r="BW117" s="0" t="s">
        <v>152</v>
      </c>
      <c r="CB117" s="0" t="s">
        <v>152</v>
      </c>
      <c r="CF117" s="0" t="s">
        <v>152</v>
      </c>
      <c r="CK117" s="0" t="s">
        <v>152</v>
      </c>
      <c r="CO117" s="0" t="s">
        <v>152</v>
      </c>
      <c r="CW117" s="0" t="s">
        <v>152</v>
      </c>
      <c r="CY117" s="0" t="s">
        <v>152</v>
      </c>
      <c r="DD117" s="0" t="s">
        <v>152</v>
      </c>
      <c r="DJ117" s="0" t="s">
        <v>152</v>
      </c>
      <c r="DO117" s="0" t="s">
        <v>152</v>
      </c>
      <c r="DS117" s="0" t="s">
        <v>152</v>
      </c>
      <c r="DW117" s="0" t="s">
        <v>152</v>
      </c>
      <c r="EA117" s="0" t="s">
        <v>152</v>
      </c>
      <c r="ED117" s="0" t="s">
        <v>152</v>
      </c>
      <c r="EH117" s="0" t="s">
        <v>152</v>
      </c>
      <c r="EO117" s="0" t="s">
        <v>152</v>
      </c>
      <c r="ET117" s="0" t="s">
        <v>152</v>
      </c>
      <c r="EV117" s="0" t="s">
        <v>152</v>
      </c>
      <c r="EZ117" s="0" t="s">
        <v>152</v>
      </c>
      <c r="FE117" s="0" t="s">
        <v>152</v>
      </c>
      <c r="FO117" s="0" t="s">
        <v>152</v>
      </c>
      <c r="FP117" s="0" t="s">
        <v>152</v>
      </c>
      <c r="FU117" s="0" t="s">
        <v>152</v>
      </c>
      <c r="FV117" s="0" t="s">
        <v>152</v>
      </c>
      <c r="FZ117" s="0" t="s">
        <v>152</v>
      </c>
    </row>
    <row r="118" customFormat="false" ht="12.75" hidden="false" customHeight="false" outlineLevel="0" collapsed="false">
      <c r="A118" s="0" t="n">
        <v>114</v>
      </c>
      <c r="B118" s="12" t="s">
        <v>164</v>
      </c>
      <c r="C118" s="0" t="s">
        <v>152</v>
      </c>
      <c r="I118" s="0" t="s">
        <v>152</v>
      </c>
      <c r="M118" s="0" t="s">
        <v>152</v>
      </c>
      <c r="R118" s="0" t="s">
        <v>152</v>
      </c>
      <c r="W118" s="0" t="s">
        <v>152</v>
      </c>
      <c r="AA118" s="0" t="s">
        <v>152</v>
      </c>
      <c r="AG118" s="0" t="s">
        <v>152</v>
      </c>
      <c r="AM118" s="0" t="s">
        <v>152</v>
      </c>
      <c r="AQ118" s="0" t="s">
        <v>152</v>
      </c>
      <c r="AU118" s="0" t="s">
        <v>152</v>
      </c>
      <c r="AX118" s="0" t="s">
        <v>152</v>
      </c>
      <c r="BA118" s="0" t="n">
        <v>150</v>
      </c>
      <c r="BD118" s="0" t="s">
        <v>152</v>
      </c>
      <c r="BH118" s="0" t="s">
        <v>152</v>
      </c>
      <c r="BJ118" s="0" t="s">
        <v>152</v>
      </c>
      <c r="BM118" s="0" t="s">
        <v>152</v>
      </c>
      <c r="BO118" s="0" t="s">
        <v>152</v>
      </c>
      <c r="BW118" s="0" t="s">
        <v>152</v>
      </c>
      <c r="CC118" s="0" t="s">
        <v>152</v>
      </c>
      <c r="CG118" s="0" t="s">
        <v>152</v>
      </c>
      <c r="CK118" s="0" t="s">
        <v>152</v>
      </c>
      <c r="CO118" s="0" t="s">
        <v>152</v>
      </c>
      <c r="CU118" s="0" t="s">
        <v>152</v>
      </c>
      <c r="CZ118" s="0" t="s">
        <v>152</v>
      </c>
      <c r="DD118" s="0" t="s">
        <v>152</v>
      </c>
      <c r="DJ118" s="0" t="s">
        <v>152</v>
      </c>
      <c r="DO118" s="0" t="s">
        <v>152</v>
      </c>
      <c r="DS118" s="0" t="s">
        <v>152</v>
      </c>
      <c r="DW118" s="0" t="s">
        <v>152</v>
      </c>
      <c r="DZ118" s="0" t="s">
        <v>152</v>
      </c>
      <c r="ED118" s="0" t="s">
        <v>152</v>
      </c>
      <c r="EH118" s="0" t="s">
        <v>152</v>
      </c>
      <c r="ES118" s="0" t="s">
        <v>152</v>
      </c>
      <c r="EV118" s="0" t="s">
        <v>152</v>
      </c>
      <c r="FB118" s="0" t="s">
        <v>152</v>
      </c>
      <c r="FE118" s="0" t="s">
        <v>152</v>
      </c>
      <c r="FI118" s="0" t="s">
        <v>152</v>
      </c>
      <c r="FO118" s="0" t="s">
        <v>152</v>
      </c>
      <c r="FS118" s="0" t="s">
        <v>152</v>
      </c>
      <c r="FU118" s="0" t="s">
        <v>152</v>
      </c>
      <c r="FV118" s="0" t="s">
        <v>152</v>
      </c>
      <c r="FZ118" s="0" t="s">
        <v>152</v>
      </c>
    </row>
    <row r="119" customFormat="false" ht="12.75" hidden="false" customHeight="false" outlineLevel="0" collapsed="false">
      <c r="A119" s="0" t="n">
        <v>115</v>
      </c>
      <c r="B119" s="10" t="s">
        <v>168</v>
      </c>
      <c r="C119" s="0" t="s">
        <v>152</v>
      </c>
      <c r="J119" s="0" t="s">
        <v>152</v>
      </c>
      <c r="M119" s="0" t="s">
        <v>152</v>
      </c>
      <c r="S119" s="0" t="s">
        <v>152</v>
      </c>
      <c r="W119" s="0" t="s">
        <v>152</v>
      </c>
      <c r="Z119" s="0" t="s">
        <v>152</v>
      </c>
      <c r="AJ119" s="0" t="s">
        <v>152</v>
      </c>
      <c r="AM119" s="0" t="s">
        <v>152</v>
      </c>
      <c r="AR119" s="0" t="s">
        <v>152</v>
      </c>
      <c r="AU119" s="0" t="s">
        <v>152</v>
      </c>
      <c r="AX119" s="0" t="s">
        <v>152</v>
      </c>
      <c r="BA119" s="0" t="n">
        <v>400</v>
      </c>
      <c r="BD119" s="0" t="s">
        <v>152</v>
      </c>
      <c r="BH119" s="0" t="s">
        <v>152</v>
      </c>
      <c r="BJ119" s="0" t="s">
        <v>152</v>
      </c>
      <c r="BL119" s="0" t="s">
        <v>152</v>
      </c>
      <c r="BO119" s="0" t="s">
        <v>152</v>
      </c>
      <c r="BW119" s="0" t="s">
        <v>152</v>
      </c>
      <c r="CB119" s="0" t="s">
        <v>152</v>
      </c>
      <c r="CF119" s="0" t="s">
        <v>152</v>
      </c>
      <c r="CK119" s="0" t="s">
        <v>152</v>
      </c>
      <c r="CO119" s="0" t="s">
        <v>152</v>
      </c>
      <c r="CX119" s="0" t="s">
        <v>152</v>
      </c>
      <c r="CY119" s="0" t="s">
        <v>152</v>
      </c>
      <c r="DD119" s="0" t="s">
        <v>152</v>
      </c>
      <c r="DI119" s="0" t="s">
        <v>152</v>
      </c>
      <c r="DJ119" s="0" t="s">
        <v>152</v>
      </c>
      <c r="DO119" s="0" t="s">
        <v>152</v>
      </c>
      <c r="DR119" s="0" t="s">
        <v>152</v>
      </c>
      <c r="DV119" s="0" t="s">
        <v>152</v>
      </c>
      <c r="DY119" s="0" t="s">
        <v>152</v>
      </c>
      <c r="EE119" s="0" t="s">
        <v>152</v>
      </c>
      <c r="EO119" s="0" t="s">
        <v>152</v>
      </c>
      <c r="ET119" s="0" t="s">
        <v>152</v>
      </c>
      <c r="EY119" s="0" t="s">
        <v>152</v>
      </c>
      <c r="FG119" s="0" t="s">
        <v>152</v>
      </c>
      <c r="FO119" s="0" t="s">
        <v>152</v>
      </c>
      <c r="FU119" s="0" t="s">
        <v>152</v>
      </c>
      <c r="FV119" s="0" t="s">
        <v>152</v>
      </c>
      <c r="FZ119" s="0" t="s">
        <v>152</v>
      </c>
    </row>
    <row r="120" customFormat="false" ht="12.75" hidden="false" customHeight="false" outlineLevel="0" collapsed="false">
      <c r="A120" s="0" t="n">
        <v>116</v>
      </c>
      <c r="B120" s="0" t="s">
        <v>157</v>
      </c>
      <c r="C120" s="0" t="s">
        <v>152</v>
      </c>
      <c r="J120" s="0" t="s">
        <v>152</v>
      </c>
      <c r="M120" s="0" t="s">
        <v>152</v>
      </c>
      <c r="Q120" s="0" t="s">
        <v>152</v>
      </c>
      <c r="R120" s="0" t="s">
        <v>152</v>
      </c>
      <c r="S120" s="0" t="s">
        <v>152</v>
      </c>
      <c r="X120" s="0" t="s">
        <v>152</v>
      </c>
      <c r="AA120" s="0" t="s">
        <v>152</v>
      </c>
      <c r="AG120" s="0" t="s">
        <v>152</v>
      </c>
      <c r="AM120" s="0" t="s">
        <v>152</v>
      </c>
      <c r="AQ120" s="0" t="s">
        <v>152</v>
      </c>
      <c r="AU120" s="0" t="s">
        <v>152</v>
      </c>
      <c r="AX120" s="0" t="s">
        <v>152</v>
      </c>
      <c r="BA120" s="0" t="n">
        <v>1000</v>
      </c>
      <c r="BD120" s="0" t="s">
        <v>152</v>
      </c>
      <c r="BH120" s="0" t="s">
        <v>152</v>
      </c>
      <c r="BJ120" s="0" t="s">
        <v>152</v>
      </c>
      <c r="BN120" s="0" t="s">
        <v>152</v>
      </c>
      <c r="BT120" s="0" t="s">
        <v>152</v>
      </c>
      <c r="BU120" s="0" t="s">
        <v>152</v>
      </c>
      <c r="BW120" s="0" t="s">
        <v>152</v>
      </c>
      <c r="CF120" s="0" t="s">
        <v>152</v>
      </c>
      <c r="CK120" s="0" t="s">
        <v>152</v>
      </c>
      <c r="CO120" s="0" t="s">
        <v>152</v>
      </c>
      <c r="CY120" s="0" t="s">
        <v>152</v>
      </c>
      <c r="DD120" s="0" t="s">
        <v>152</v>
      </c>
      <c r="DJ120" s="0" t="s">
        <v>152</v>
      </c>
      <c r="DM120" s="0" t="s">
        <v>152</v>
      </c>
      <c r="DS120" s="0" t="s">
        <v>152</v>
      </c>
      <c r="DW120" s="0" t="s">
        <v>152</v>
      </c>
      <c r="DY120" s="0" t="s">
        <v>152</v>
      </c>
      <c r="EE120" s="0" t="s">
        <v>152</v>
      </c>
      <c r="EH120" s="0" t="s">
        <v>152</v>
      </c>
      <c r="EL120" s="0" t="s">
        <v>152</v>
      </c>
      <c r="ET120" s="0" t="s">
        <v>152</v>
      </c>
      <c r="EW120" s="0" t="s">
        <v>152</v>
      </c>
      <c r="EY120" s="0" t="s">
        <v>152</v>
      </c>
      <c r="FF120" s="0" t="s">
        <v>152</v>
      </c>
      <c r="FO120" s="0" t="s">
        <v>152</v>
      </c>
      <c r="FU120" s="0" t="s">
        <v>152</v>
      </c>
      <c r="FV120" s="0" t="s">
        <v>152</v>
      </c>
      <c r="FZ120" s="0" t="s">
        <v>152</v>
      </c>
    </row>
    <row r="121" customFormat="false" ht="12.75" hidden="false" customHeight="false" outlineLevel="0" collapsed="false">
      <c r="A121" s="0" t="n">
        <v>117</v>
      </c>
      <c r="B121" s="10" t="s">
        <v>164</v>
      </c>
      <c r="C121" s="0" t="s">
        <v>152</v>
      </c>
      <c r="J121" s="0" t="s">
        <v>152</v>
      </c>
      <c r="M121" s="0" t="s">
        <v>152</v>
      </c>
      <c r="Q121" s="0" t="s">
        <v>152</v>
      </c>
      <c r="X121" s="0" t="s">
        <v>152</v>
      </c>
      <c r="Z121" s="0" t="s">
        <v>152</v>
      </c>
      <c r="AH121" s="0" t="s">
        <v>152</v>
      </c>
      <c r="AO121" s="0" t="s">
        <v>152</v>
      </c>
      <c r="AU121" s="0" t="s">
        <v>152</v>
      </c>
      <c r="AX121" s="0" t="s">
        <v>152</v>
      </c>
      <c r="BA121" s="0" t="n">
        <v>50</v>
      </c>
      <c r="BD121" s="0" t="s">
        <v>152</v>
      </c>
      <c r="BH121" s="0" t="s">
        <v>152</v>
      </c>
      <c r="BJ121" s="0" t="s">
        <v>152</v>
      </c>
      <c r="BM121" s="0" t="s">
        <v>152</v>
      </c>
      <c r="BN121" s="0" t="s">
        <v>152</v>
      </c>
      <c r="BT121" s="0" t="s">
        <v>152</v>
      </c>
      <c r="BU121" s="0" t="s">
        <v>152</v>
      </c>
      <c r="BW121" s="0" t="s">
        <v>152</v>
      </c>
      <c r="CB121" s="0" t="s">
        <v>152</v>
      </c>
      <c r="CM121" s="0" t="s">
        <v>152</v>
      </c>
      <c r="CO121" s="0" t="s">
        <v>152</v>
      </c>
      <c r="CU121" s="0" t="s">
        <v>152</v>
      </c>
      <c r="CZ121" s="0" t="s">
        <v>152</v>
      </c>
      <c r="DD121" s="0" t="s">
        <v>152</v>
      </c>
      <c r="DJ121" s="0" t="s">
        <v>152</v>
      </c>
      <c r="DN121" s="0" t="s">
        <v>152</v>
      </c>
      <c r="DR121" s="0" t="s">
        <v>152</v>
      </c>
      <c r="DV121" s="0" t="s">
        <v>152</v>
      </c>
      <c r="DZ121" s="0" t="s">
        <v>152</v>
      </c>
      <c r="EE121" s="0" t="s">
        <v>152</v>
      </c>
      <c r="EH121" s="0" t="s">
        <v>152</v>
      </c>
      <c r="EK121" s="0" t="s">
        <v>152</v>
      </c>
      <c r="ES121" s="0" t="s">
        <v>152</v>
      </c>
      <c r="EV121" s="0" t="s">
        <v>152</v>
      </c>
      <c r="FB121" s="0" t="s">
        <v>152</v>
      </c>
      <c r="FG121" s="0" t="s">
        <v>152</v>
      </c>
      <c r="FI121" s="0" t="s">
        <v>152</v>
      </c>
      <c r="FJ121" s="0" t="s">
        <v>152</v>
      </c>
      <c r="FK121" s="0" t="s">
        <v>152</v>
      </c>
      <c r="FL121" s="0" t="s">
        <v>152</v>
      </c>
      <c r="FO121" s="0" t="s">
        <v>152</v>
      </c>
      <c r="FP121" s="0" t="s">
        <v>152</v>
      </c>
      <c r="FQ121" s="0" t="s">
        <v>152</v>
      </c>
      <c r="FR121" s="0" t="s">
        <v>152</v>
      </c>
      <c r="FU121" s="0" t="s">
        <v>152</v>
      </c>
      <c r="FV121" s="0" t="s">
        <v>152</v>
      </c>
      <c r="FZ121" s="0" t="s">
        <v>152</v>
      </c>
    </row>
    <row r="122" customFormat="false" ht="12.75" hidden="false" customHeight="false" outlineLevel="0" collapsed="false">
      <c r="A122" s="0" t="n">
        <v>118</v>
      </c>
      <c r="B122" s="10" t="s">
        <v>164</v>
      </c>
      <c r="D122" s="0" t="s">
        <v>152</v>
      </c>
      <c r="J122" s="0" t="s">
        <v>152</v>
      </c>
      <c r="M122" s="0" t="s">
        <v>152</v>
      </c>
      <c r="Q122" s="0" t="s">
        <v>152</v>
      </c>
      <c r="X122" s="0" t="s">
        <v>152</v>
      </c>
      <c r="AA122" s="0" t="s">
        <v>152</v>
      </c>
      <c r="AH122" s="0" t="s">
        <v>152</v>
      </c>
      <c r="AN122" s="0" t="s">
        <v>152</v>
      </c>
      <c r="AQ122" s="0" t="s">
        <v>152</v>
      </c>
      <c r="AU122" s="0" t="s">
        <v>152</v>
      </c>
      <c r="AX122" s="0" t="s">
        <v>152</v>
      </c>
      <c r="BA122" s="0" t="n">
        <v>700</v>
      </c>
      <c r="BD122" s="0" t="s">
        <v>152</v>
      </c>
      <c r="BH122" s="0" t="s">
        <v>152</v>
      </c>
      <c r="BJ122" s="0" t="s">
        <v>152</v>
      </c>
      <c r="BM122" s="0" t="s">
        <v>152</v>
      </c>
      <c r="BN122" s="0" t="s">
        <v>152</v>
      </c>
      <c r="BU122" s="0" t="s">
        <v>152</v>
      </c>
      <c r="BW122" s="0" t="s">
        <v>152</v>
      </c>
      <c r="CC122" s="0" t="s">
        <v>152</v>
      </c>
      <c r="CG122" s="0" t="s">
        <v>152</v>
      </c>
      <c r="CK122" s="0" t="s">
        <v>152</v>
      </c>
      <c r="CO122" s="0" t="s">
        <v>152</v>
      </c>
      <c r="CU122" s="0" t="s">
        <v>152</v>
      </c>
      <c r="CZ122" s="0" t="s">
        <v>152</v>
      </c>
      <c r="DD122" s="0" t="s">
        <v>152</v>
      </c>
      <c r="DJ122" s="0" t="s">
        <v>152</v>
      </c>
      <c r="DN122" s="0" t="s">
        <v>152</v>
      </c>
      <c r="DR122" s="0" t="s">
        <v>152</v>
      </c>
      <c r="DV122" s="0" t="s">
        <v>152</v>
      </c>
      <c r="DZ122" s="0" t="s">
        <v>152</v>
      </c>
      <c r="EE122" s="0" t="s">
        <v>152</v>
      </c>
      <c r="EH122" s="0" t="s">
        <v>152</v>
      </c>
      <c r="EL122" s="0" t="s">
        <v>152</v>
      </c>
      <c r="ES122" s="0" t="s">
        <v>152</v>
      </c>
      <c r="EV122" s="0" t="s">
        <v>152</v>
      </c>
      <c r="FB122" s="0" t="s">
        <v>152</v>
      </c>
      <c r="FG122" s="0" t="s">
        <v>152</v>
      </c>
      <c r="FI122" s="0" t="s">
        <v>152</v>
      </c>
      <c r="FJ122" s="0" t="s">
        <v>152</v>
      </c>
      <c r="FK122" s="0" t="s">
        <v>152</v>
      </c>
      <c r="FL122" s="0" t="s">
        <v>152</v>
      </c>
      <c r="FO122" s="0" t="s">
        <v>152</v>
      </c>
      <c r="FP122" s="0" t="s">
        <v>152</v>
      </c>
      <c r="FQ122" s="0" t="s">
        <v>152</v>
      </c>
      <c r="FR122" s="0" t="s">
        <v>152</v>
      </c>
      <c r="FU122" s="0" t="s">
        <v>152</v>
      </c>
      <c r="FV122" s="0" t="s">
        <v>152</v>
      </c>
      <c r="FZ122" s="0" t="s">
        <v>152</v>
      </c>
    </row>
    <row r="123" customFormat="false" ht="12.75" hidden="false" customHeight="false" outlineLevel="0" collapsed="false">
      <c r="A123" s="0" t="n">
        <v>119</v>
      </c>
      <c r="B123" s="12" t="s">
        <v>164</v>
      </c>
      <c r="D123" s="0" t="s">
        <v>152</v>
      </c>
      <c r="J123" s="0" t="s">
        <v>152</v>
      </c>
      <c r="M123" s="0" t="s">
        <v>152</v>
      </c>
      <c r="Q123" s="0" t="s">
        <v>152</v>
      </c>
      <c r="W123" s="0" t="s">
        <v>152</v>
      </c>
      <c r="AA123" s="0" t="s">
        <v>152</v>
      </c>
      <c r="AG123" s="0" t="s">
        <v>152</v>
      </c>
      <c r="AM123" s="0" t="s">
        <v>152</v>
      </c>
      <c r="AQ123" s="0" t="s">
        <v>152</v>
      </c>
      <c r="AU123" s="0" t="s">
        <v>152</v>
      </c>
      <c r="AY123" s="0" t="s">
        <v>152</v>
      </c>
      <c r="BD123" s="0" t="s">
        <v>152</v>
      </c>
      <c r="BH123" s="0" t="s">
        <v>152</v>
      </c>
      <c r="BM123" s="0" t="s">
        <v>152</v>
      </c>
      <c r="BP123" s="0" t="s">
        <v>152</v>
      </c>
      <c r="BY123" s="0" t="s">
        <v>152</v>
      </c>
      <c r="CD123" s="0" t="s">
        <v>152</v>
      </c>
      <c r="CG123" s="0" t="s">
        <v>152</v>
      </c>
      <c r="CJ123" s="0" t="s">
        <v>152</v>
      </c>
      <c r="CO123" s="0" t="s">
        <v>152</v>
      </c>
      <c r="CX123" s="0" t="s">
        <v>152</v>
      </c>
      <c r="CZ123" s="0" t="s">
        <v>152</v>
      </c>
      <c r="DD123" s="0" t="s">
        <v>152</v>
      </c>
      <c r="DJ123" s="0" t="s">
        <v>152</v>
      </c>
      <c r="DN123" s="0" t="s">
        <v>152</v>
      </c>
      <c r="DS123" s="0" t="s">
        <v>152</v>
      </c>
      <c r="DW123" s="0" t="s">
        <v>152</v>
      </c>
      <c r="DZ123" s="0" t="s">
        <v>152</v>
      </c>
      <c r="EE123" s="0" t="s">
        <v>152</v>
      </c>
      <c r="EH123" s="0" t="s">
        <v>152</v>
      </c>
      <c r="ER123" s="0" t="s">
        <v>152</v>
      </c>
      <c r="EV123" s="0" t="s">
        <v>152</v>
      </c>
      <c r="FA123" s="0" t="s">
        <v>152</v>
      </c>
      <c r="FE123" s="0" t="s">
        <v>152</v>
      </c>
      <c r="FO123" s="0" t="s">
        <v>152</v>
      </c>
      <c r="FU123" s="0" t="s">
        <v>152</v>
      </c>
      <c r="FV123" s="0" t="s">
        <v>152</v>
      </c>
      <c r="FZ123" s="0" t="s">
        <v>152</v>
      </c>
    </row>
    <row r="124" customFormat="false" ht="12.75" hidden="false" customHeight="false" outlineLevel="0" collapsed="false">
      <c r="A124" s="0" t="n">
        <v>120</v>
      </c>
      <c r="B124" s="0" t="s">
        <v>175</v>
      </c>
      <c r="C124" s="0" t="s">
        <v>152</v>
      </c>
      <c r="J124" s="0" t="s">
        <v>152</v>
      </c>
      <c r="M124" s="0" t="s">
        <v>152</v>
      </c>
      <c r="R124" s="0" t="s">
        <v>152</v>
      </c>
      <c r="S124" s="0" t="s">
        <v>152</v>
      </c>
      <c r="W124" s="0" t="s">
        <v>152</v>
      </c>
      <c r="Z124" s="0" t="s">
        <v>152</v>
      </c>
      <c r="AH124" s="0" t="s">
        <v>152</v>
      </c>
      <c r="AM124" s="0" t="s">
        <v>152</v>
      </c>
      <c r="AQ124" s="0" t="s">
        <v>152</v>
      </c>
      <c r="AU124" s="0" t="s">
        <v>152</v>
      </c>
      <c r="AX124" s="0" t="s">
        <v>152</v>
      </c>
      <c r="BA124" s="0" t="n">
        <v>400</v>
      </c>
      <c r="BD124" s="0" t="s">
        <v>152</v>
      </c>
      <c r="BH124" s="0" t="s">
        <v>152</v>
      </c>
      <c r="BJ124" s="0" t="s">
        <v>152</v>
      </c>
      <c r="BN124" s="0" t="s">
        <v>152</v>
      </c>
      <c r="BT124" s="0" t="s">
        <v>152</v>
      </c>
      <c r="BX124" s="0" t="s">
        <v>152</v>
      </c>
      <c r="CB124" s="0" t="s">
        <v>152</v>
      </c>
      <c r="CH124" s="0" t="s">
        <v>152</v>
      </c>
      <c r="CJ124" s="0" t="s">
        <v>152</v>
      </c>
      <c r="CO124" s="0" t="s">
        <v>152</v>
      </c>
      <c r="CX124" s="0" t="s">
        <v>152</v>
      </c>
      <c r="DA124" s="0" t="s">
        <v>152</v>
      </c>
      <c r="DG124" s="0" t="s">
        <v>152</v>
      </c>
      <c r="DK124" s="0" t="s">
        <v>152</v>
      </c>
      <c r="DO124" s="0" t="s">
        <v>152</v>
      </c>
      <c r="DS124" s="0" t="s">
        <v>152</v>
      </c>
      <c r="DW124" s="0" t="s">
        <v>152</v>
      </c>
      <c r="DZ124" s="0" t="s">
        <v>152</v>
      </c>
      <c r="EC124" s="0" t="s">
        <v>152</v>
      </c>
      <c r="ED124" s="0" t="s">
        <v>152</v>
      </c>
      <c r="EH124" s="0" t="s">
        <v>152</v>
      </c>
      <c r="EK124" s="0" t="s">
        <v>152</v>
      </c>
      <c r="ES124" s="0" t="s">
        <v>152</v>
      </c>
      <c r="EW124" s="0" t="s">
        <v>152</v>
      </c>
      <c r="FA124" s="0" t="s">
        <v>152</v>
      </c>
      <c r="FF124" s="0" t="s">
        <v>152</v>
      </c>
      <c r="FI124" s="0" t="s">
        <v>152</v>
      </c>
      <c r="FO124" s="0" t="s">
        <v>152</v>
      </c>
      <c r="FU124" s="0" t="s">
        <v>152</v>
      </c>
      <c r="FV124" s="0" t="s">
        <v>152</v>
      </c>
      <c r="FZ124" s="0" t="s">
        <v>152</v>
      </c>
    </row>
    <row r="125" customFormat="false" ht="12.75" hidden="false" customHeight="false" outlineLevel="0" collapsed="false">
      <c r="A125" s="0" t="n">
        <v>121</v>
      </c>
      <c r="B125" s="0" t="s">
        <v>154</v>
      </c>
      <c r="C125" s="0" t="s">
        <v>152</v>
      </c>
      <c r="K125" s="0" t="s">
        <v>152</v>
      </c>
      <c r="M125" s="0" t="s">
        <v>152</v>
      </c>
      <c r="R125" s="0" t="s">
        <v>152</v>
      </c>
      <c r="W125" s="0" t="s">
        <v>152</v>
      </c>
      <c r="Z125" s="0" t="s">
        <v>152</v>
      </c>
      <c r="AF125" s="0" t="s">
        <v>152</v>
      </c>
      <c r="AN125" s="0" t="s">
        <v>152</v>
      </c>
      <c r="AS125" s="0" t="s">
        <v>152</v>
      </c>
      <c r="AU125" s="0" t="s">
        <v>152</v>
      </c>
      <c r="AX125" s="0" t="s">
        <v>152</v>
      </c>
      <c r="BA125" s="0" t="n">
        <v>50</v>
      </c>
      <c r="BD125" s="0" t="s">
        <v>152</v>
      </c>
      <c r="BH125" s="0" t="s">
        <v>152</v>
      </c>
      <c r="BO125" s="0" t="s">
        <v>152</v>
      </c>
      <c r="BX125" s="0" t="s">
        <v>152</v>
      </c>
      <c r="CB125" s="0" t="s">
        <v>152</v>
      </c>
      <c r="CF125" s="0" t="s">
        <v>152</v>
      </c>
      <c r="CJ125" s="0" t="s">
        <v>152</v>
      </c>
      <c r="CO125" s="0" t="s">
        <v>152</v>
      </c>
      <c r="CX125" s="0" t="s">
        <v>152</v>
      </c>
      <c r="CY125" s="0" t="s">
        <v>152</v>
      </c>
      <c r="DC125" s="0" t="s">
        <v>152</v>
      </c>
      <c r="DI125" s="0" t="s">
        <v>152</v>
      </c>
      <c r="DJ125" s="0" t="s">
        <v>152</v>
      </c>
      <c r="DO125" s="0" t="s">
        <v>152</v>
      </c>
      <c r="DS125" s="0" t="s">
        <v>152</v>
      </c>
      <c r="DW125" s="0" t="s">
        <v>152</v>
      </c>
      <c r="DZ125" s="0" t="s">
        <v>152</v>
      </c>
      <c r="EC125" s="0" t="s">
        <v>152</v>
      </c>
      <c r="ED125" s="0" t="s">
        <v>152</v>
      </c>
      <c r="EL125" s="0" t="s">
        <v>152</v>
      </c>
      <c r="ES125" s="0" t="s">
        <v>152</v>
      </c>
      <c r="EW125" s="0" t="s">
        <v>152</v>
      </c>
      <c r="FB125" s="0" t="s">
        <v>152</v>
      </c>
      <c r="FF125" s="0" t="s">
        <v>152</v>
      </c>
      <c r="FO125" s="0" t="s">
        <v>152</v>
      </c>
      <c r="FU125" s="0" t="s">
        <v>152</v>
      </c>
      <c r="FV125" s="0" t="s">
        <v>152</v>
      </c>
      <c r="FZ125" s="0" t="s">
        <v>152</v>
      </c>
    </row>
    <row r="126" customFormat="false" ht="12.75" hidden="false" customHeight="false" outlineLevel="0" collapsed="false">
      <c r="A126" s="0" t="n">
        <v>122</v>
      </c>
      <c r="B126" s="10" t="s">
        <v>166</v>
      </c>
      <c r="C126" s="0" t="s">
        <v>152</v>
      </c>
      <c r="J126" s="0" t="s">
        <v>152</v>
      </c>
      <c r="M126" s="0" t="s">
        <v>152</v>
      </c>
      <c r="Q126" s="0" t="s">
        <v>152</v>
      </c>
      <c r="W126" s="0" t="s">
        <v>152</v>
      </c>
      <c r="Z126" s="0" t="s">
        <v>152</v>
      </c>
      <c r="AJ126" s="0" t="s">
        <v>152</v>
      </c>
      <c r="AO126" s="0" t="s">
        <v>152</v>
      </c>
      <c r="AU126" s="0" t="s">
        <v>152</v>
      </c>
      <c r="AX126" s="0" t="s">
        <v>152</v>
      </c>
      <c r="BA126" s="0" t="n">
        <v>100</v>
      </c>
      <c r="BE126" s="0" t="s">
        <v>152</v>
      </c>
      <c r="BH126" s="0" t="s">
        <v>152</v>
      </c>
      <c r="BJ126" s="0" t="s">
        <v>152</v>
      </c>
      <c r="BL126" s="0" t="s">
        <v>152</v>
      </c>
      <c r="BN126" s="0" t="s">
        <v>152</v>
      </c>
      <c r="BU126" s="0" t="s">
        <v>152</v>
      </c>
      <c r="BX126" s="0" t="s">
        <v>152</v>
      </c>
      <c r="CB126" s="0" t="s">
        <v>152</v>
      </c>
      <c r="CG126" s="0" t="s">
        <v>152</v>
      </c>
      <c r="CJ126" s="0" t="s">
        <v>152</v>
      </c>
      <c r="CO126" s="0" t="s">
        <v>152</v>
      </c>
      <c r="CW126" s="0" t="s">
        <v>152</v>
      </c>
      <c r="DG126" s="0" t="s">
        <v>152</v>
      </c>
      <c r="DI126" s="0" t="s">
        <v>152</v>
      </c>
      <c r="DO126" s="0" t="s">
        <v>152</v>
      </c>
      <c r="DS126" s="0" t="s">
        <v>152</v>
      </c>
      <c r="DW126" s="0" t="s">
        <v>152</v>
      </c>
      <c r="DZ126" s="0" t="s">
        <v>152</v>
      </c>
      <c r="EC126" s="0" t="s">
        <v>152</v>
      </c>
      <c r="ED126" s="0" t="s">
        <v>152</v>
      </c>
      <c r="EH126" s="0" t="s">
        <v>152</v>
      </c>
      <c r="EL126" s="0" t="s">
        <v>152</v>
      </c>
      <c r="ES126" s="0" t="s">
        <v>152</v>
      </c>
      <c r="EV126" s="0" t="s">
        <v>152</v>
      </c>
      <c r="EY126" s="0" t="s">
        <v>152</v>
      </c>
      <c r="FF126" s="0" t="s">
        <v>152</v>
      </c>
      <c r="FO126" s="0" t="s">
        <v>152</v>
      </c>
      <c r="FP126" s="0" t="s">
        <v>152</v>
      </c>
      <c r="FQ126" s="0" t="s">
        <v>152</v>
      </c>
      <c r="FR126" s="0" t="s">
        <v>152</v>
      </c>
      <c r="FS126" s="0" t="s">
        <v>152</v>
      </c>
      <c r="FT126" s="0" t="s">
        <v>152</v>
      </c>
      <c r="FU126" s="0" t="s">
        <v>152</v>
      </c>
      <c r="FV126" s="0" t="s">
        <v>152</v>
      </c>
      <c r="FZ126" s="0" t="s">
        <v>152</v>
      </c>
    </row>
    <row r="127" customFormat="false" ht="12.75" hidden="false" customHeight="false" outlineLevel="0" collapsed="false">
      <c r="A127" s="0" t="n">
        <v>123</v>
      </c>
      <c r="B127" s="10" t="s">
        <v>166</v>
      </c>
      <c r="D127" s="0" t="s">
        <v>152</v>
      </c>
      <c r="J127" s="0" t="s">
        <v>152</v>
      </c>
      <c r="M127" s="0" t="s">
        <v>152</v>
      </c>
      <c r="R127" s="0" t="s">
        <v>152</v>
      </c>
      <c r="W127" s="0" t="s">
        <v>152</v>
      </c>
      <c r="AA127" s="0" t="s">
        <v>152</v>
      </c>
      <c r="AI127" s="0" t="s">
        <v>152</v>
      </c>
      <c r="AM127" s="0" t="s">
        <v>152</v>
      </c>
      <c r="AS127" s="0" t="s">
        <v>152</v>
      </c>
      <c r="AU127" s="0" t="s">
        <v>152</v>
      </c>
      <c r="AY127" s="0" t="s">
        <v>152</v>
      </c>
      <c r="BF127" s="0" t="s">
        <v>152</v>
      </c>
      <c r="BH127" s="0" t="s">
        <v>152</v>
      </c>
      <c r="BJ127" s="0" t="s">
        <v>152</v>
      </c>
      <c r="BL127" s="0" t="s">
        <v>152</v>
      </c>
      <c r="BO127" s="0" t="s">
        <v>152</v>
      </c>
      <c r="BW127" s="0" t="s">
        <v>152</v>
      </c>
      <c r="CB127" s="0" t="s">
        <v>152</v>
      </c>
      <c r="CG127" s="0" t="s">
        <v>152</v>
      </c>
      <c r="CK127" s="0" t="s">
        <v>152</v>
      </c>
      <c r="CO127" s="0" t="s">
        <v>152</v>
      </c>
      <c r="CY127" s="0" t="s">
        <v>152</v>
      </c>
      <c r="DI127" s="0" t="s">
        <v>152</v>
      </c>
      <c r="DO127" s="0" t="s">
        <v>152</v>
      </c>
      <c r="DS127" s="0" t="s">
        <v>152</v>
      </c>
      <c r="DW127" s="0" t="s">
        <v>152</v>
      </c>
      <c r="DZ127" s="0" t="s">
        <v>152</v>
      </c>
      <c r="EC127" s="0" t="s">
        <v>152</v>
      </c>
      <c r="ED127" s="0" t="s">
        <v>152</v>
      </c>
      <c r="EH127" s="0" t="s">
        <v>152</v>
      </c>
      <c r="EK127" s="0" t="s">
        <v>152</v>
      </c>
      <c r="ER127" s="0" t="s">
        <v>152</v>
      </c>
      <c r="EW127" s="0" t="s">
        <v>152</v>
      </c>
      <c r="FB127" s="0" t="s">
        <v>152</v>
      </c>
      <c r="FF127" s="0" t="s">
        <v>152</v>
      </c>
      <c r="FO127" s="0" t="s">
        <v>152</v>
      </c>
      <c r="FU127" s="0" t="s">
        <v>152</v>
      </c>
      <c r="FV127" s="0" t="s">
        <v>152</v>
      </c>
      <c r="FZ127" s="0" t="s">
        <v>152</v>
      </c>
    </row>
    <row r="128" customFormat="false" ht="12.75" hidden="false" customHeight="false" outlineLevel="0" collapsed="false">
      <c r="A128" s="0" t="n">
        <v>124</v>
      </c>
      <c r="B128" s="0" t="s">
        <v>170</v>
      </c>
      <c r="C128" s="0" t="s">
        <v>152</v>
      </c>
      <c r="K128" s="0" t="s">
        <v>152</v>
      </c>
      <c r="M128" s="0" t="s">
        <v>152</v>
      </c>
      <c r="Q128" s="0" t="s">
        <v>152</v>
      </c>
      <c r="R128" s="0" t="s">
        <v>152</v>
      </c>
      <c r="S128" s="0" t="s">
        <v>152</v>
      </c>
      <c r="W128" s="0" t="s">
        <v>152</v>
      </c>
      <c r="Z128" s="0" t="s">
        <v>152</v>
      </c>
      <c r="AG128" s="0" t="s">
        <v>152</v>
      </c>
      <c r="AX128" s="0" t="s">
        <v>152</v>
      </c>
      <c r="BA128" s="0" t="n">
        <v>450</v>
      </c>
      <c r="BD128" s="0" t="s">
        <v>152</v>
      </c>
      <c r="BH128" s="0" t="s">
        <v>152</v>
      </c>
      <c r="BJ128" s="0" t="s">
        <v>152</v>
      </c>
      <c r="BL128" s="0" t="s">
        <v>152</v>
      </c>
      <c r="BO128" s="0" t="s">
        <v>152</v>
      </c>
      <c r="BW128" s="0" t="s">
        <v>152</v>
      </c>
      <c r="CB128" s="0" t="s">
        <v>152</v>
      </c>
      <c r="CG128" s="0" t="s">
        <v>152</v>
      </c>
      <c r="CJ128" s="0" t="s">
        <v>152</v>
      </c>
      <c r="CO128" s="0" t="s">
        <v>152</v>
      </c>
      <c r="CY128" s="0" t="s">
        <v>152</v>
      </c>
      <c r="DO128" s="0" t="s">
        <v>152</v>
      </c>
      <c r="DS128" s="0" t="s">
        <v>152</v>
      </c>
      <c r="DW128" s="0" t="s">
        <v>152</v>
      </c>
      <c r="EA128" s="0" t="s">
        <v>152</v>
      </c>
      <c r="EC128" s="0" t="s">
        <v>152</v>
      </c>
      <c r="ED128" s="0" t="s">
        <v>152</v>
      </c>
      <c r="EN128" s="0" t="s">
        <v>152</v>
      </c>
      <c r="ES128" s="0" t="s">
        <v>152</v>
      </c>
      <c r="FB128" s="0" t="s">
        <v>152</v>
      </c>
      <c r="FD128" s="0" t="s">
        <v>152</v>
      </c>
      <c r="FP128" s="0" t="s">
        <v>152</v>
      </c>
      <c r="FT128" s="0" t="s">
        <v>152</v>
      </c>
      <c r="FV128" s="0" t="s">
        <v>152</v>
      </c>
      <c r="FZ128" s="0" t="s">
        <v>152</v>
      </c>
    </row>
    <row r="129" customFormat="false" ht="12.75" hidden="false" customHeight="false" outlineLevel="0" collapsed="false">
      <c r="A129" s="0" t="n">
        <v>125</v>
      </c>
      <c r="B129" s="10" t="s">
        <v>165</v>
      </c>
      <c r="C129" s="0" t="s">
        <v>152</v>
      </c>
      <c r="K129" s="0" t="s">
        <v>152</v>
      </c>
      <c r="M129" s="0" t="s">
        <v>152</v>
      </c>
      <c r="T129" s="0" t="s">
        <v>152</v>
      </c>
      <c r="W129" s="0" t="s">
        <v>152</v>
      </c>
      <c r="AA129" s="0" t="s">
        <v>152</v>
      </c>
      <c r="AH129" s="0" t="s">
        <v>152</v>
      </c>
      <c r="AO129" s="0" t="s">
        <v>152</v>
      </c>
      <c r="AR129" s="0" t="s">
        <v>152</v>
      </c>
      <c r="AV129" s="0" t="s">
        <v>152</v>
      </c>
      <c r="AX129" s="0" t="s">
        <v>152</v>
      </c>
      <c r="BA129" s="0" t="n">
        <v>200</v>
      </c>
      <c r="BE129" s="0" t="s">
        <v>152</v>
      </c>
      <c r="BH129" s="0" t="s">
        <v>152</v>
      </c>
      <c r="BK129" s="0" t="s">
        <v>152</v>
      </c>
      <c r="BM129" s="0" t="s">
        <v>152</v>
      </c>
      <c r="BN129" s="0" t="s">
        <v>152</v>
      </c>
      <c r="BT129" s="0" t="s">
        <v>152</v>
      </c>
      <c r="BW129" s="0" t="s">
        <v>152</v>
      </c>
      <c r="CG129" s="0" t="s">
        <v>152</v>
      </c>
      <c r="CJ129" s="0" t="s">
        <v>152</v>
      </c>
      <c r="CO129" s="0" t="s">
        <v>152</v>
      </c>
      <c r="CU129" s="0" t="s">
        <v>152</v>
      </c>
      <c r="CY129" s="0" t="s">
        <v>152</v>
      </c>
      <c r="DG129" s="0" t="s">
        <v>152</v>
      </c>
      <c r="DK129" s="0" t="s">
        <v>152</v>
      </c>
      <c r="DO129" s="0" t="s">
        <v>152</v>
      </c>
      <c r="DS129" s="0" t="s">
        <v>152</v>
      </c>
      <c r="DW129" s="0" t="s">
        <v>152</v>
      </c>
      <c r="EA129" s="0" t="s">
        <v>152</v>
      </c>
      <c r="EC129" s="0" t="s">
        <v>152</v>
      </c>
      <c r="EE129" s="0" t="s">
        <v>152</v>
      </c>
      <c r="EH129" s="0" t="s">
        <v>152</v>
      </c>
      <c r="EN129" s="0" t="s">
        <v>152</v>
      </c>
      <c r="ET129" s="0" t="s">
        <v>152</v>
      </c>
      <c r="EW129" s="0" t="s">
        <v>152</v>
      </c>
      <c r="EY129" s="0" t="s">
        <v>152</v>
      </c>
      <c r="FD129" s="0" t="s">
        <v>152</v>
      </c>
      <c r="FN129" s="0" t="s">
        <v>152</v>
      </c>
      <c r="FO129" s="0" t="s">
        <v>152</v>
      </c>
      <c r="FP129" s="0" t="s">
        <v>152</v>
      </c>
      <c r="FU129" s="0" t="s">
        <v>152</v>
      </c>
      <c r="FV129" s="0" t="s">
        <v>152</v>
      </c>
      <c r="FZ129" s="0" t="s">
        <v>152</v>
      </c>
    </row>
    <row r="130" customFormat="false" ht="12.75" hidden="false" customHeight="false" outlineLevel="0" collapsed="false">
      <c r="A130" s="0" t="n">
        <v>126</v>
      </c>
      <c r="B130" s="0" t="s">
        <v>154</v>
      </c>
      <c r="D130" s="0" t="s">
        <v>152</v>
      </c>
      <c r="K130" s="0" t="s">
        <v>152</v>
      </c>
      <c r="M130" s="0" t="s">
        <v>152</v>
      </c>
      <c r="R130" s="0" t="s">
        <v>152</v>
      </c>
      <c r="W130" s="0" t="s">
        <v>152</v>
      </c>
      <c r="Z130" s="0" t="s">
        <v>152</v>
      </c>
      <c r="AI130" s="0" t="s">
        <v>152</v>
      </c>
      <c r="AN130" s="0" t="s">
        <v>152</v>
      </c>
      <c r="AQ130" s="0" t="s">
        <v>152</v>
      </c>
      <c r="AU130" s="0" t="s">
        <v>152</v>
      </c>
      <c r="AX130" s="0" t="s">
        <v>152</v>
      </c>
      <c r="BA130" s="0" t="n">
        <v>100</v>
      </c>
      <c r="BD130" s="0" t="s">
        <v>152</v>
      </c>
      <c r="BH130" s="0" t="s">
        <v>152</v>
      </c>
      <c r="BK130" s="0" t="s">
        <v>152</v>
      </c>
      <c r="BM130" s="0" t="s">
        <v>152</v>
      </c>
      <c r="BN130" s="0" t="s">
        <v>152</v>
      </c>
      <c r="BU130" s="0" t="s">
        <v>152</v>
      </c>
      <c r="BX130" s="0" t="s">
        <v>152</v>
      </c>
      <c r="CC130" s="0" t="s">
        <v>152</v>
      </c>
      <c r="CG130" s="0" t="s">
        <v>152</v>
      </c>
      <c r="CJ130" s="0" t="s">
        <v>152</v>
      </c>
      <c r="CO130" s="0" t="s">
        <v>152</v>
      </c>
      <c r="CX130" s="0" t="s">
        <v>152</v>
      </c>
      <c r="CZ130" s="0" t="s">
        <v>152</v>
      </c>
      <c r="DG130" s="0" t="s">
        <v>152</v>
      </c>
      <c r="DK130" s="0" t="s">
        <v>152</v>
      </c>
      <c r="DO130" s="0" t="s">
        <v>152</v>
      </c>
      <c r="DS130" s="0" t="s">
        <v>152</v>
      </c>
      <c r="DW130" s="0" t="s">
        <v>152</v>
      </c>
      <c r="EA130" s="0" t="s">
        <v>152</v>
      </c>
      <c r="EC130" s="0" t="s">
        <v>152</v>
      </c>
      <c r="EE130" s="0" t="s">
        <v>152</v>
      </c>
      <c r="EI130" s="0" t="s">
        <v>152</v>
      </c>
      <c r="EM130" s="0" t="s">
        <v>152</v>
      </c>
      <c r="ES130" s="0" t="s">
        <v>152</v>
      </c>
      <c r="EW130" s="0" t="s">
        <v>152</v>
      </c>
      <c r="EY130" s="0" t="s">
        <v>152</v>
      </c>
      <c r="FF130" s="0" t="s">
        <v>152</v>
      </c>
      <c r="FO130" s="0" t="s">
        <v>152</v>
      </c>
      <c r="FU130" s="0" t="s">
        <v>152</v>
      </c>
      <c r="FV130" s="0" t="s">
        <v>152</v>
      </c>
      <c r="FZ130" s="0" t="s">
        <v>152</v>
      </c>
    </row>
    <row r="131" customFormat="false" ht="12.75" hidden="false" customHeight="false" outlineLevel="0" collapsed="false">
      <c r="A131" s="0" t="n">
        <v>127</v>
      </c>
      <c r="B131" s="0" t="s">
        <v>169</v>
      </c>
      <c r="C131" s="0" t="s">
        <v>152</v>
      </c>
      <c r="J131" s="0" t="s">
        <v>152</v>
      </c>
      <c r="M131" s="0" t="s">
        <v>152</v>
      </c>
      <c r="T131" s="0" t="s">
        <v>152</v>
      </c>
      <c r="W131" s="0" t="s">
        <v>152</v>
      </c>
      <c r="Z131" s="0" t="s">
        <v>152</v>
      </c>
      <c r="AH131" s="0" t="s">
        <v>152</v>
      </c>
      <c r="AM131" s="0" t="s">
        <v>152</v>
      </c>
      <c r="AS131" s="0" t="s">
        <v>152</v>
      </c>
      <c r="AU131" s="0" t="s">
        <v>152</v>
      </c>
      <c r="AX131" s="0" t="s">
        <v>152</v>
      </c>
      <c r="BA131" s="0" t="n">
        <v>600</v>
      </c>
      <c r="BF131" s="0" t="s">
        <v>152</v>
      </c>
      <c r="BH131" s="0" t="s">
        <v>152</v>
      </c>
      <c r="BJ131" s="0" t="s">
        <v>152</v>
      </c>
      <c r="BL131" s="0" t="s">
        <v>152</v>
      </c>
      <c r="BO131" s="0" t="s">
        <v>152</v>
      </c>
      <c r="BX131" s="0" t="s">
        <v>152</v>
      </c>
      <c r="CC131" s="0" t="s">
        <v>152</v>
      </c>
      <c r="CF131" s="0" t="s">
        <v>152</v>
      </c>
      <c r="CJ131" s="0" t="s">
        <v>152</v>
      </c>
      <c r="CO131" s="0" t="s">
        <v>152</v>
      </c>
      <c r="CU131" s="0" t="s">
        <v>152</v>
      </c>
      <c r="CZ131" s="0" t="s">
        <v>152</v>
      </c>
      <c r="DG131" s="0" t="s">
        <v>152</v>
      </c>
      <c r="DK131" s="0" t="s">
        <v>152</v>
      </c>
      <c r="DO131" s="0" t="s">
        <v>152</v>
      </c>
      <c r="DS131" s="0" t="s">
        <v>152</v>
      </c>
      <c r="DW131" s="0" t="s">
        <v>152</v>
      </c>
      <c r="EA131" s="0" t="s">
        <v>152</v>
      </c>
      <c r="EC131" s="0" t="s">
        <v>152</v>
      </c>
      <c r="EE131" s="0" t="s">
        <v>152</v>
      </c>
      <c r="EH131" s="0" t="s">
        <v>152</v>
      </c>
      <c r="EL131" s="0" t="s">
        <v>152</v>
      </c>
      <c r="ER131" s="0" t="s">
        <v>152</v>
      </c>
      <c r="EW131" s="0" t="s">
        <v>152</v>
      </c>
      <c r="EY131" s="0" t="s">
        <v>152</v>
      </c>
      <c r="FD131" s="0" t="s">
        <v>152</v>
      </c>
      <c r="FJ131" s="0" t="s">
        <v>152</v>
      </c>
      <c r="FP131" s="0" t="s">
        <v>152</v>
      </c>
      <c r="FV131" s="0" t="s">
        <v>152</v>
      </c>
      <c r="FZ131" s="0" t="s">
        <v>152</v>
      </c>
    </row>
    <row r="132" customFormat="false" ht="12.75" hidden="false" customHeight="false" outlineLevel="0" collapsed="false">
      <c r="A132" s="0" t="n">
        <v>128</v>
      </c>
      <c r="B132" s="10" t="s">
        <v>176</v>
      </c>
      <c r="C132" s="0" t="s">
        <v>152</v>
      </c>
      <c r="K132" s="0" t="s">
        <v>152</v>
      </c>
      <c r="M132" s="0" t="s">
        <v>152</v>
      </c>
      <c r="S132" s="0" t="s">
        <v>152</v>
      </c>
      <c r="W132" s="0" t="s">
        <v>152</v>
      </c>
      <c r="Z132" s="0" t="s">
        <v>152</v>
      </c>
      <c r="AF132" s="0" t="s">
        <v>152</v>
      </c>
      <c r="AM132" s="0" t="s">
        <v>152</v>
      </c>
      <c r="AS132" s="0" t="s">
        <v>152</v>
      </c>
      <c r="AU132" s="0" t="s">
        <v>152</v>
      </c>
      <c r="AX132" s="0" t="s">
        <v>152</v>
      </c>
      <c r="BA132" s="0" t="n">
        <v>400</v>
      </c>
      <c r="BD132" s="0" t="s">
        <v>152</v>
      </c>
      <c r="BH132" s="0" t="s">
        <v>152</v>
      </c>
      <c r="BK132" s="0" t="s">
        <v>152</v>
      </c>
      <c r="BL132" s="0" t="s">
        <v>152</v>
      </c>
      <c r="BN132" s="0" t="s">
        <v>152</v>
      </c>
      <c r="BT132" s="0" t="s">
        <v>152</v>
      </c>
      <c r="BU132" s="0" t="s">
        <v>152</v>
      </c>
      <c r="BW132" s="0" t="s">
        <v>152</v>
      </c>
      <c r="CB132" s="0" t="s">
        <v>152</v>
      </c>
      <c r="CF132" s="0" t="s">
        <v>152</v>
      </c>
      <c r="CK132" s="0" t="s">
        <v>152</v>
      </c>
      <c r="CO132" s="0" t="s">
        <v>152</v>
      </c>
      <c r="CY132" s="0" t="s">
        <v>152</v>
      </c>
      <c r="DG132" s="0" t="s">
        <v>152</v>
      </c>
      <c r="DI132" s="0" t="s">
        <v>152</v>
      </c>
      <c r="DJ132" s="0" t="s">
        <v>152</v>
      </c>
      <c r="DO132" s="0" t="s">
        <v>152</v>
      </c>
      <c r="DS132" s="0" t="s">
        <v>152</v>
      </c>
      <c r="DW132" s="0" t="s">
        <v>152</v>
      </c>
      <c r="DZ132" s="0" t="s">
        <v>152</v>
      </c>
      <c r="EC132" s="0" t="s">
        <v>152</v>
      </c>
      <c r="EE132" s="0" t="s">
        <v>152</v>
      </c>
      <c r="EI132" s="0" t="s">
        <v>152</v>
      </c>
      <c r="EO132" s="0" t="s">
        <v>152</v>
      </c>
      <c r="ES132" s="0" t="s">
        <v>152</v>
      </c>
      <c r="EV132" s="0" t="s">
        <v>152</v>
      </c>
      <c r="FB132" s="0" t="s">
        <v>152</v>
      </c>
      <c r="FG132" s="0" t="s">
        <v>152</v>
      </c>
      <c r="FO132" s="0" t="s">
        <v>152</v>
      </c>
      <c r="FU132" s="0" t="s">
        <v>152</v>
      </c>
      <c r="FV132" s="0" t="s">
        <v>152</v>
      </c>
      <c r="FZ132" s="0" t="s">
        <v>152</v>
      </c>
    </row>
    <row r="133" customFormat="false" ht="12.75" hidden="false" customHeight="false" outlineLevel="0" collapsed="false">
      <c r="A133" s="0" t="n">
        <v>129</v>
      </c>
      <c r="B133" s="10" t="s">
        <v>177</v>
      </c>
      <c r="C133" s="0" t="s">
        <v>152</v>
      </c>
      <c r="J133" s="0" t="s">
        <v>152</v>
      </c>
      <c r="M133" s="0" t="s">
        <v>152</v>
      </c>
      <c r="Q133" s="0" t="s">
        <v>152</v>
      </c>
      <c r="V133" s="0" t="s">
        <v>152</v>
      </c>
      <c r="Z133" s="0" t="s">
        <v>152</v>
      </c>
      <c r="AG133" s="0" t="s">
        <v>152</v>
      </c>
      <c r="AL133" s="0" t="s">
        <v>152</v>
      </c>
      <c r="AQ133" s="0" t="s">
        <v>152</v>
      </c>
      <c r="AV133" s="0" t="s">
        <v>152</v>
      </c>
      <c r="AX133" s="0" t="s">
        <v>152</v>
      </c>
      <c r="BA133" s="0" t="n">
        <v>400</v>
      </c>
      <c r="BD133" s="0" t="s">
        <v>152</v>
      </c>
      <c r="BH133" s="0" t="s">
        <v>152</v>
      </c>
      <c r="BK133" s="0" t="s">
        <v>152</v>
      </c>
      <c r="BM133" s="0" t="s">
        <v>152</v>
      </c>
      <c r="BO133" s="0" t="s">
        <v>152</v>
      </c>
      <c r="BY133" s="0" t="s">
        <v>152</v>
      </c>
      <c r="CC133" s="0" t="s">
        <v>152</v>
      </c>
      <c r="CF133" s="0" t="s">
        <v>152</v>
      </c>
      <c r="CO133" s="0" t="s">
        <v>152</v>
      </c>
      <c r="CX133" s="0" t="s">
        <v>152</v>
      </c>
      <c r="CY133" s="0" t="s">
        <v>152</v>
      </c>
      <c r="DI133" s="0" t="s">
        <v>152</v>
      </c>
      <c r="DJ133" s="0" t="s">
        <v>152</v>
      </c>
      <c r="DO133" s="0" t="s">
        <v>152</v>
      </c>
      <c r="DS133" s="0" t="s">
        <v>152</v>
      </c>
      <c r="DW133" s="0" t="s">
        <v>152</v>
      </c>
      <c r="EA133" s="0" t="s">
        <v>152</v>
      </c>
      <c r="EC133" s="0" t="s">
        <v>152</v>
      </c>
      <c r="EE133" s="0" t="s">
        <v>152</v>
      </c>
      <c r="EH133" s="0" t="s">
        <v>152</v>
      </c>
      <c r="EK133" s="0" t="s">
        <v>152</v>
      </c>
      <c r="ES133" s="0" t="s">
        <v>152</v>
      </c>
      <c r="FB133" s="0" t="s">
        <v>152</v>
      </c>
      <c r="FG133" s="0" t="s">
        <v>152</v>
      </c>
      <c r="FO133" s="0" t="s">
        <v>152</v>
      </c>
      <c r="FT133" s="0" t="s">
        <v>152</v>
      </c>
      <c r="FV133" s="0" t="s">
        <v>152</v>
      </c>
      <c r="FZ133" s="0" t="s">
        <v>152</v>
      </c>
    </row>
    <row r="134" customFormat="false" ht="12.75" hidden="false" customHeight="false" outlineLevel="0" collapsed="false">
      <c r="A134" s="0" t="n">
        <v>130</v>
      </c>
      <c r="B134" s="10" t="s">
        <v>164</v>
      </c>
      <c r="C134" s="0" t="s">
        <v>152</v>
      </c>
      <c r="K134" s="0" t="s">
        <v>152</v>
      </c>
      <c r="M134" s="0" t="s">
        <v>152</v>
      </c>
      <c r="S134" s="0" t="s">
        <v>152</v>
      </c>
      <c r="X134" s="0" t="s">
        <v>152</v>
      </c>
      <c r="AG134" s="0" t="s">
        <v>152</v>
      </c>
      <c r="AM134" s="0" t="s">
        <v>152</v>
      </c>
      <c r="AQ134" s="0" t="s">
        <v>152</v>
      </c>
      <c r="AU134" s="0" t="s">
        <v>152</v>
      </c>
      <c r="AX134" s="0" t="s">
        <v>152</v>
      </c>
      <c r="BD134" s="0" t="s">
        <v>152</v>
      </c>
      <c r="BH134" s="0" t="s">
        <v>152</v>
      </c>
      <c r="BJ134" s="0" t="s">
        <v>152</v>
      </c>
      <c r="BM134" s="0" t="s">
        <v>152</v>
      </c>
      <c r="BN134" s="0" t="s">
        <v>152</v>
      </c>
      <c r="BU134" s="0" t="s">
        <v>152</v>
      </c>
      <c r="BX134" s="0" t="s">
        <v>152</v>
      </c>
      <c r="CB134" s="0" t="s">
        <v>152</v>
      </c>
      <c r="CG134" s="0" t="s">
        <v>152</v>
      </c>
      <c r="CK134" s="0" t="s">
        <v>152</v>
      </c>
      <c r="CO134" s="0" t="s">
        <v>152</v>
      </c>
      <c r="CU134" s="0" t="s">
        <v>152</v>
      </c>
      <c r="DE134" s="0" t="s">
        <v>152</v>
      </c>
      <c r="DJ134" s="0" t="s">
        <v>152</v>
      </c>
      <c r="DO134" s="0" t="s">
        <v>152</v>
      </c>
      <c r="DS134" s="0" t="s">
        <v>152</v>
      </c>
      <c r="DW134" s="0" t="s">
        <v>152</v>
      </c>
      <c r="DZ134" s="0" t="s">
        <v>152</v>
      </c>
      <c r="EC134" s="0" t="s">
        <v>152</v>
      </c>
      <c r="EE134" s="0" t="s">
        <v>152</v>
      </c>
      <c r="EI134" s="0" t="s">
        <v>152</v>
      </c>
      <c r="EK134" s="0" t="s">
        <v>152</v>
      </c>
      <c r="ER134" s="0" t="s">
        <v>152</v>
      </c>
      <c r="EW134" s="0" t="s">
        <v>152</v>
      </c>
      <c r="FA134" s="0" t="s">
        <v>152</v>
      </c>
      <c r="FO134" s="0" t="s">
        <v>152</v>
      </c>
      <c r="FP134" s="0" t="s">
        <v>152</v>
      </c>
      <c r="FV134" s="0" t="s">
        <v>152</v>
      </c>
      <c r="FZ134" s="0" t="s">
        <v>152</v>
      </c>
    </row>
    <row r="135" customFormat="false" ht="12.75" hidden="false" customHeight="false" outlineLevel="0" collapsed="false">
      <c r="A135" s="0" t="n">
        <v>131</v>
      </c>
      <c r="B135" s="10" t="s">
        <v>164</v>
      </c>
      <c r="C135" s="0" t="s">
        <v>152</v>
      </c>
      <c r="K135" s="0" t="s">
        <v>152</v>
      </c>
      <c r="M135" s="0" t="s">
        <v>152</v>
      </c>
      <c r="Q135" s="0" t="s">
        <v>152</v>
      </c>
      <c r="W135" s="0" t="s">
        <v>152</v>
      </c>
      <c r="Z135" s="0" t="s">
        <v>152</v>
      </c>
      <c r="AF135" s="0" t="s">
        <v>152</v>
      </c>
      <c r="AN135" s="0" t="s">
        <v>152</v>
      </c>
      <c r="AQ135" s="0" t="s">
        <v>152</v>
      </c>
      <c r="AU135" s="0" t="s">
        <v>152</v>
      </c>
      <c r="AX135" s="0" t="s">
        <v>152</v>
      </c>
      <c r="BA135" s="0" t="n">
        <v>100</v>
      </c>
      <c r="BD135" s="0" t="s">
        <v>152</v>
      </c>
      <c r="BH135" s="0" t="s">
        <v>152</v>
      </c>
      <c r="BJ135" s="0" t="s">
        <v>152</v>
      </c>
      <c r="BL135" s="0" t="s">
        <v>152</v>
      </c>
      <c r="BN135" s="0" t="s">
        <v>152</v>
      </c>
      <c r="BT135" s="0" t="s">
        <v>152</v>
      </c>
      <c r="BU135" s="0" t="s">
        <v>152</v>
      </c>
      <c r="BX135" s="0" t="s">
        <v>152</v>
      </c>
      <c r="CB135" s="0" t="s">
        <v>152</v>
      </c>
      <c r="CG135" s="0" t="s">
        <v>152</v>
      </c>
      <c r="CJ135" s="0" t="s">
        <v>152</v>
      </c>
      <c r="CO135" s="0" t="s">
        <v>152</v>
      </c>
      <c r="CX135" s="0" t="s">
        <v>152</v>
      </c>
      <c r="CZ135" s="0" t="s">
        <v>152</v>
      </c>
      <c r="DG135" s="0" t="s">
        <v>152</v>
      </c>
      <c r="DK135" s="0" t="s">
        <v>152</v>
      </c>
      <c r="DO135" s="0" t="s">
        <v>152</v>
      </c>
      <c r="DS135" s="0" t="s">
        <v>152</v>
      </c>
      <c r="DW135" s="0" t="s">
        <v>152</v>
      </c>
      <c r="EA135" s="0" t="s">
        <v>152</v>
      </c>
      <c r="EC135" s="0" t="s">
        <v>152</v>
      </c>
      <c r="EM135" s="0" t="s">
        <v>152</v>
      </c>
      <c r="ER135" s="0" t="s">
        <v>152</v>
      </c>
      <c r="EV135" s="0" t="s">
        <v>152</v>
      </c>
      <c r="FB135" s="0" t="s">
        <v>152</v>
      </c>
      <c r="FF135" s="0" t="s">
        <v>152</v>
      </c>
      <c r="FI135" s="0" t="s">
        <v>152</v>
      </c>
      <c r="FQ135" s="0" t="s">
        <v>152</v>
      </c>
      <c r="FV135" s="0" t="s">
        <v>152</v>
      </c>
      <c r="FZ135" s="0" t="s">
        <v>152</v>
      </c>
    </row>
    <row r="136" customFormat="false" ht="12.75" hidden="false" customHeight="false" outlineLevel="0" collapsed="false">
      <c r="A136" s="0" t="n">
        <v>132</v>
      </c>
      <c r="B136" s="0" t="s">
        <v>169</v>
      </c>
      <c r="C136" s="0" t="s">
        <v>152</v>
      </c>
      <c r="K136" s="0" t="s">
        <v>152</v>
      </c>
      <c r="M136" s="0" t="s">
        <v>152</v>
      </c>
      <c r="R136" s="0" t="s">
        <v>152</v>
      </c>
      <c r="W136" s="0" t="s">
        <v>152</v>
      </c>
      <c r="Z136" s="0" t="s">
        <v>152</v>
      </c>
      <c r="AF136" s="0" t="s">
        <v>152</v>
      </c>
      <c r="AM136" s="0" t="s">
        <v>152</v>
      </c>
      <c r="AQ136" s="0" t="s">
        <v>152</v>
      </c>
      <c r="AU136" s="0" t="s">
        <v>152</v>
      </c>
      <c r="AX136" s="0" t="s">
        <v>152</v>
      </c>
      <c r="BH136" s="0" t="s">
        <v>152</v>
      </c>
      <c r="BO136" s="0" t="s">
        <v>152</v>
      </c>
      <c r="BW136" s="0" t="s">
        <v>152</v>
      </c>
      <c r="CB136" s="0" t="s">
        <v>152</v>
      </c>
      <c r="CF136" s="0" t="s">
        <v>152</v>
      </c>
      <c r="CK136" s="0" t="s">
        <v>152</v>
      </c>
      <c r="CO136" s="0" t="s">
        <v>152</v>
      </c>
      <c r="CX136" s="0" t="s">
        <v>152</v>
      </c>
      <c r="CZ136" s="0" t="s">
        <v>152</v>
      </c>
      <c r="DG136" s="0" t="s">
        <v>152</v>
      </c>
      <c r="DK136" s="0" t="s">
        <v>152</v>
      </c>
      <c r="DO136" s="0" t="s">
        <v>152</v>
      </c>
      <c r="DS136" s="0" t="s">
        <v>152</v>
      </c>
      <c r="DW136" s="0" t="s">
        <v>152</v>
      </c>
      <c r="EA136" s="0" t="s">
        <v>152</v>
      </c>
      <c r="EC136" s="0" t="s">
        <v>152</v>
      </c>
      <c r="EI136" s="0" t="s">
        <v>152</v>
      </c>
      <c r="EK136" s="0" t="s">
        <v>152</v>
      </c>
      <c r="ER136" s="0" t="s">
        <v>152</v>
      </c>
      <c r="FA136" s="0" t="s">
        <v>152</v>
      </c>
      <c r="FF136" s="0" t="s">
        <v>152</v>
      </c>
      <c r="FO136" s="0" t="s">
        <v>152</v>
      </c>
      <c r="FP136" s="0" t="s">
        <v>152</v>
      </c>
      <c r="FQ136" s="0" t="s">
        <v>152</v>
      </c>
      <c r="FU136" s="0" t="s">
        <v>152</v>
      </c>
      <c r="FV136" s="0" t="s">
        <v>152</v>
      </c>
      <c r="FZ136" s="0" t="s">
        <v>152</v>
      </c>
    </row>
    <row r="137" customFormat="false" ht="12.75" hidden="false" customHeight="false" outlineLevel="0" collapsed="false">
      <c r="A137" s="0" t="n">
        <v>133</v>
      </c>
      <c r="B137" s="11" t="s">
        <v>177</v>
      </c>
      <c r="C137" s="0" t="s">
        <v>152</v>
      </c>
      <c r="K137" s="0" t="s">
        <v>152</v>
      </c>
      <c r="M137" s="0" t="s">
        <v>152</v>
      </c>
      <c r="R137" s="0" t="s">
        <v>152</v>
      </c>
      <c r="S137" s="0" t="s">
        <v>152</v>
      </c>
      <c r="W137" s="0" t="s">
        <v>152</v>
      </c>
      <c r="AC137" s="0" t="s">
        <v>152</v>
      </c>
      <c r="AH137" s="0" t="s">
        <v>152</v>
      </c>
      <c r="AN137" s="0" t="s">
        <v>152</v>
      </c>
      <c r="AQ137" s="0" t="s">
        <v>152</v>
      </c>
      <c r="AU137" s="0" t="s">
        <v>152</v>
      </c>
      <c r="AX137" s="0" t="s">
        <v>152</v>
      </c>
      <c r="BA137" s="0" t="n">
        <v>600</v>
      </c>
      <c r="BD137" s="0" t="s">
        <v>152</v>
      </c>
      <c r="BH137" s="0" t="s">
        <v>152</v>
      </c>
      <c r="BJ137" s="0" t="s">
        <v>152</v>
      </c>
      <c r="BL137" s="0" t="s">
        <v>152</v>
      </c>
      <c r="BN137" s="0" t="s">
        <v>152</v>
      </c>
      <c r="BT137" s="0" t="s">
        <v>152</v>
      </c>
      <c r="BW137" s="0" t="s">
        <v>152</v>
      </c>
      <c r="CB137" s="0" t="s">
        <v>152</v>
      </c>
      <c r="CF137" s="0" t="s">
        <v>152</v>
      </c>
      <c r="CK137" s="0" t="s">
        <v>152</v>
      </c>
      <c r="CO137" s="0" t="s">
        <v>152</v>
      </c>
      <c r="CW137" s="0" t="s">
        <v>152</v>
      </c>
      <c r="CY137" s="0" t="s">
        <v>152</v>
      </c>
      <c r="DE137" s="0" t="s">
        <v>152</v>
      </c>
      <c r="DI137" s="0" t="s">
        <v>152</v>
      </c>
      <c r="DJ137" s="0" t="s">
        <v>152</v>
      </c>
      <c r="DO137" s="0" t="s">
        <v>152</v>
      </c>
      <c r="DS137" s="0" t="s">
        <v>152</v>
      </c>
      <c r="DW137" s="0" t="s">
        <v>152</v>
      </c>
      <c r="DY137" s="0" t="s">
        <v>152</v>
      </c>
      <c r="EC137" s="0" t="s">
        <v>152</v>
      </c>
      <c r="EH137" s="0" t="s">
        <v>152</v>
      </c>
      <c r="EN137" s="0" t="s">
        <v>152</v>
      </c>
      <c r="ES137" s="0" t="s">
        <v>152</v>
      </c>
      <c r="EV137" s="0" t="s">
        <v>152</v>
      </c>
      <c r="EY137" s="0" t="s">
        <v>152</v>
      </c>
      <c r="FG137" s="0" t="s">
        <v>152</v>
      </c>
      <c r="FO137" s="0" t="s">
        <v>152</v>
      </c>
      <c r="FU137" s="0" t="s">
        <v>152</v>
      </c>
      <c r="FV137" s="0" t="s">
        <v>152</v>
      </c>
      <c r="FZ137" s="0" t="s">
        <v>152</v>
      </c>
    </row>
    <row r="138" customFormat="false" ht="12.75" hidden="false" customHeight="false" outlineLevel="0" collapsed="false">
      <c r="A138" s="0" t="n">
        <v>134</v>
      </c>
      <c r="B138" s="0" t="s">
        <v>155</v>
      </c>
      <c r="C138" s="0" t="s">
        <v>152</v>
      </c>
      <c r="I138" s="0" t="s">
        <v>152</v>
      </c>
      <c r="M138" s="0" t="s">
        <v>152</v>
      </c>
      <c r="R138" s="0" t="s">
        <v>152</v>
      </c>
      <c r="W138" s="0" t="s">
        <v>152</v>
      </c>
      <c r="AB138" s="0" t="s">
        <v>152</v>
      </c>
      <c r="AI138" s="0" t="s">
        <v>152</v>
      </c>
      <c r="AM138" s="0" t="s">
        <v>152</v>
      </c>
      <c r="AQ138" s="0" t="s">
        <v>152</v>
      </c>
      <c r="AU138" s="0" t="s">
        <v>152</v>
      </c>
      <c r="AX138" s="0" t="s">
        <v>152</v>
      </c>
      <c r="BA138" s="0" t="n">
        <v>20</v>
      </c>
      <c r="BD138" s="0" t="s">
        <v>152</v>
      </c>
      <c r="BH138" s="0" t="s">
        <v>152</v>
      </c>
      <c r="BJ138" s="0" t="s">
        <v>152</v>
      </c>
      <c r="BN138" s="0" t="s">
        <v>152</v>
      </c>
      <c r="BU138" s="0" t="s">
        <v>152</v>
      </c>
      <c r="BW138" s="0" t="s">
        <v>152</v>
      </c>
      <c r="CB138" s="0" t="s">
        <v>152</v>
      </c>
      <c r="CG138" s="0" t="s">
        <v>152</v>
      </c>
      <c r="CK138" s="0" t="s">
        <v>152</v>
      </c>
      <c r="CM138" s="0" t="s">
        <v>152</v>
      </c>
      <c r="CO138" s="0" t="s">
        <v>152</v>
      </c>
      <c r="CW138" s="0" t="s">
        <v>152</v>
      </c>
      <c r="CY138" s="0" t="s">
        <v>152</v>
      </c>
      <c r="DE138" s="0" t="s">
        <v>152</v>
      </c>
      <c r="DI138" s="0" t="s">
        <v>152</v>
      </c>
      <c r="DJ138" s="0" t="s">
        <v>152</v>
      </c>
      <c r="DO138" s="0" t="s">
        <v>152</v>
      </c>
      <c r="DS138" s="0" t="s">
        <v>152</v>
      </c>
      <c r="DW138" s="0" t="s">
        <v>152</v>
      </c>
      <c r="DZ138" s="0" t="s">
        <v>152</v>
      </c>
      <c r="EC138" s="0" t="s">
        <v>152</v>
      </c>
      <c r="EH138" s="0" t="s">
        <v>152</v>
      </c>
      <c r="EN138" s="0" t="s">
        <v>152</v>
      </c>
      <c r="ES138" s="0" t="s">
        <v>152</v>
      </c>
      <c r="EV138" s="0" t="s">
        <v>152</v>
      </c>
      <c r="FA138" s="0" t="s">
        <v>152</v>
      </c>
      <c r="FF138" s="0" t="s">
        <v>152</v>
      </c>
      <c r="FJ138" s="0" t="s">
        <v>152</v>
      </c>
      <c r="FK138" s="0" t="s">
        <v>152</v>
      </c>
      <c r="FL138" s="0" t="s">
        <v>152</v>
      </c>
      <c r="FO138" s="0" t="s">
        <v>152</v>
      </c>
      <c r="FP138" s="0" t="s">
        <v>152</v>
      </c>
      <c r="FQ138" s="0" t="s">
        <v>152</v>
      </c>
      <c r="FR138" s="0" t="s">
        <v>152</v>
      </c>
      <c r="FU138" s="0" t="s">
        <v>152</v>
      </c>
      <c r="FV138" s="0" t="s">
        <v>152</v>
      </c>
      <c r="FZ138" s="0" t="s">
        <v>152</v>
      </c>
    </row>
    <row r="139" customFormat="false" ht="12.75" hidden="false" customHeight="false" outlineLevel="0" collapsed="false">
      <c r="A139" s="0" t="n">
        <v>135</v>
      </c>
      <c r="B139" s="0" t="s">
        <v>170</v>
      </c>
      <c r="D139" s="0" t="s">
        <v>152</v>
      </c>
      <c r="K139" s="0" t="s">
        <v>152</v>
      </c>
      <c r="M139" s="0" t="s">
        <v>152</v>
      </c>
      <c r="Q139" s="0" t="s">
        <v>152</v>
      </c>
      <c r="R139" s="0" t="s">
        <v>152</v>
      </c>
      <c r="W139" s="0" t="s">
        <v>152</v>
      </c>
      <c r="Z139" s="0" t="s">
        <v>152</v>
      </c>
      <c r="AG139" s="0" t="s">
        <v>152</v>
      </c>
      <c r="AM139" s="0" t="s">
        <v>152</v>
      </c>
      <c r="AQ139" s="0" t="s">
        <v>152</v>
      </c>
      <c r="AU139" s="0" t="s">
        <v>152</v>
      </c>
      <c r="AX139" s="0" t="s">
        <v>152</v>
      </c>
      <c r="BA139" s="0" t="n">
        <v>200</v>
      </c>
      <c r="BD139" s="0" t="s">
        <v>152</v>
      </c>
      <c r="BH139" s="0" t="s">
        <v>152</v>
      </c>
      <c r="BL139" s="0" t="s">
        <v>152</v>
      </c>
      <c r="BO139" s="0" t="s">
        <v>152</v>
      </c>
      <c r="BX139" s="0" t="s">
        <v>152</v>
      </c>
      <c r="CB139" s="0" t="s">
        <v>152</v>
      </c>
      <c r="CG139" s="0" t="s">
        <v>152</v>
      </c>
      <c r="CM139" s="0" t="s">
        <v>152</v>
      </c>
      <c r="CO139" s="0" t="s">
        <v>152</v>
      </c>
      <c r="CY139" s="0" t="s">
        <v>152</v>
      </c>
      <c r="DI139" s="0" t="s">
        <v>152</v>
      </c>
      <c r="DJ139" s="0" t="s">
        <v>152</v>
      </c>
      <c r="DO139" s="0" t="s">
        <v>152</v>
      </c>
      <c r="DS139" s="0" t="s">
        <v>152</v>
      </c>
      <c r="DW139" s="0" t="s">
        <v>152</v>
      </c>
      <c r="DZ139" s="0" t="s">
        <v>152</v>
      </c>
      <c r="EC139" s="0" t="s">
        <v>152</v>
      </c>
      <c r="EM139" s="0" t="s">
        <v>152</v>
      </c>
      <c r="ER139" s="0" t="s">
        <v>152</v>
      </c>
      <c r="EV139" s="0" t="s">
        <v>152</v>
      </c>
      <c r="EZ139" s="0" t="s">
        <v>152</v>
      </c>
      <c r="FD139" s="0" t="s">
        <v>152</v>
      </c>
      <c r="FO139" s="0" t="s">
        <v>152</v>
      </c>
      <c r="FP139" s="0" t="s">
        <v>152</v>
      </c>
      <c r="FU139" s="0" t="s">
        <v>152</v>
      </c>
      <c r="FV139" s="0" t="s">
        <v>152</v>
      </c>
      <c r="FZ139" s="0" t="s">
        <v>152</v>
      </c>
    </row>
    <row r="140" customFormat="false" ht="12.75" hidden="false" customHeight="false" outlineLevel="0" collapsed="false">
      <c r="A140" s="0" t="n">
        <v>136</v>
      </c>
      <c r="B140" s="0" t="s">
        <v>154</v>
      </c>
      <c r="D140" s="0" t="s">
        <v>152</v>
      </c>
      <c r="J140" s="0" t="s">
        <v>152</v>
      </c>
      <c r="M140" s="0" t="s">
        <v>152</v>
      </c>
      <c r="R140" s="0" t="s">
        <v>152</v>
      </c>
      <c r="S140" s="0" t="s">
        <v>152</v>
      </c>
      <c r="W140" s="0" t="s">
        <v>152</v>
      </c>
      <c r="Z140" s="0" t="s">
        <v>152</v>
      </c>
      <c r="AG140" s="0" t="s">
        <v>152</v>
      </c>
      <c r="AN140" s="0" t="s">
        <v>152</v>
      </c>
      <c r="AQ140" s="0" t="s">
        <v>152</v>
      </c>
      <c r="AU140" s="0" t="s">
        <v>152</v>
      </c>
      <c r="AX140" s="0" t="s">
        <v>152</v>
      </c>
      <c r="BA140" s="0" t="n">
        <v>400</v>
      </c>
      <c r="BD140" s="0" t="s">
        <v>152</v>
      </c>
      <c r="BH140" s="0" t="s">
        <v>152</v>
      </c>
      <c r="BJ140" s="0" t="s">
        <v>152</v>
      </c>
      <c r="BL140" s="0" t="s">
        <v>152</v>
      </c>
      <c r="BO140" s="0" t="s">
        <v>152</v>
      </c>
      <c r="BW140" s="0" t="s">
        <v>152</v>
      </c>
      <c r="CB140" s="0" t="s">
        <v>152</v>
      </c>
      <c r="CG140" s="0" t="s">
        <v>152</v>
      </c>
      <c r="CJ140" s="0" t="s">
        <v>152</v>
      </c>
      <c r="CO140" s="0" t="s">
        <v>152</v>
      </c>
      <c r="CU140" s="0" t="s">
        <v>152</v>
      </c>
      <c r="CY140" s="0" t="s">
        <v>152</v>
      </c>
      <c r="DE140" s="0" t="s">
        <v>152</v>
      </c>
      <c r="DI140" s="0" t="s">
        <v>152</v>
      </c>
      <c r="DJ140" s="0" t="s">
        <v>152</v>
      </c>
      <c r="DO140" s="0" t="s">
        <v>152</v>
      </c>
      <c r="DS140" s="0" t="s">
        <v>152</v>
      </c>
      <c r="DW140" s="0" t="s">
        <v>152</v>
      </c>
      <c r="DZ140" s="0" t="s">
        <v>152</v>
      </c>
      <c r="EC140" s="0" t="s">
        <v>152</v>
      </c>
      <c r="EI140" s="0" t="s">
        <v>152</v>
      </c>
      <c r="EN140" s="0" t="s">
        <v>152</v>
      </c>
      <c r="ES140" s="0" t="s">
        <v>152</v>
      </c>
      <c r="EV140" s="0" t="s">
        <v>152</v>
      </c>
      <c r="FA140" s="0" t="s">
        <v>152</v>
      </c>
      <c r="FF140" s="0" t="s">
        <v>152</v>
      </c>
      <c r="FJ140" s="0" t="s">
        <v>152</v>
      </c>
      <c r="FO140" s="0" t="s">
        <v>152</v>
      </c>
      <c r="FP140" s="0" t="s">
        <v>152</v>
      </c>
      <c r="FS140" s="0" t="s">
        <v>152</v>
      </c>
      <c r="FU140" s="0" t="s">
        <v>152</v>
      </c>
      <c r="FV140" s="0" t="s">
        <v>152</v>
      </c>
      <c r="FZ140" s="0" t="s">
        <v>152</v>
      </c>
    </row>
    <row r="141" customFormat="false" ht="12.75" hidden="false" customHeight="false" outlineLevel="0" collapsed="false">
      <c r="A141" s="0" t="n">
        <v>137</v>
      </c>
      <c r="B141" s="11" t="s">
        <v>156</v>
      </c>
      <c r="D141" s="0" t="s">
        <v>152</v>
      </c>
      <c r="K141" s="0" t="s">
        <v>152</v>
      </c>
      <c r="M141" s="0" t="s">
        <v>152</v>
      </c>
      <c r="R141" s="0" t="s">
        <v>152</v>
      </c>
      <c r="W141" s="0" t="s">
        <v>152</v>
      </c>
      <c r="Z141" s="0" t="s">
        <v>152</v>
      </c>
      <c r="AG141" s="0" t="s">
        <v>152</v>
      </c>
      <c r="AM141" s="0" t="s">
        <v>152</v>
      </c>
      <c r="AQ141" s="0" t="s">
        <v>152</v>
      </c>
      <c r="AV141" s="0" t="s">
        <v>152</v>
      </c>
      <c r="AY141" s="0" t="s">
        <v>152</v>
      </c>
      <c r="BD141" s="0" t="s">
        <v>152</v>
      </c>
      <c r="BH141" s="0" t="s">
        <v>152</v>
      </c>
      <c r="BJ141" s="0" t="s">
        <v>152</v>
      </c>
      <c r="BL141" s="0" t="s">
        <v>152</v>
      </c>
      <c r="BO141" s="0" t="s">
        <v>152</v>
      </c>
      <c r="BW141" s="0" t="s">
        <v>152</v>
      </c>
      <c r="CC141" s="0" t="s">
        <v>152</v>
      </c>
      <c r="CF141" s="0" t="s">
        <v>152</v>
      </c>
      <c r="CK141" s="0" t="s">
        <v>152</v>
      </c>
      <c r="CO141" s="0" t="s">
        <v>152</v>
      </c>
      <c r="CX141" s="0" t="s">
        <v>152</v>
      </c>
      <c r="CY141" s="0" t="s">
        <v>152</v>
      </c>
      <c r="DG141" s="0" t="s">
        <v>152</v>
      </c>
      <c r="DI141" s="0" t="s">
        <v>152</v>
      </c>
      <c r="DJ141" s="0" t="s">
        <v>152</v>
      </c>
      <c r="DN141" s="0" t="s">
        <v>152</v>
      </c>
      <c r="DS141" s="0" t="s">
        <v>152</v>
      </c>
      <c r="DW141" s="0" t="s">
        <v>152</v>
      </c>
      <c r="DZ141" s="0" t="s">
        <v>152</v>
      </c>
      <c r="EC141" s="0" t="s">
        <v>152</v>
      </c>
      <c r="EL141" s="0" t="s">
        <v>152</v>
      </c>
      <c r="ES141" s="0" t="s">
        <v>152</v>
      </c>
      <c r="EW141" s="0" t="s">
        <v>152</v>
      </c>
      <c r="EY141" s="0" t="s">
        <v>152</v>
      </c>
      <c r="FF141" s="0" t="s">
        <v>152</v>
      </c>
      <c r="FO141" s="0" t="s">
        <v>152</v>
      </c>
      <c r="FT141" s="0" t="s">
        <v>152</v>
      </c>
      <c r="FV141" s="0" t="s">
        <v>152</v>
      </c>
      <c r="FZ141" s="0" t="s">
        <v>152</v>
      </c>
    </row>
    <row r="142" customFormat="false" ht="12.75" hidden="false" customHeight="false" outlineLevel="0" collapsed="false">
      <c r="A142" s="0" t="n">
        <v>138</v>
      </c>
      <c r="B142" s="11" t="s">
        <v>156</v>
      </c>
      <c r="C142" s="0" t="s">
        <v>152</v>
      </c>
      <c r="J142" s="0" t="s">
        <v>152</v>
      </c>
      <c r="M142" s="0" t="s">
        <v>152</v>
      </c>
      <c r="R142" s="0" t="s">
        <v>152</v>
      </c>
      <c r="W142" s="0" t="s">
        <v>152</v>
      </c>
      <c r="AA142" s="0" t="s">
        <v>152</v>
      </c>
      <c r="AH142" s="0" t="s">
        <v>152</v>
      </c>
      <c r="AM142" s="0" t="s">
        <v>152</v>
      </c>
      <c r="AS142" s="0" t="s">
        <v>152</v>
      </c>
      <c r="AU142" s="0" t="s">
        <v>152</v>
      </c>
      <c r="AY142" s="0" t="s">
        <v>152</v>
      </c>
      <c r="BF142" s="0" t="s">
        <v>152</v>
      </c>
      <c r="BH142" s="0" t="s">
        <v>152</v>
      </c>
      <c r="BJ142" s="0" t="s">
        <v>152</v>
      </c>
      <c r="BL142" s="0" t="s">
        <v>152</v>
      </c>
      <c r="BO142" s="0" t="s">
        <v>152</v>
      </c>
      <c r="BX142" s="0" t="s">
        <v>152</v>
      </c>
      <c r="CB142" s="0" t="s">
        <v>152</v>
      </c>
      <c r="CG142" s="0" t="s">
        <v>152</v>
      </c>
      <c r="CJ142" s="0" t="s">
        <v>152</v>
      </c>
      <c r="CO142" s="0" t="s">
        <v>152</v>
      </c>
      <c r="CW142" s="0" t="s">
        <v>152</v>
      </c>
      <c r="CY142" s="0" t="s">
        <v>152</v>
      </c>
      <c r="DE142" s="0" t="s">
        <v>152</v>
      </c>
      <c r="DI142" s="0" t="s">
        <v>152</v>
      </c>
      <c r="DJ142" s="0" t="s">
        <v>152</v>
      </c>
      <c r="DN142" s="0" t="s">
        <v>152</v>
      </c>
      <c r="DS142" s="0" t="s">
        <v>152</v>
      </c>
      <c r="DW142" s="0" t="s">
        <v>152</v>
      </c>
      <c r="DZ142" s="0" t="s">
        <v>152</v>
      </c>
      <c r="EC142" s="0" t="s">
        <v>152</v>
      </c>
      <c r="EI142" s="0" t="s">
        <v>152</v>
      </c>
      <c r="EL142" s="0" t="s">
        <v>152</v>
      </c>
      <c r="ES142" s="0" t="s">
        <v>152</v>
      </c>
      <c r="EW142" s="0" t="s">
        <v>152</v>
      </c>
      <c r="EY142" s="0" t="s">
        <v>152</v>
      </c>
      <c r="FF142" s="0" t="s">
        <v>152</v>
      </c>
      <c r="FI142" s="0" t="s">
        <v>152</v>
      </c>
      <c r="FN142" s="0" t="s">
        <v>152</v>
      </c>
      <c r="FO142" s="0" t="s">
        <v>152</v>
      </c>
      <c r="FT142" s="0" t="s">
        <v>152</v>
      </c>
      <c r="FV142" s="0" t="s">
        <v>152</v>
      </c>
      <c r="FZ142" s="0" t="s">
        <v>152</v>
      </c>
    </row>
    <row r="143" customFormat="false" ht="12.75" hidden="false" customHeight="false" outlineLevel="0" collapsed="false">
      <c r="A143" s="0" t="n">
        <v>139</v>
      </c>
      <c r="B143" s="10" t="s">
        <v>176</v>
      </c>
      <c r="C143" s="0" t="s">
        <v>152</v>
      </c>
      <c r="H143" s="0" t="s">
        <v>152</v>
      </c>
      <c r="M143" s="0" t="s">
        <v>152</v>
      </c>
      <c r="R143" s="0" t="s">
        <v>152</v>
      </c>
      <c r="W143" s="0" t="s">
        <v>152</v>
      </c>
      <c r="Z143" s="0" t="s">
        <v>152</v>
      </c>
      <c r="AF143" s="0" t="s">
        <v>152</v>
      </c>
      <c r="AM143" s="0" t="s">
        <v>152</v>
      </c>
      <c r="AR143" s="0" t="s">
        <v>152</v>
      </c>
      <c r="AU143" s="0" t="s">
        <v>152</v>
      </c>
      <c r="AX143" s="0" t="s">
        <v>152</v>
      </c>
      <c r="BA143" s="0" t="n">
        <v>30</v>
      </c>
      <c r="BD143" s="0" t="s">
        <v>152</v>
      </c>
      <c r="BH143" s="0" t="s">
        <v>152</v>
      </c>
      <c r="BJ143" s="0" t="s">
        <v>152</v>
      </c>
      <c r="BL143" s="0" t="s">
        <v>152</v>
      </c>
      <c r="BO143" s="0" t="s">
        <v>152</v>
      </c>
      <c r="BW143" s="0" t="s">
        <v>152</v>
      </c>
      <c r="CB143" s="0" t="s">
        <v>152</v>
      </c>
      <c r="CG143" s="0" t="s">
        <v>152</v>
      </c>
      <c r="CK143" s="0" t="s">
        <v>152</v>
      </c>
      <c r="CO143" s="0" t="s">
        <v>152</v>
      </c>
      <c r="CX143" s="0" t="s">
        <v>152</v>
      </c>
      <c r="CY143" s="0" t="s">
        <v>152</v>
      </c>
      <c r="DE143" s="0" t="s">
        <v>152</v>
      </c>
      <c r="DI143" s="0" t="s">
        <v>152</v>
      </c>
      <c r="DJ143" s="0" t="s">
        <v>152</v>
      </c>
      <c r="DO143" s="0" t="s">
        <v>152</v>
      </c>
      <c r="DS143" s="0" t="s">
        <v>152</v>
      </c>
      <c r="DW143" s="0" t="s">
        <v>152</v>
      </c>
      <c r="EA143" s="0" t="s">
        <v>152</v>
      </c>
      <c r="EC143" s="0" t="s">
        <v>152</v>
      </c>
      <c r="EI143" s="0" t="s">
        <v>152</v>
      </c>
      <c r="EL143" s="0" t="s">
        <v>152</v>
      </c>
      <c r="ES143" s="0" t="s">
        <v>152</v>
      </c>
      <c r="EV143" s="0" t="s">
        <v>152</v>
      </c>
      <c r="FB143" s="0" t="s">
        <v>152</v>
      </c>
      <c r="FF143" s="0" t="s">
        <v>152</v>
      </c>
      <c r="FI143" s="0" t="s">
        <v>152</v>
      </c>
      <c r="FO143" s="0" t="s">
        <v>152</v>
      </c>
      <c r="FU143" s="0" t="s">
        <v>152</v>
      </c>
      <c r="FV143" s="0" t="s">
        <v>152</v>
      </c>
      <c r="FZ143" s="0" t="s">
        <v>152</v>
      </c>
    </row>
    <row r="144" customFormat="false" ht="12.75" hidden="false" customHeight="false" outlineLevel="0" collapsed="false">
      <c r="A144" s="0" t="n">
        <v>140</v>
      </c>
      <c r="B144" s="10" t="s">
        <v>168</v>
      </c>
      <c r="D144" s="0" t="s">
        <v>152</v>
      </c>
      <c r="J144" s="0" t="s">
        <v>152</v>
      </c>
      <c r="M144" s="0" t="s">
        <v>152</v>
      </c>
      <c r="R144" s="0" t="s">
        <v>152</v>
      </c>
      <c r="W144" s="0" t="s">
        <v>152</v>
      </c>
      <c r="Z144" s="0" t="s">
        <v>152</v>
      </c>
      <c r="AI144" s="0" t="s">
        <v>152</v>
      </c>
      <c r="AM144" s="0" t="s">
        <v>152</v>
      </c>
      <c r="AS144" s="0" t="s">
        <v>152</v>
      </c>
      <c r="AU144" s="0" t="s">
        <v>152</v>
      </c>
      <c r="AX144" s="0" t="s">
        <v>152</v>
      </c>
      <c r="BD144" s="0" t="s">
        <v>152</v>
      </c>
      <c r="BH144" s="0" t="s">
        <v>152</v>
      </c>
      <c r="BM144" s="0" t="s">
        <v>152</v>
      </c>
      <c r="BO144" s="0" t="s">
        <v>152</v>
      </c>
      <c r="BX144" s="0" t="s">
        <v>152</v>
      </c>
      <c r="CB144" s="0" t="s">
        <v>152</v>
      </c>
      <c r="CF144" s="0" t="s">
        <v>152</v>
      </c>
      <c r="CK144" s="0" t="s">
        <v>152</v>
      </c>
      <c r="CO144" s="0" t="s">
        <v>152</v>
      </c>
      <c r="CW144" s="0" t="s">
        <v>152</v>
      </c>
      <c r="CY144" s="0" t="s">
        <v>152</v>
      </c>
      <c r="DE144" s="0" t="s">
        <v>152</v>
      </c>
      <c r="DI144" s="0" t="s">
        <v>152</v>
      </c>
      <c r="DJ144" s="0" t="s">
        <v>152</v>
      </c>
      <c r="DO144" s="0" t="s">
        <v>152</v>
      </c>
      <c r="DZ144" s="0" t="s">
        <v>152</v>
      </c>
      <c r="EC144" s="0" t="s">
        <v>152</v>
      </c>
      <c r="EI144" s="0" t="s">
        <v>152</v>
      </c>
      <c r="ES144" s="0" t="s">
        <v>152</v>
      </c>
      <c r="EZ144" s="0" t="s">
        <v>152</v>
      </c>
      <c r="FD144" s="0" t="s">
        <v>152</v>
      </c>
      <c r="FI144" s="0" t="s">
        <v>152</v>
      </c>
      <c r="FP144" s="0" t="s">
        <v>152</v>
      </c>
      <c r="FQ144" s="0" t="s">
        <v>152</v>
      </c>
      <c r="FR144" s="0" t="s">
        <v>152</v>
      </c>
      <c r="FS144" s="0" t="s">
        <v>152</v>
      </c>
      <c r="FT144" s="0" t="s">
        <v>152</v>
      </c>
      <c r="FU144" s="0" t="s">
        <v>152</v>
      </c>
      <c r="FV144" s="0" t="s">
        <v>152</v>
      </c>
      <c r="FZ144" s="0" t="s">
        <v>152</v>
      </c>
    </row>
    <row r="145" customFormat="false" ht="12.75" hidden="false" customHeight="false" outlineLevel="0" collapsed="false">
      <c r="A145" s="0" t="n">
        <v>141</v>
      </c>
      <c r="B145" s="10" t="s">
        <v>171</v>
      </c>
      <c r="D145" s="0" t="s">
        <v>152</v>
      </c>
      <c r="K145" s="0" t="s">
        <v>152</v>
      </c>
      <c r="M145" s="0" t="s">
        <v>152</v>
      </c>
      <c r="S145" s="0" t="s">
        <v>152</v>
      </c>
      <c r="W145" s="0" t="s">
        <v>152</v>
      </c>
      <c r="Z145" s="0" t="s">
        <v>152</v>
      </c>
      <c r="AI145" s="0" t="s">
        <v>152</v>
      </c>
      <c r="AO145" s="0" t="s">
        <v>152</v>
      </c>
      <c r="AU145" s="0" t="s">
        <v>152</v>
      </c>
      <c r="AX145" s="0" t="s">
        <v>152</v>
      </c>
      <c r="BA145" s="0" t="n">
        <v>500</v>
      </c>
      <c r="BD145" s="0" t="s">
        <v>152</v>
      </c>
      <c r="BH145" s="0" t="s">
        <v>152</v>
      </c>
      <c r="BK145" s="0" t="s">
        <v>152</v>
      </c>
      <c r="BL145" s="0" t="s">
        <v>152</v>
      </c>
      <c r="BN145" s="0" t="s">
        <v>152</v>
      </c>
      <c r="BS145" s="0" t="s">
        <v>152</v>
      </c>
      <c r="BU145" s="0" t="s">
        <v>152</v>
      </c>
      <c r="BW145" s="0" t="s">
        <v>152</v>
      </c>
      <c r="CB145" s="0" t="s">
        <v>152</v>
      </c>
      <c r="CG145" s="0" t="s">
        <v>152</v>
      </c>
      <c r="CJ145" s="0" t="s">
        <v>152</v>
      </c>
      <c r="CO145" s="0" t="s">
        <v>152</v>
      </c>
      <c r="CU145" s="0" t="s">
        <v>152</v>
      </c>
      <c r="CY145" s="0" t="s">
        <v>152</v>
      </c>
      <c r="DC145" s="0" t="s">
        <v>152</v>
      </c>
      <c r="DI145" s="0" t="s">
        <v>152</v>
      </c>
      <c r="DS145" s="0" t="s">
        <v>152</v>
      </c>
      <c r="DW145" s="0" t="s">
        <v>152</v>
      </c>
      <c r="DY145" s="0" t="s">
        <v>152</v>
      </c>
      <c r="EC145" s="0" t="s">
        <v>152</v>
      </c>
      <c r="EH145" s="0" t="s">
        <v>152</v>
      </c>
      <c r="EL145" s="0" t="s">
        <v>152</v>
      </c>
      <c r="ES145" s="0" t="s">
        <v>152</v>
      </c>
      <c r="EV145" s="0" t="s">
        <v>152</v>
      </c>
      <c r="EZ145" s="0" t="s">
        <v>152</v>
      </c>
      <c r="FE145" s="0" t="s">
        <v>152</v>
      </c>
      <c r="FN145" s="0" t="s">
        <v>152</v>
      </c>
      <c r="FT145" s="0" t="s">
        <v>152</v>
      </c>
      <c r="FU145" s="0" t="s">
        <v>152</v>
      </c>
      <c r="FV145" s="0" t="s">
        <v>152</v>
      </c>
      <c r="FZ145" s="0" t="s">
        <v>152</v>
      </c>
    </row>
    <row r="146" customFormat="false" ht="12.75" hidden="false" customHeight="false" outlineLevel="0" collapsed="false">
      <c r="A146" s="0" t="n">
        <v>142</v>
      </c>
      <c r="B146" s="0" t="s">
        <v>155</v>
      </c>
      <c r="D146" s="0" t="s">
        <v>152</v>
      </c>
      <c r="K146" s="0" t="s">
        <v>152</v>
      </c>
      <c r="M146" s="0" t="s">
        <v>152</v>
      </c>
      <c r="Q146" s="0" t="s">
        <v>152</v>
      </c>
      <c r="W146" s="0" t="s">
        <v>152</v>
      </c>
      <c r="Z146" s="0" t="s">
        <v>152</v>
      </c>
      <c r="AJ146" s="0" t="s">
        <v>152</v>
      </c>
      <c r="AL146" s="0" t="s">
        <v>152</v>
      </c>
      <c r="AU146" s="0" t="s">
        <v>152</v>
      </c>
      <c r="AY146" s="0" t="s">
        <v>152</v>
      </c>
      <c r="BD146" s="0" t="s">
        <v>152</v>
      </c>
      <c r="BH146" s="0" t="s">
        <v>152</v>
      </c>
      <c r="BM146" s="0" t="s">
        <v>152</v>
      </c>
      <c r="BN146" s="0" t="s">
        <v>152</v>
      </c>
      <c r="BU146" s="0" t="s">
        <v>152</v>
      </c>
      <c r="BY146" s="0" t="s">
        <v>152</v>
      </c>
      <c r="CB146" s="0" t="s">
        <v>152</v>
      </c>
      <c r="CG146" s="0" t="s">
        <v>152</v>
      </c>
      <c r="CJ146" s="0" t="s">
        <v>152</v>
      </c>
      <c r="CO146" s="0" t="s">
        <v>152</v>
      </c>
      <c r="CX146" s="0" t="s">
        <v>152</v>
      </c>
      <c r="DA146" s="0" t="s">
        <v>152</v>
      </c>
      <c r="DE146" s="0" t="s">
        <v>152</v>
      </c>
      <c r="DI146" s="0" t="s">
        <v>152</v>
      </c>
      <c r="DO146" s="0" t="s">
        <v>152</v>
      </c>
      <c r="DS146" s="0" t="s">
        <v>152</v>
      </c>
      <c r="DW146" s="0" t="s">
        <v>152</v>
      </c>
      <c r="DZ146" s="0" t="s">
        <v>152</v>
      </c>
      <c r="EC146" s="0" t="s">
        <v>152</v>
      </c>
      <c r="EI146" s="0" t="s">
        <v>152</v>
      </c>
      <c r="EK146" s="0" t="s">
        <v>152</v>
      </c>
      <c r="ES146" s="0" t="s">
        <v>152</v>
      </c>
      <c r="EV146" s="0" t="s">
        <v>152</v>
      </c>
      <c r="EY146" s="0" t="s">
        <v>152</v>
      </c>
      <c r="FE146" s="0" t="s">
        <v>152</v>
      </c>
      <c r="FO146" s="0" t="s">
        <v>152</v>
      </c>
      <c r="FP146" s="0" t="s">
        <v>152</v>
      </c>
      <c r="FR146" s="0" t="s">
        <v>152</v>
      </c>
      <c r="FU146" s="0" t="s">
        <v>152</v>
      </c>
      <c r="FV146" s="0" t="s">
        <v>152</v>
      </c>
      <c r="FZ146" s="0" t="s">
        <v>152</v>
      </c>
    </row>
    <row r="147" customFormat="false" ht="12.75" hidden="false" customHeight="false" outlineLevel="0" collapsed="false">
      <c r="A147" s="0" t="n">
        <v>143</v>
      </c>
      <c r="B147" s="0" t="s">
        <v>173</v>
      </c>
      <c r="D147" s="0" t="s">
        <v>152</v>
      </c>
      <c r="K147" s="0" t="s">
        <v>152</v>
      </c>
      <c r="M147" s="0" t="s">
        <v>152</v>
      </c>
      <c r="R147" s="0" t="s">
        <v>152</v>
      </c>
      <c r="W147" s="0" t="s">
        <v>152</v>
      </c>
      <c r="Z147" s="0" t="s">
        <v>152</v>
      </c>
      <c r="AG147" s="0" t="s">
        <v>152</v>
      </c>
      <c r="AN147" s="0" t="s">
        <v>152</v>
      </c>
      <c r="AR147" s="0" t="s">
        <v>152</v>
      </c>
      <c r="AU147" s="0" t="s">
        <v>152</v>
      </c>
      <c r="AX147" s="0" t="s">
        <v>152</v>
      </c>
      <c r="BA147" s="0" t="n">
        <v>50</v>
      </c>
      <c r="BD147" s="0" t="s">
        <v>152</v>
      </c>
      <c r="BH147" s="0" t="s">
        <v>152</v>
      </c>
      <c r="BK147" s="0" t="s">
        <v>152</v>
      </c>
      <c r="BL147" s="0" t="s">
        <v>152</v>
      </c>
      <c r="BN147" s="0" t="s">
        <v>152</v>
      </c>
      <c r="BU147" s="0" t="s">
        <v>152</v>
      </c>
      <c r="BW147" s="0" t="s">
        <v>152</v>
      </c>
      <c r="CC147" s="0" t="s">
        <v>152</v>
      </c>
      <c r="CG147" s="0" t="s">
        <v>152</v>
      </c>
      <c r="CK147" s="0" t="s">
        <v>152</v>
      </c>
      <c r="CO147" s="0" t="s">
        <v>152</v>
      </c>
      <c r="CU147" s="0" t="s">
        <v>152</v>
      </c>
      <c r="CZ147" s="0" t="s">
        <v>152</v>
      </c>
      <c r="DG147" s="0" t="s">
        <v>152</v>
      </c>
      <c r="DI147" s="0" t="s">
        <v>152</v>
      </c>
      <c r="DO147" s="0" t="s">
        <v>152</v>
      </c>
      <c r="DS147" s="0" t="s">
        <v>152</v>
      </c>
      <c r="DW147" s="0" t="s">
        <v>152</v>
      </c>
      <c r="EA147" s="0" t="s">
        <v>152</v>
      </c>
      <c r="EC147" s="0" t="s">
        <v>152</v>
      </c>
      <c r="EI147" s="0" t="s">
        <v>152</v>
      </c>
      <c r="EM147" s="0" t="s">
        <v>152</v>
      </c>
      <c r="EQ147" s="0" t="s">
        <v>152</v>
      </c>
      <c r="EW147" s="0" t="s">
        <v>152</v>
      </c>
      <c r="EY147" s="0" t="s">
        <v>152</v>
      </c>
      <c r="FF147" s="0" t="s">
        <v>152</v>
      </c>
      <c r="FI147" s="0" t="s">
        <v>152</v>
      </c>
      <c r="FU147" s="0" t="s">
        <v>152</v>
      </c>
      <c r="FV147" s="0" t="s">
        <v>152</v>
      </c>
      <c r="FZ147" s="0" t="s">
        <v>152</v>
      </c>
    </row>
    <row r="148" customFormat="false" ht="12.75" hidden="false" customHeight="false" outlineLevel="0" collapsed="false">
      <c r="A148" s="0" t="n">
        <v>144</v>
      </c>
      <c r="B148" s="10" t="s">
        <v>165</v>
      </c>
      <c r="C148" s="0" t="s">
        <v>152</v>
      </c>
      <c r="K148" s="0" t="s">
        <v>152</v>
      </c>
      <c r="M148" s="0" t="s">
        <v>152</v>
      </c>
      <c r="S148" s="0" t="s">
        <v>152</v>
      </c>
      <c r="W148" s="0" t="s">
        <v>152</v>
      </c>
      <c r="Z148" s="0" t="s">
        <v>152</v>
      </c>
      <c r="AH148" s="0" t="s">
        <v>152</v>
      </c>
      <c r="AM148" s="0" t="s">
        <v>152</v>
      </c>
      <c r="AR148" s="0" t="s">
        <v>152</v>
      </c>
      <c r="AU148" s="0" t="s">
        <v>152</v>
      </c>
      <c r="AX148" s="0" t="s">
        <v>152</v>
      </c>
      <c r="BE148" s="0" t="s">
        <v>152</v>
      </c>
      <c r="BH148" s="0" t="s">
        <v>152</v>
      </c>
      <c r="BJ148" s="0" t="s">
        <v>152</v>
      </c>
      <c r="BM148" s="0" t="s">
        <v>152</v>
      </c>
      <c r="BO148" s="0" t="s">
        <v>152</v>
      </c>
      <c r="BW148" s="0" t="s">
        <v>152</v>
      </c>
      <c r="CB148" s="0" t="s">
        <v>152</v>
      </c>
      <c r="CG148" s="0" t="s">
        <v>152</v>
      </c>
      <c r="CJ148" s="0" t="s">
        <v>152</v>
      </c>
      <c r="CO148" s="0" t="s">
        <v>152</v>
      </c>
      <c r="CU148" s="0" t="s">
        <v>152</v>
      </c>
      <c r="CY148" s="0" t="s">
        <v>152</v>
      </c>
      <c r="DE148" s="0" t="s">
        <v>152</v>
      </c>
      <c r="DI148" s="0" t="s">
        <v>152</v>
      </c>
      <c r="DW148" s="0" t="s">
        <v>152</v>
      </c>
      <c r="DZ148" s="0" t="s">
        <v>152</v>
      </c>
      <c r="EC148" s="0" t="s">
        <v>152</v>
      </c>
      <c r="EN148" s="0" t="s">
        <v>152</v>
      </c>
      <c r="ER148" s="0" t="s">
        <v>152</v>
      </c>
      <c r="EV148" s="0" t="s">
        <v>152</v>
      </c>
      <c r="EY148" s="0" t="s">
        <v>152</v>
      </c>
      <c r="FF148" s="0" t="s">
        <v>152</v>
      </c>
      <c r="FO148" s="0" t="s">
        <v>152</v>
      </c>
      <c r="FT148" s="0" t="s">
        <v>152</v>
      </c>
      <c r="FU148" s="0" t="s">
        <v>152</v>
      </c>
      <c r="FV148" s="0" t="s">
        <v>152</v>
      </c>
      <c r="FZ148" s="0" t="s">
        <v>152</v>
      </c>
    </row>
    <row r="149" customFormat="false" ht="12.75" hidden="false" customHeight="false" outlineLevel="0" collapsed="false">
      <c r="A149" s="0" t="n">
        <v>145</v>
      </c>
      <c r="B149" s="0" t="s">
        <v>175</v>
      </c>
      <c r="C149" s="0" t="s">
        <v>152</v>
      </c>
      <c r="K149" s="0" t="s">
        <v>152</v>
      </c>
      <c r="M149" s="0" t="s">
        <v>152</v>
      </c>
      <c r="R149" s="0" t="s">
        <v>152</v>
      </c>
      <c r="W149" s="0" t="s">
        <v>152</v>
      </c>
      <c r="Z149" s="0" t="s">
        <v>152</v>
      </c>
      <c r="AH149" s="0" t="s">
        <v>152</v>
      </c>
      <c r="AM149" s="0" t="s">
        <v>152</v>
      </c>
      <c r="AS149" s="0" t="s">
        <v>152</v>
      </c>
      <c r="AU149" s="0" t="s">
        <v>152</v>
      </c>
      <c r="AY149" s="0" t="s">
        <v>152</v>
      </c>
      <c r="BD149" s="0" t="s">
        <v>152</v>
      </c>
      <c r="BH149" s="0" t="s">
        <v>152</v>
      </c>
      <c r="BJ149" s="0" t="s">
        <v>152</v>
      </c>
      <c r="BM149" s="0" t="s">
        <v>152</v>
      </c>
      <c r="BN149" s="0" t="s">
        <v>152</v>
      </c>
      <c r="BT149" s="0" t="s">
        <v>152</v>
      </c>
      <c r="BU149" s="0" t="s">
        <v>152</v>
      </c>
      <c r="BW149" s="0" t="s">
        <v>152</v>
      </c>
      <c r="CB149" s="0" t="s">
        <v>152</v>
      </c>
      <c r="CG149" s="0" t="s">
        <v>152</v>
      </c>
      <c r="CJ149" s="0" t="s">
        <v>152</v>
      </c>
      <c r="CO149" s="0" t="s">
        <v>152</v>
      </c>
      <c r="CU149" s="0" t="s">
        <v>152</v>
      </c>
      <c r="CZ149" s="0" t="s">
        <v>152</v>
      </c>
      <c r="DC149" s="0" t="s">
        <v>152</v>
      </c>
      <c r="DJ149" s="0" t="s">
        <v>152</v>
      </c>
      <c r="DO149" s="0" t="s">
        <v>152</v>
      </c>
      <c r="DS149" s="0" t="s">
        <v>152</v>
      </c>
      <c r="DW149" s="0" t="s">
        <v>152</v>
      </c>
      <c r="DZ149" s="0" t="s">
        <v>152</v>
      </c>
      <c r="EC149" s="0" t="s">
        <v>152</v>
      </c>
      <c r="EH149" s="0" t="s">
        <v>152</v>
      </c>
      <c r="EW149" s="0" t="s">
        <v>152</v>
      </c>
      <c r="EZ149" s="0" t="s">
        <v>152</v>
      </c>
      <c r="FD149" s="0" t="s">
        <v>152</v>
      </c>
      <c r="FN149" s="0" t="s">
        <v>152</v>
      </c>
      <c r="FO149" s="0" t="s">
        <v>152</v>
      </c>
      <c r="FP149" s="0" t="s">
        <v>152</v>
      </c>
      <c r="FT149" s="0" t="s">
        <v>152</v>
      </c>
      <c r="FU149" s="0" t="s">
        <v>152</v>
      </c>
      <c r="FV149" s="0" t="s">
        <v>152</v>
      </c>
      <c r="FZ149" s="0" t="s">
        <v>152</v>
      </c>
    </row>
    <row r="150" customFormat="false" ht="12.75" hidden="false" customHeight="false" outlineLevel="0" collapsed="false">
      <c r="A150" s="0" t="n">
        <v>146</v>
      </c>
      <c r="B150" s="0" t="s">
        <v>175</v>
      </c>
      <c r="C150" s="0" t="s">
        <v>152</v>
      </c>
      <c r="J150" s="0" t="s">
        <v>152</v>
      </c>
      <c r="M150" s="0" t="s">
        <v>152</v>
      </c>
      <c r="Q150" s="0" t="s">
        <v>152</v>
      </c>
      <c r="W150" s="0" t="s">
        <v>152</v>
      </c>
      <c r="Z150" s="0" t="s">
        <v>152</v>
      </c>
      <c r="AH150" s="0" t="s">
        <v>152</v>
      </c>
      <c r="AM150" s="0" t="s">
        <v>152</v>
      </c>
      <c r="AU150" s="0" t="s">
        <v>152</v>
      </c>
      <c r="BH150" s="0" t="s">
        <v>152</v>
      </c>
      <c r="BJ150" s="0" t="s">
        <v>152</v>
      </c>
      <c r="BL150" s="0" t="s">
        <v>152</v>
      </c>
      <c r="BN150" s="0" t="s">
        <v>152</v>
      </c>
      <c r="BT150" s="0" t="s">
        <v>152</v>
      </c>
      <c r="BX150" s="0" t="s">
        <v>152</v>
      </c>
      <c r="CB150" s="0" t="s">
        <v>152</v>
      </c>
      <c r="CG150" s="0" t="s">
        <v>152</v>
      </c>
      <c r="CK150" s="0" t="s">
        <v>152</v>
      </c>
      <c r="CO150" s="0" t="s">
        <v>152</v>
      </c>
      <c r="CT150" s="0" t="s">
        <v>152</v>
      </c>
      <c r="CY150" s="0" t="s">
        <v>152</v>
      </c>
      <c r="DG150" s="0" t="s">
        <v>152</v>
      </c>
      <c r="DJ150" s="0" t="s">
        <v>152</v>
      </c>
      <c r="DO150" s="0" t="s">
        <v>152</v>
      </c>
      <c r="DS150" s="0" t="s">
        <v>152</v>
      </c>
      <c r="DW150" s="0" t="s">
        <v>152</v>
      </c>
      <c r="EA150" s="0" t="s">
        <v>152</v>
      </c>
      <c r="EC150" s="0" t="s">
        <v>152</v>
      </c>
      <c r="EI150" s="0" t="s">
        <v>152</v>
      </c>
      <c r="EK150" s="0" t="s">
        <v>152</v>
      </c>
      <c r="ES150" s="0" t="s">
        <v>152</v>
      </c>
      <c r="EV150" s="0" t="s">
        <v>152</v>
      </c>
      <c r="EY150" s="0" t="s">
        <v>152</v>
      </c>
      <c r="FF150" s="0" t="s">
        <v>152</v>
      </c>
      <c r="FK150" s="0" t="s">
        <v>152</v>
      </c>
      <c r="FO150" s="0" t="s">
        <v>152</v>
      </c>
      <c r="FP150" s="0" t="s">
        <v>152</v>
      </c>
      <c r="FQ150" s="0" t="s">
        <v>152</v>
      </c>
      <c r="FR150" s="0" t="s">
        <v>152</v>
      </c>
      <c r="FU150" s="0" t="s">
        <v>152</v>
      </c>
      <c r="FV150" s="0" t="s">
        <v>152</v>
      </c>
      <c r="FZ150" s="0" t="s">
        <v>152</v>
      </c>
    </row>
    <row r="151" customFormat="false" ht="12.75" hidden="false" customHeight="false" outlineLevel="0" collapsed="false">
      <c r="A151" s="0" t="n">
        <v>147</v>
      </c>
      <c r="B151" s="0" t="s">
        <v>167</v>
      </c>
      <c r="C151" s="0" t="s">
        <v>152</v>
      </c>
      <c r="K151" s="0" t="s">
        <v>152</v>
      </c>
      <c r="M151" s="0" t="s">
        <v>152</v>
      </c>
      <c r="R151" s="0" t="s">
        <v>152</v>
      </c>
      <c r="W151" s="0" t="s">
        <v>152</v>
      </c>
      <c r="Z151" s="0" t="s">
        <v>152</v>
      </c>
      <c r="AI151" s="0" t="s">
        <v>152</v>
      </c>
      <c r="AN151" s="0" t="s">
        <v>152</v>
      </c>
      <c r="AX151" s="0" t="s">
        <v>152</v>
      </c>
      <c r="BD151" s="0" t="s">
        <v>152</v>
      </c>
      <c r="BM151" s="0" t="s">
        <v>152</v>
      </c>
      <c r="BN151" s="0" t="s">
        <v>152</v>
      </c>
      <c r="BT151" s="0" t="s">
        <v>152</v>
      </c>
      <c r="BW151" s="0" t="s">
        <v>152</v>
      </c>
      <c r="CB151" s="0" t="s">
        <v>152</v>
      </c>
      <c r="CF151" s="0" t="s">
        <v>152</v>
      </c>
      <c r="CK151" s="0" t="s">
        <v>152</v>
      </c>
      <c r="CO151" s="0" t="s">
        <v>152</v>
      </c>
      <c r="CW151" s="0" t="s">
        <v>152</v>
      </c>
      <c r="DC151" s="0" t="s">
        <v>152</v>
      </c>
      <c r="DJ151" s="0" t="s">
        <v>152</v>
      </c>
      <c r="DO151" s="0" t="s">
        <v>152</v>
      </c>
      <c r="DS151" s="0" t="s">
        <v>152</v>
      </c>
      <c r="DW151" s="0" t="s">
        <v>152</v>
      </c>
      <c r="EA151" s="0" t="s">
        <v>152</v>
      </c>
      <c r="EC151" s="0" t="s">
        <v>152</v>
      </c>
      <c r="EI151" s="0" t="s">
        <v>152</v>
      </c>
      <c r="EL151" s="0" t="s">
        <v>152</v>
      </c>
      <c r="ES151" s="0" t="s">
        <v>152</v>
      </c>
      <c r="EW151" s="0" t="s">
        <v>152</v>
      </c>
      <c r="EY151" s="0" t="s">
        <v>152</v>
      </c>
      <c r="FE151" s="0" t="s">
        <v>152</v>
      </c>
      <c r="FJ151" s="0" t="s">
        <v>152</v>
      </c>
      <c r="FL151" s="0" t="s">
        <v>152</v>
      </c>
      <c r="FN151" s="0" t="s">
        <v>152</v>
      </c>
      <c r="FO151" s="0" t="s">
        <v>152</v>
      </c>
      <c r="FP151" s="0" t="s">
        <v>152</v>
      </c>
      <c r="FR151" s="0" t="s">
        <v>152</v>
      </c>
      <c r="FT151" s="0" t="s">
        <v>152</v>
      </c>
      <c r="FV151" s="0" t="s">
        <v>152</v>
      </c>
      <c r="FZ151" s="0" t="s">
        <v>152</v>
      </c>
    </row>
    <row r="152" customFormat="false" ht="12.75" hidden="false" customHeight="false" outlineLevel="0" collapsed="false">
      <c r="A152" s="0" t="n">
        <v>148</v>
      </c>
      <c r="B152" s="10" t="s">
        <v>164</v>
      </c>
      <c r="C152" s="0" t="s">
        <v>152</v>
      </c>
      <c r="K152" s="0" t="s">
        <v>152</v>
      </c>
      <c r="M152" s="0" t="s">
        <v>152</v>
      </c>
      <c r="S152" s="0" t="s">
        <v>152</v>
      </c>
      <c r="W152" s="0" t="s">
        <v>152</v>
      </c>
      <c r="Z152" s="0" t="s">
        <v>152</v>
      </c>
      <c r="AG152" s="0" t="s">
        <v>152</v>
      </c>
      <c r="AO152" s="0" t="s">
        <v>152</v>
      </c>
      <c r="AQ152" s="0" t="s">
        <v>152</v>
      </c>
      <c r="AU152" s="0" t="s">
        <v>152</v>
      </c>
      <c r="AX152" s="0" t="s">
        <v>152</v>
      </c>
      <c r="BA152" s="0" t="n">
        <v>400</v>
      </c>
      <c r="BD152" s="0" t="s">
        <v>152</v>
      </c>
      <c r="BH152" s="0" t="s">
        <v>152</v>
      </c>
      <c r="BJ152" s="0" t="s">
        <v>152</v>
      </c>
      <c r="BM152" s="0" t="s">
        <v>152</v>
      </c>
      <c r="BN152" s="0" t="s">
        <v>152</v>
      </c>
      <c r="BR152" s="0" t="s">
        <v>152</v>
      </c>
      <c r="BU152" s="0" t="s">
        <v>152</v>
      </c>
      <c r="BW152" s="0" t="s">
        <v>152</v>
      </c>
      <c r="CB152" s="0" t="s">
        <v>152</v>
      </c>
      <c r="CG152" s="0" t="s">
        <v>152</v>
      </c>
      <c r="CJ152" s="0" t="s">
        <v>152</v>
      </c>
      <c r="CO152" s="0" t="s">
        <v>152</v>
      </c>
      <c r="CY152" s="0" t="s">
        <v>152</v>
      </c>
      <c r="DE152" s="0" t="s">
        <v>152</v>
      </c>
      <c r="DJ152" s="0" t="s">
        <v>152</v>
      </c>
      <c r="DO152" s="0" t="s">
        <v>152</v>
      </c>
      <c r="DS152" s="0" t="s">
        <v>152</v>
      </c>
      <c r="DW152" s="0" t="s">
        <v>152</v>
      </c>
      <c r="EA152" s="0" t="s">
        <v>152</v>
      </c>
      <c r="EC152" s="0" t="s">
        <v>152</v>
      </c>
      <c r="EH152" s="0" t="s">
        <v>152</v>
      </c>
      <c r="EK152" s="0" t="s">
        <v>152</v>
      </c>
      <c r="ER152" s="0" t="s">
        <v>152</v>
      </c>
      <c r="EV152" s="0" t="s">
        <v>152</v>
      </c>
      <c r="FB152" s="0" t="s">
        <v>152</v>
      </c>
      <c r="FG152" s="0" t="s">
        <v>152</v>
      </c>
      <c r="FO152" s="0" t="s">
        <v>152</v>
      </c>
      <c r="FP152" s="0" t="s">
        <v>152</v>
      </c>
      <c r="FU152" s="0" t="s">
        <v>152</v>
      </c>
      <c r="FV152" s="0" t="s">
        <v>152</v>
      </c>
      <c r="FZ152" s="0" t="s">
        <v>152</v>
      </c>
    </row>
    <row r="153" customFormat="false" ht="12.75" hidden="false" customHeight="false" outlineLevel="0" collapsed="false">
      <c r="A153" s="0" t="n">
        <v>149</v>
      </c>
      <c r="B153" s="11" t="s">
        <v>177</v>
      </c>
      <c r="D153" s="0" t="s">
        <v>152</v>
      </c>
      <c r="J153" s="0" t="s">
        <v>152</v>
      </c>
      <c r="M153" s="0" t="s">
        <v>152</v>
      </c>
      <c r="Q153" s="0" t="s">
        <v>152</v>
      </c>
      <c r="V153" s="0" t="s">
        <v>152</v>
      </c>
      <c r="Z153" s="0" t="s">
        <v>152</v>
      </c>
      <c r="AF153" s="0" t="s">
        <v>152</v>
      </c>
      <c r="AM153" s="0" t="s">
        <v>152</v>
      </c>
      <c r="AQ153" s="0" t="s">
        <v>152</v>
      </c>
      <c r="AU153" s="0" t="s">
        <v>152</v>
      </c>
      <c r="AX153" s="0" t="s">
        <v>152</v>
      </c>
      <c r="BA153" s="0" t="n">
        <v>50</v>
      </c>
      <c r="BD153" s="0" t="s">
        <v>152</v>
      </c>
      <c r="BK153" s="0" t="s">
        <v>152</v>
      </c>
      <c r="BN153" s="0" t="s">
        <v>152</v>
      </c>
      <c r="BU153" s="0" t="s">
        <v>152</v>
      </c>
      <c r="BW153" s="0" t="s">
        <v>152</v>
      </c>
      <c r="CC153" s="0" t="s">
        <v>152</v>
      </c>
      <c r="CF153" s="0" t="s">
        <v>152</v>
      </c>
      <c r="CK153" s="0" t="s">
        <v>152</v>
      </c>
      <c r="CO153" s="0" t="s">
        <v>152</v>
      </c>
      <c r="CU153" s="0" t="s">
        <v>152</v>
      </c>
      <c r="CZ153" s="0" t="s">
        <v>152</v>
      </c>
      <c r="DG153" s="0" t="s">
        <v>152</v>
      </c>
      <c r="DJ153" s="0" t="s">
        <v>152</v>
      </c>
      <c r="DO153" s="0" t="s">
        <v>152</v>
      </c>
      <c r="DS153" s="0" t="s">
        <v>152</v>
      </c>
      <c r="DW153" s="0" t="s">
        <v>152</v>
      </c>
      <c r="EA153" s="0" t="s">
        <v>152</v>
      </c>
      <c r="EC153" s="0" t="s">
        <v>152</v>
      </c>
      <c r="EH153" s="0" t="s">
        <v>152</v>
      </c>
      <c r="EL153" s="0" t="s">
        <v>152</v>
      </c>
      <c r="ES153" s="0" t="s">
        <v>152</v>
      </c>
      <c r="EV153" s="0" t="s">
        <v>152</v>
      </c>
      <c r="FA153" s="0" t="s">
        <v>152</v>
      </c>
      <c r="FF153" s="0" t="s">
        <v>152</v>
      </c>
      <c r="FN153" s="0" t="s">
        <v>152</v>
      </c>
      <c r="FT153" s="0" t="s">
        <v>152</v>
      </c>
      <c r="FV153" s="0" t="s">
        <v>152</v>
      </c>
      <c r="FZ153" s="0" t="s">
        <v>152</v>
      </c>
    </row>
    <row r="154" customFormat="false" ht="12.75" hidden="false" customHeight="false" outlineLevel="0" collapsed="false">
      <c r="A154" s="0" t="n">
        <v>150</v>
      </c>
      <c r="B154" s="0" t="s">
        <v>171</v>
      </c>
      <c r="C154" s="0" t="s">
        <v>152</v>
      </c>
      <c r="K154" s="0" t="s">
        <v>152</v>
      </c>
      <c r="M154" s="0" t="s">
        <v>152</v>
      </c>
      <c r="R154" s="0" t="s">
        <v>152</v>
      </c>
      <c r="S154" s="0" t="s">
        <v>152</v>
      </c>
      <c r="W154" s="0" t="s">
        <v>152</v>
      </c>
      <c r="Z154" s="0" t="s">
        <v>152</v>
      </c>
      <c r="AF154" s="0" t="s">
        <v>152</v>
      </c>
      <c r="AN154" s="0" t="s">
        <v>152</v>
      </c>
      <c r="AU154" s="0" t="s">
        <v>152</v>
      </c>
      <c r="AX154" s="0" t="s">
        <v>152</v>
      </c>
      <c r="BA154" s="0" t="n">
        <v>200</v>
      </c>
      <c r="BD154" s="0" t="s">
        <v>152</v>
      </c>
      <c r="BH154" s="0" t="s">
        <v>152</v>
      </c>
      <c r="BL154" s="0" t="s">
        <v>152</v>
      </c>
      <c r="BN154" s="0" t="s">
        <v>152</v>
      </c>
      <c r="BU154" s="0" t="s">
        <v>152</v>
      </c>
      <c r="BX154" s="0" t="s">
        <v>152</v>
      </c>
      <c r="CB154" s="0" t="s">
        <v>152</v>
      </c>
      <c r="CG154" s="0" t="s">
        <v>152</v>
      </c>
      <c r="CM154" s="0" t="s">
        <v>152</v>
      </c>
      <c r="CO154" s="0" t="s">
        <v>152</v>
      </c>
      <c r="CX154" s="0" t="s">
        <v>152</v>
      </c>
      <c r="CY154" s="0" t="s">
        <v>152</v>
      </c>
      <c r="DJ154" s="0" t="s">
        <v>152</v>
      </c>
      <c r="DO154" s="0" t="s">
        <v>152</v>
      </c>
      <c r="DS154" s="0" t="s">
        <v>152</v>
      </c>
      <c r="DW154" s="0" t="s">
        <v>152</v>
      </c>
      <c r="EA154" s="0" t="s">
        <v>152</v>
      </c>
      <c r="EC154" s="0" t="s">
        <v>152</v>
      </c>
      <c r="EI154" s="0" t="s">
        <v>152</v>
      </c>
      <c r="ES154" s="0" t="s">
        <v>152</v>
      </c>
      <c r="EY154" s="0" t="s">
        <v>152</v>
      </c>
      <c r="FJ154" s="0" t="s">
        <v>152</v>
      </c>
      <c r="FO154" s="0" t="s">
        <v>152</v>
      </c>
      <c r="FP154" s="0" t="s">
        <v>152</v>
      </c>
      <c r="FU154" s="0" t="s">
        <v>152</v>
      </c>
      <c r="FV154" s="0" t="s">
        <v>152</v>
      </c>
      <c r="FZ154" s="0" t="s">
        <v>152</v>
      </c>
    </row>
    <row r="155" customFormat="false" ht="12.75" hidden="false" customHeight="false" outlineLevel="0" collapsed="false">
      <c r="A155" s="0" t="n">
        <v>151</v>
      </c>
      <c r="B155" s="10" t="s">
        <v>151</v>
      </c>
      <c r="C155" s="0" t="s">
        <v>152</v>
      </c>
      <c r="J155" s="0" t="s">
        <v>152</v>
      </c>
      <c r="M155" s="0" t="s">
        <v>152</v>
      </c>
      <c r="R155" s="0" t="s">
        <v>152</v>
      </c>
      <c r="W155" s="0" t="s">
        <v>152</v>
      </c>
      <c r="Z155" s="0" t="s">
        <v>152</v>
      </c>
      <c r="AG155" s="0" t="s">
        <v>152</v>
      </c>
      <c r="AL155" s="0" t="s">
        <v>152</v>
      </c>
      <c r="AU155" s="0" t="s">
        <v>152</v>
      </c>
      <c r="AY155" s="0" t="s">
        <v>152</v>
      </c>
      <c r="BD155" s="0" t="s">
        <v>152</v>
      </c>
      <c r="BH155" s="0" t="s">
        <v>152</v>
      </c>
      <c r="BJ155" s="0" t="s">
        <v>152</v>
      </c>
      <c r="BL155" s="0" t="s">
        <v>152</v>
      </c>
      <c r="BN155" s="0" t="s">
        <v>152</v>
      </c>
      <c r="BU155" s="0" t="s">
        <v>152</v>
      </c>
      <c r="BW155" s="0" t="s">
        <v>152</v>
      </c>
      <c r="CB155" s="0" t="s">
        <v>152</v>
      </c>
      <c r="CF155" s="0" t="s">
        <v>152</v>
      </c>
      <c r="CJ155" s="0" t="s">
        <v>152</v>
      </c>
      <c r="CO155" s="0" t="s">
        <v>152</v>
      </c>
      <c r="CW155" s="0" t="s">
        <v>152</v>
      </c>
      <c r="CY155" s="0" t="s">
        <v>152</v>
      </c>
      <c r="DE155" s="0" t="s">
        <v>152</v>
      </c>
      <c r="DJ155" s="0" t="s">
        <v>152</v>
      </c>
      <c r="DO155" s="0" t="s">
        <v>152</v>
      </c>
      <c r="DS155" s="0" t="s">
        <v>152</v>
      </c>
      <c r="DW155" s="0" t="s">
        <v>152</v>
      </c>
      <c r="DZ155" s="0" t="s">
        <v>152</v>
      </c>
      <c r="EC155" s="0" t="s">
        <v>152</v>
      </c>
      <c r="EI155" s="0" t="s">
        <v>152</v>
      </c>
      <c r="EK155" s="0" t="s">
        <v>152</v>
      </c>
      <c r="EQ155" s="0" t="s">
        <v>152</v>
      </c>
      <c r="EW155" s="0" t="s">
        <v>152</v>
      </c>
      <c r="EZ155" s="0" t="s">
        <v>152</v>
      </c>
      <c r="FF155" s="0" t="s">
        <v>152</v>
      </c>
      <c r="FI155" s="0" t="s">
        <v>152</v>
      </c>
      <c r="FO155" s="0" t="s">
        <v>152</v>
      </c>
      <c r="FT155" s="0" t="s">
        <v>152</v>
      </c>
      <c r="FU155" s="0" t="s">
        <v>152</v>
      </c>
      <c r="FV155" s="0" t="s">
        <v>152</v>
      </c>
      <c r="FZ155" s="0" t="s">
        <v>152</v>
      </c>
    </row>
    <row r="156" customFormat="false" ht="12.75" hidden="false" customHeight="false" outlineLevel="0" collapsed="false">
      <c r="A156" s="0" t="n">
        <v>152</v>
      </c>
      <c r="B156" s="0" t="s">
        <v>155</v>
      </c>
      <c r="D156" s="0" t="s">
        <v>152</v>
      </c>
      <c r="K156" s="0" t="s">
        <v>152</v>
      </c>
      <c r="M156" s="0" t="s">
        <v>152</v>
      </c>
      <c r="Q156" s="0" t="s">
        <v>152</v>
      </c>
      <c r="R156" s="0" t="s">
        <v>152</v>
      </c>
      <c r="W156" s="0" t="s">
        <v>152</v>
      </c>
      <c r="Z156" s="0" t="s">
        <v>152</v>
      </c>
      <c r="AH156" s="0" t="s">
        <v>152</v>
      </c>
      <c r="AM156" s="0" t="s">
        <v>152</v>
      </c>
      <c r="AQ156" s="0" t="s">
        <v>152</v>
      </c>
      <c r="AU156" s="0" t="s">
        <v>152</v>
      </c>
      <c r="AX156" s="0" t="s">
        <v>152</v>
      </c>
      <c r="BA156" s="0" t="n">
        <v>60</v>
      </c>
      <c r="BD156" s="0" t="s">
        <v>152</v>
      </c>
      <c r="BH156" s="0" t="s">
        <v>152</v>
      </c>
      <c r="BM156" s="0" t="s">
        <v>152</v>
      </c>
      <c r="BO156" s="0" t="s">
        <v>152</v>
      </c>
      <c r="BW156" s="0" t="s">
        <v>152</v>
      </c>
      <c r="CB156" s="0" t="s">
        <v>152</v>
      </c>
      <c r="CG156" s="0" t="s">
        <v>152</v>
      </c>
      <c r="CK156" s="0" t="s">
        <v>152</v>
      </c>
      <c r="CO156" s="0" t="s">
        <v>152</v>
      </c>
      <c r="CY156" s="0" t="s">
        <v>152</v>
      </c>
      <c r="DE156" s="0" t="s">
        <v>152</v>
      </c>
      <c r="DJ156" s="0" t="s">
        <v>152</v>
      </c>
      <c r="DO156" s="0" t="s">
        <v>152</v>
      </c>
      <c r="DS156" s="0" t="s">
        <v>152</v>
      </c>
      <c r="DW156" s="0" t="s">
        <v>152</v>
      </c>
      <c r="DZ156" s="0" t="s">
        <v>152</v>
      </c>
      <c r="EC156" s="0" t="s">
        <v>152</v>
      </c>
      <c r="EH156" s="0" t="s">
        <v>152</v>
      </c>
      <c r="EL156" s="0" t="s">
        <v>152</v>
      </c>
      <c r="ES156" s="0" t="s">
        <v>152</v>
      </c>
      <c r="EV156" s="0" t="s">
        <v>152</v>
      </c>
      <c r="EY156" s="0" t="s">
        <v>152</v>
      </c>
      <c r="FD156" s="0" t="s">
        <v>152</v>
      </c>
      <c r="FI156" s="0" t="s">
        <v>152</v>
      </c>
      <c r="FJ156" s="0" t="s">
        <v>152</v>
      </c>
      <c r="FK156" s="0" t="s">
        <v>152</v>
      </c>
      <c r="FL156" s="0" t="s">
        <v>152</v>
      </c>
      <c r="FO156" s="0" t="s">
        <v>152</v>
      </c>
      <c r="FP156" s="0" t="s">
        <v>152</v>
      </c>
      <c r="FQ156" s="0" t="s">
        <v>152</v>
      </c>
      <c r="FR156" s="0" t="s">
        <v>152</v>
      </c>
      <c r="FU156" s="0" t="s">
        <v>152</v>
      </c>
      <c r="FV156" s="0" t="s">
        <v>152</v>
      </c>
      <c r="FZ156" s="0" t="s">
        <v>152</v>
      </c>
    </row>
    <row r="157" customFormat="false" ht="12.75" hidden="false" customHeight="false" outlineLevel="0" collapsed="false">
      <c r="A157" s="0" t="n">
        <v>153</v>
      </c>
      <c r="B157" s="11" t="s">
        <v>153</v>
      </c>
      <c r="C157" s="0" t="s">
        <v>152</v>
      </c>
      <c r="I157" s="0" t="s">
        <v>152</v>
      </c>
      <c r="M157" s="0" t="s">
        <v>152</v>
      </c>
      <c r="R157" s="0" t="s">
        <v>152</v>
      </c>
      <c r="W157" s="0" t="s">
        <v>152</v>
      </c>
      <c r="AA157" s="0" t="s">
        <v>152</v>
      </c>
      <c r="AG157" s="0" t="s">
        <v>152</v>
      </c>
      <c r="AM157" s="0" t="s">
        <v>152</v>
      </c>
      <c r="AQ157" s="0" t="s">
        <v>152</v>
      </c>
      <c r="AU157" s="0" t="s">
        <v>152</v>
      </c>
      <c r="AX157" s="0" t="s">
        <v>152</v>
      </c>
      <c r="BA157" s="0" t="n">
        <v>100</v>
      </c>
      <c r="BD157" s="0" t="s">
        <v>152</v>
      </c>
      <c r="BH157" s="0" t="s">
        <v>152</v>
      </c>
      <c r="BJ157" s="0" t="s">
        <v>152</v>
      </c>
      <c r="BL157" s="0" t="s">
        <v>152</v>
      </c>
      <c r="BO157" s="0" t="s">
        <v>152</v>
      </c>
      <c r="BX157" s="0" t="s">
        <v>152</v>
      </c>
      <c r="CB157" s="0" t="s">
        <v>152</v>
      </c>
      <c r="CF157" s="0" t="s">
        <v>152</v>
      </c>
      <c r="CK157" s="0" t="s">
        <v>152</v>
      </c>
      <c r="CO157" s="0" t="s">
        <v>152</v>
      </c>
      <c r="CT157" s="0" t="s">
        <v>152</v>
      </c>
      <c r="CY157" s="0" t="s">
        <v>152</v>
      </c>
      <c r="DC157" s="0" t="s">
        <v>152</v>
      </c>
      <c r="DJ157" s="0" t="s">
        <v>152</v>
      </c>
      <c r="DN157" s="0" t="s">
        <v>152</v>
      </c>
      <c r="DR157" s="0" t="s">
        <v>152</v>
      </c>
      <c r="DW157" s="0" t="s">
        <v>152</v>
      </c>
      <c r="EA157" s="0" t="s">
        <v>152</v>
      </c>
      <c r="EC157" s="0" t="s">
        <v>152</v>
      </c>
      <c r="EH157" s="0" t="s">
        <v>152</v>
      </c>
      <c r="EL157" s="0" t="s">
        <v>152</v>
      </c>
      <c r="ES157" s="0" t="s">
        <v>152</v>
      </c>
      <c r="EV157" s="0" t="s">
        <v>152</v>
      </c>
      <c r="EZ157" s="0" t="s">
        <v>152</v>
      </c>
      <c r="FE157" s="0" t="s">
        <v>152</v>
      </c>
      <c r="FJ157" s="0" t="s">
        <v>152</v>
      </c>
      <c r="FU157" s="0" t="s">
        <v>152</v>
      </c>
      <c r="FV157" s="0" t="s">
        <v>152</v>
      </c>
      <c r="FZ157" s="0" t="s">
        <v>152</v>
      </c>
    </row>
    <row r="158" customFormat="false" ht="12.75" hidden="false" customHeight="false" outlineLevel="0" collapsed="false">
      <c r="A158" s="0" t="n">
        <v>154</v>
      </c>
      <c r="B158" s="10" t="s">
        <v>178</v>
      </c>
      <c r="C158" s="0" t="s">
        <v>152</v>
      </c>
      <c r="J158" s="0" t="s">
        <v>152</v>
      </c>
      <c r="M158" s="0" t="s">
        <v>152</v>
      </c>
      <c r="R158" s="0" t="s">
        <v>152</v>
      </c>
      <c r="W158" s="0" t="s">
        <v>152</v>
      </c>
      <c r="AA158" s="0" t="s">
        <v>152</v>
      </c>
      <c r="AF158" s="0" t="s">
        <v>152</v>
      </c>
      <c r="AM158" s="0" t="s">
        <v>152</v>
      </c>
      <c r="AQ158" s="0" t="s">
        <v>152</v>
      </c>
      <c r="AX158" s="0" t="s">
        <v>152</v>
      </c>
      <c r="BA158" s="0" t="n">
        <v>130</v>
      </c>
      <c r="BD158" s="0" t="s">
        <v>152</v>
      </c>
      <c r="BH158" s="0" t="s">
        <v>152</v>
      </c>
      <c r="BJ158" s="0" t="s">
        <v>152</v>
      </c>
      <c r="BM158" s="0" t="s">
        <v>152</v>
      </c>
      <c r="BO158" s="0" t="s">
        <v>152</v>
      </c>
      <c r="BW158" s="0" t="s">
        <v>152</v>
      </c>
      <c r="CG158" s="0" t="s">
        <v>152</v>
      </c>
      <c r="CJ158" s="0" t="s">
        <v>152</v>
      </c>
      <c r="CO158" s="0" t="s">
        <v>152</v>
      </c>
      <c r="CY158" s="0" t="s">
        <v>152</v>
      </c>
      <c r="DJ158" s="0" t="s">
        <v>152</v>
      </c>
      <c r="DO158" s="0" t="s">
        <v>152</v>
      </c>
      <c r="DS158" s="0" t="s">
        <v>152</v>
      </c>
      <c r="DW158" s="0" t="s">
        <v>152</v>
      </c>
      <c r="EA158" s="0" t="s">
        <v>152</v>
      </c>
      <c r="EC158" s="0" t="s">
        <v>152</v>
      </c>
      <c r="EH158" s="0" t="s">
        <v>152</v>
      </c>
      <c r="EM158" s="0" t="s">
        <v>152</v>
      </c>
      <c r="ES158" s="0" t="s">
        <v>152</v>
      </c>
      <c r="EY158" s="0" t="s">
        <v>152</v>
      </c>
      <c r="FF158" s="0" t="s">
        <v>152</v>
      </c>
      <c r="FO158" s="0" t="s">
        <v>152</v>
      </c>
      <c r="FU158" s="0" t="s">
        <v>152</v>
      </c>
      <c r="FV158" s="0" t="s">
        <v>152</v>
      </c>
      <c r="FZ158" s="0" t="s">
        <v>152</v>
      </c>
    </row>
    <row r="159" customFormat="false" ht="12.75" hidden="false" customHeight="false" outlineLevel="0" collapsed="false">
      <c r="A159" s="0" t="n">
        <v>155</v>
      </c>
      <c r="B159" s="0" t="s">
        <v>177</v>
      </c>
      <c r="D159" s="0" t="s">
        <v>152</v>
      </c>
      <c r="I159" s="0" t="s">
        <v>152</v>
      </c>
      <c r="M159" s="0" t="s">
        <v>152</v>
      </c>
      <c r="Q159" s="0" t="s">
        <v>152</v>
      </c>
      <c r="V159" s="0" t="s">
        <v>152</v>
      </c>
      <c r="AB159" s="0" t="s">
        <v>152</v>
      </c>
      <c r="AH159" s="0" t="s">
        <v>152</v>
      </c>
      <c r="AM159" s="0" t="s">
        <v>152</v>
      </c>
      <c r="AR159" s="0" t="s">
        <v>152</v>
      </c>
      <c r="AU159" s="0" t="s">
        <v>152</v>
      </c>
      <c r="AX159" s="0" t="s">
        <v>152</v>
      </c>
      <c r="BE159" s="0" t="s">
        <v>152</v>
      </c>
      <c r="BH159" s="0" t="s">
        <v>152</v>
      </c>
      <c r="BL159" s="0" t="s">
        <v>152</v>
      </c>
      <c r="BN159" s="0" t="s">
        <v>152</v>
      </c>
      <c r="BT159" s="0" t="s">
        <v>152</v>
      </c>
      <c r="BU159" s="0" t="s">
        <v>152</v>
      </c>
      <c r="BW159" s="0" t="s">
        <v>152</v>
      </c>
      <c r="CC159" s="0" t="s">
        <v>152</v>
      </c>
      <c r="CG159" s="0" t="s">
        <v>152</v>
      </c>
      <c r="CJ159" s="0" t="s">
        <v>152</v>
      </c>
      <c r="CO159" s="0" t="s">
        <v>152</v>
      </c>
      <c r="CX159" s="0" t="s">
        <v>152</v>
      </c>
      <c r="DA159" s="0" t="s">
        <v>152</v>
      </c>
      <c r="DF159" s="0" t="s">
        <v>152</v>
      </c>
      <c r="DO159" s="0" t="s">
        <v>152</v>
      </c>
      <c r="DS159" s="0" t="s">
        <v>152</v>
      </c>
      <c r="DW159" s="0" t="s">
        <v>152</v>
      </c>
      <c r="DZ159" s="0" t="s">
        <v>152</v>
      </c>
      <c r="EC159" s="0" t="s">
        <v>152</v>
      </c>
      <c r="EH159" s="0" t="s">
        <v>152</v>
      </c>
      <c r="EM159" s="0" t="s">
        <v>152</v>
      </c>
      <c r="ES159" s="0" t="s">
        <v>152</v>
      </c>
      <c r="EV159" s="0" t="s">
        <v>152</v>
      </c>
      <c r="EY159" s="0" t="s">
        <v>152</v>
      </c>
      <c r="FF159" s="0" t="s">
        <v>152</v>
      </c>
      <c r="FK159" s="0" t="s">
        <v>152</v>
      </c>
      <c r="FL159" s="0" t="s">
        <v>152</v>
      </c>
      <c r="FO159" s="0" t="s">
        <v>152</v>
      </c>
      <c r="FQ159" s="0" t="s">
        <v>152</v>
      </c>
      <c r="FR159" s="0" t="s">
        <v>152</v>
      </c>
      <c r="FT159" s="0" t="s">
        <v>152</v>
      </c>
      <c r="FU159" s="0" t="s">
        <v>152</v>
      </c>
      <c r="FV159" s="0" t="s">
        <v>152</v>
      </c>
      <c r="FZ159" s="0" t="s">
        <v>152</v>
      </c>
    </row>
    <row r="160" customFormat="false" ht="12.75" hidden="false" customHeight="false" outlineLevel="0" collapsed="false">
      <c r="A160" s="0" t="n">
        <v>156</v>
      </c>
      <c r="B160" s="0" t="s">
        <v>154</v>
      </c>
      <c r="C160" s="0" t="s">
        <v>152</v>
      </c>
      <c r="K160" s="0" t="s">
        <v>152</v>
      </c>
      <c r="M160" s="0" t="s">
        <v>152</v>
      </c>
      <c r="R160" s="0" t="s">
        <v>152</v>
      </c>
      <c r="W160" s="0" t="s">
        <v>152</v>
      </c>
      <c r="Z160" s="0" t="s">
        <v>152</v>
      </c>
      <c r="AF160" s="0" t="s">
        <v>152</v>
      </c>
      <c r="AN160" s="0" t="s">
        <v>152</v>
      </c>
      <c r="AQ160" s="0" t="s">
        <v>152</v>
      </c>
      <c r="AU160" s="0" t="s">
        <v>152</v>
      </c>
      <c r="AX160" s="0" t="s">
        <v>152</v>
      </c>
      <c r="BD160" s="0" t="s">
        <v>152</v>
      </c>
      <c r="BH160" s="0" t="s">
        <v>152</v>
      </c>
      <c r="BL160" s="0" t="s">
        <v>152</v>
      </c>
      <c r="BN160" s="0" t="s">
        <v>152</v>
      </c>
      <c r="BT160" s="0" t="s">
        <v>152</v>
      </c>
      <c r="BX160" s="0" t="s">
        <v>152</v>
      </c>
      <c r="CB160" s="0" t="s">
        <v>152</v>
      </c>
      <c r="CG160" s="0" t="s">
        <v>152</v>
      </c>
      <c r="CJ160" s="0" t="s">
        <v>152</v>
      </c>
      <c r="CO160" s="0" t="s">
        <v>152</v>
      </c>
      <c r="CU160" s="0" t="s">
        <v>152</v>
      </c>
      <c r="DO160" s="0" t="s">
        <v>152</v>
      </c>
      <c r="DR160" s="0" t="s">
        <v>152</v>
      </c>
      <c r="DV160" s="0" t="s">
        <v>152</v>
      </c>
      <c r="EA160" s="0" t="s">
        <v>152</v>
      </c>
      <c r="EC160" s="0" t="s">
        <v>152</v>
      </c>
      <c r="EI160" s="0" t="s">
        <v>152</v>
      </c>
      <c r="EM160" s="0" t="s">
        <v>152</v>
      </c>
      <c r="ES160" s="0" t="s">
        <v>152</v>
      </c>
      <c r="EW160" s="0" t="s">
        <v>152</v>
      </c>
      <c r="EY160" s="0" t="s">
        <v>152</v>
      </c>
      <c r="FF160" s="0" t="s">
        <v>152</v>
      </c>
      <c r="FO160" s="0" t="s">
        <v>152</v>
      </c>
      <c r="FU160" s="0" t="s">
        <v>152</v>
      </c>
      <c r="FV160" s="0" t="s">
        <v>152</v>
      </c>
      <c r="FZ160" s="0" t="s">
        <v>152</v>
      </c>
    </row>
    <row r="161" customFormat="false" ht="12.75" hidden="false" customHeight="false" outlineLevel="0" collapsed="false">
      <c r="A161" s="0" t="n">
        <v>157</v>
      </c>
      <c r="B161" s="0" t="s">
        <v>173</v>
      </c>
      <c r="C161" s="0" t="s">
        <v>152</v>
      </c>
      <c r="K161" s="0" t="s">
        <v>152</v>
      </c>
      <c r="M161" s="0" t="s">
        <v>152</v>
      </c>
      <c r="Q161" s="0" t="s">
        <v>152</v>
      </c>
      <c r="W161" s="0" t="s">
        <v>152</v>
      </c>
      <c r="Z161" s="0" t="s">
        <v>152</v>
      </c>
      <c r="AH161" s="0" t="s">
        <v>152</v>
      </c>
      <c r="AM161" s="0" t="s">
        <v>152</v>
      </c>
      <c r="AQ161" s="0" t="s">
        <v>152</v>
      </c>
      <c r="AU161" s="0" t="s">
        <v>152</v>
      </c>
      <c r="AX161" s="0" t="s">
        <v>152</v>
      </c>
      <c r="BA161" s="0" t="n">
        <v>100</v>
      </c>
      <c r="BD161" s="0" t="s">
        <v>152</v>
      </c>
      <c r="BH161" s="0" t="s">
        <v>152</v>
      </c>
      <c r="BL161" s="0" t="s">
        <v>152</v>
      </c>
      <c r="BO161" s="0" t="s">
        <v>152</v>
      </c>
      <c r="BX161" s="0" t="s">
        <v>152</v>
      </c>
      <c r="CC161" s="0" t="s">
        <v>152</v>
      </c>
      <c r="CG161" s="0" t="s">
        <v>152</v>
      </c>
      <c r="CJ161" s="0" t="s">
        <v>152</v>
      </c>
      <c r="CO161" s="0" t="s">
        <v>152</v>
      </c>
      <c r="DO161" s="0" t="s">
        <v>152</v>
      </c>
      <c r="DS161" s="0" t="s">
        <v>152</v>
      </c>
      <c r="DW161" s="0" t="s">
        <v>152</v>
      </c>
      <c r="EA161" s="0" t="s">
        <v>152</v>
      </c>
      <c r="EC161" s="0" t="s">
        <v>152</v>
      </c>
      <c r="EH161" s="0" t="s">
        <v>152</v>
      </c>
      <c r="EO161" s="0" t="s">
        <v>152</v>
      </c>
      <c r="ET161" s="0" t="s">
        <v>152</v>
      </c>
      <c r="EW161" s="0" t="s">
        <v>152</v>
      </c>
      <c r="EY161" s="0" t="s">
        <v>152</v>
      </c>
      <c r="FF161" s="0" t="s">
        <v>152</v>
      </c>
      <c r="FO161" s="0" t="s">
        <v>152</v>
      </c>
      <c r="FU161" s="0" t="s">
        <v>152</v>
      </c>
      <c r="FV161" s="0" t="s">
        <v>152</v>
      </c>
      <c r="FZ161" s="0" t="s">
        <v>152</v>
      </c>
    </row>
    <row r="162" customFormat="false" ht="12.75" hidden="false" customHeight="false" outlineLevel="0" collapsed="false">
      <c r="A162" s="0" t="n">
        <v>158</v>
      </c>
      <c r="B162" s="0" t="s">
        <v>169</v>
      </c>
      <c r="C162" s="0" t="s">
        <v>152</v>
      </c>
      <c r="K162" s="0" t="s">
        <v>152</v>
      </c>
      <c r="M162" s="0" t="s">
        <v>152</v>
      </c>
      <c r="Q162" s="0" t="s">
        <v>152</v>
      </c>
      <c r="R162" s="0" t="s">
        <v>152</v>
      </c>
      <c r="W162" s="0" t="s">
        <v>152</v>
      </c>
      <c r="Z162" s="0" t="s">
        <v>152</v>
      </c>
      <c r="AF162" s="0" t="s">
        <v>152</v>
      </c>
      <c r="AM162" s="0" t="s">
        <v>152</v>
      </c>
      <c r="AQ162" s="0" t="s">
        <v>152</v>
      </c>
      <c r="AU162" s="0" t="s">
        <v>152</v>
      </c>
      <c r="AX162" s="0" t="s">
        <v>152</v>
      </c>
      <c r="BA162" s="0" t="n">
        <v>70</v>
      </c>
      <c r="BD162" s="0" t="s">
        <v>152</v>
      </c>
      <c r="BH162" s="0" t="s">
        <v>152</v>
      </c>
      <c r="BK162" s="0" t="s">
        <v>152</v>
      </c>
      <c r="BM162" s="0" t="s">
        <v>152</v>
      </c>
      <c r="BO162" s="0" t="s">
        <v>152</v>
      </c>
      <c r="BW162" s="0" t="s">
        <v>152</v>
      </c>
      <c r="CC162" s="0" t="s">
        <v>152</v>
      </c>
      <c r="CH162" s="0" t="s">
        <v>152</v>
      </c>
      <c r="CJ162" s="0" t="s">
        <v>152</v>
      </c>
      <c r="CO162" s="0" t="s">
        <v>152</v>
      </c>
      <c r="CZ162" s="0" t="s">
        <v>152</v>
      </c>
      <c r="DO162" s="0" t="s">
        <v>152</v>
      </c>
      <c r="DS162" s="0" t="s">
        <v>152</v>
      </c>
      <c r="DW162" s="0" t="s">
        <v>152</v>
      </c>
      <c r="DZ162" s="0" t="s">
        <v>152</v>
      </c>
      <c r="EC162" s="0" t="s">
        <v>152</v>
      </c>
      <c r="EI162" s="0" t="s">
        <v>152</v>
      </c>
      <c r="EL162" s="0" t="s">
        <v>152</v>
      </c>
      <c r="ES162" s="0" t="s">
        <v>152</v>
      </c>
      <c r="EW162" s="0" t="s">
        <v>152</v>
      </c>
      <c r="FA162" s="0" t="s">
        <v>152</v>
      </c>
      <c r="FF162" s="0" t="s">
        <v>152</v>
      </c>
      <c r="FN162" s="0" t="s">
        <v>152</v>
      </c>
      <c r="FO162" s="0" t="s">
        <v>152</v>
      </c>
      <c r="FT162" s="0" t="s">
        <v>152</v>
      </c>
      <c r="FU162" s="0" t="s">
        <v>152</v>
      </c>
      <c r="FV162" s="0" t="s">
        <v>152</v>
      </c>
      <c r="FZ162" s="0" t="s">
        <v>152</v>
      </c>
    </row>
    <row r="163" customFormat="false" ht="12.75" hidden="false" customHeight="false" outlineLevel="0" collapsed="false">
      <c r="A163" s="0" t="n">
        <v>159</v>
      </c>
      <c r="B163" s="0" t="s">
        <v>154</v>
      </c>
      <c r="C163" s="0" t="s">
        <v>152</v>
      </c>
      <c r="K163" s="0" t="s">
        <v>152</v>
      </c>
      <c r="M163" s="0" t="s">
        <v>152</v>
      </c>
      <c r="Q163" s="0" t="s">
        <v>152</v>
      </c>
      <c r="R163" s="0" t="s">
        <v>152</v>
      </c>
      <c r="W163" s="0" t="s">
        <v>152</v>
      </c>
      <c r="Z163" s="0" t="s">
        <v>152</v>
      </c>
      <c r="AH163" s="0" t="s">
        <v>152</v>
      </c>
      <c r="AO163" s="0" t="s">
        <v>152</v>
      </c>
      <c r="AQ163" s="0" t="s">
        <v>152</v>
      </c>
      <c r="AU163" s="0" t="s">
        <v>152</v>
      </c>
      <c r="AX163" s="0" t="s">
        <v>152</v>
      </c>
      <c r="BA163" s="0" t="n">
        <v>50</v>
      </c>
      <c r="BD163" s="0" t="s">
        <v>152</v>
      </c>
      <c r="BH163" s="0" t="s">
        <v>152</v>
      </c>
      <c r="BJ163" s="0" t="s">
        <v>152</v>
      </c>
      <c r="BM163" s="0" t="s">
        <v>152</v>
      </c>
      <c r="BN163" s="0" t="s">
        <v>152</v>
      </c>
      <c r="BS163" s="0" t="s">
        <v>152</v>
      </c>
      <c r="BW163" s="0" t="s">
        <v>152</v>
      </c>
      <c r="CB163" s="0" t="s">
        <v>152</v>
      </c>
      <c r="CG163" s="0" t="s">
        <v>152</v>
      </c>
      <c r="CJ163" s="0" t="s">
        <v>152</v>
      </c>
      <c r="CO163" s="0" t="s">
        <v>152</v>
      </c>
      <c r="CY163" s="0" t="s">
        <v>152</v>
      </c>
      <c r="DE163" s="0" t="s">
        <v>152</v>
      </c>
      <c r="DK163" s="0" t="s">
        <v>152</v>
      </c>
      <c r="DO163" s="0" t="s">
        <v>152</v>
      </c>
      <c r="DS163" s="0" t="s">
        <v>152</v>
      </c>
      <c r="DW163" s="0" t="s">
        <v>152</v>
      </c>
      <c r="DZ163" s="0" t="s">
        <v>152</v>
      </c>
      <c r="ED163" s="0" t="s">
        <v>152</v>
      </c>
      <c r="EI163" s="0" t="s">
        <v>152</v>
      </c>
      <c r="EL163" s="0" t="s">
        <v>152</v>
      </c>
      <c r="ES163" s="0" t="s">
        <v>152</v>
      </c>
      <c r="EZ163" s="0" t="s">
        <v>152</v>
      </c>
      <c r="FE163" s="0" t="s">
        <v>152</v>
      </c>
      <c r="FO163" s="0" t="s">
        <v>152</v>
      </c>
      <c r="FU163" s="0" t="s">
        <v>152</v>
      </c>
      <c r="FV163" s="0" t="s">
        <v>152</v>
      </c>
      <c r="FZ163" s="0" t="s">
        <v>152</v>
      </c>
    </row>
    <row r="164" customFormat="false" ht="12.75" hidden="false" customHeight="false" outlineLevel="0" collapsed="false">
      <c r="A164" s="0" t="n">
        <v>160</v>
      </c>
      <c r="B164" s="0" t="s">
        <v>171</v>
      </c>
      <c r="C164" s="0" t="s">
        <v>152</v>
      </c>
      <c r="K164" s="0" t="s">
        <v>152</v>
      </c>
      <c r="M164" s="0" t="s">
        <v>152</v>
      </c>
      <c r="S164" s="0" t="s">
        <v>152</v>
      </c>
      <c r="W164" s="0" t="s">
        <v>152</v>
      </c>
      <c r="Z164" s="0" t="s">
        <v>152</v>
      </c>
      <c r="AH164" s="0" t="s">
        <v>152</v>
      </c>
      <c r="AN164" s="0" t="s">
        <v>152</v>
      </c>
      <c r="AQ164" s="0" t="s">
        <v>152</v>
      </c>
      <c r="AU164" s="0" t="s">
        <v>152</v>
      </c>
      <c r="AX164" s="0" t="s">
        <v>152</v>
      </c>
      <c r="BA164" s="0" t="n">
        <v>100</v>
      </c>
      <c r="BD164" s="0" t="s">
        <v>152</v>
      </c>
      <c r="BH164" s="0" t="s">
        <v>152</v>
      </c>
      <c r="BL164" s="0" t="s">
        <v>152</v>
      </c>
      <c r="BN164" s="0" t="s">
        <v>152</v>
      </c>
      <c r="BW164" s="0" t="s">
        <v>152</v>
      </c>
      <c r="CC164" s="0" t="s">
        <v>152</v>
      </c>
      <c r="CG164" s="0" t="s">
        <v>152</v>
      </c>
      <c r="CK164" s="0" t="s">
        <v>152</v>
      </c>
      <c r="CO164" s="0" t="s">
        <v>152</v>
      </c>
      <c r="CU164" s="0" t="s">
        <v>152</v>
      </c>
      <c r="DA164" s="0" t="s">
        <v>152</v>
      </c>
      <c r="DG164" s="0" t="s">
        <v>152</v>
      </c>
      <c r="DK164" s="0" t="s">
        <v>152</v>
      </c>
      <c r="DO164" s="0" t="s">
        <v>152</v>
      </c>
      <c r="DS164" s="0" t="s">
        <v>152</v>
      </c>
      <c r="DW164" s="0" t="s">
        <v>152</v>
      </c>
      <c r="DZ164" s="0" t="s">
        <v>152</v>
      </c>
      <c r="ED164" s="0" t="s">
        <v>152</v>
      </c>
      <c r="EH164" s="0" t="s">
        <v>152</v>
      </c>
      <c r="EN164" s="0" t="s">
        <v>152</v>
      </c>
      <c r="ET164" s="0" t="s">
        <v>152</v>
      </c>
      <c r="EW164" s="0" t="s">
        <v>152</v>
      </c>
      <c r="EZ164" s="0" t="s">
        <v>152</v>
      </c>
      <c r="FF164" s="0" t="s">
        <v>152</v>
      </c>
      <c r="FO164" s="0" t="s">
        <v>152</v>
      </c>
      <c r="FU164" s="0" t="s">
        <v>152</v>
      </c>
      <c r="FV164" s="0" t="s">
        <v>152</v>
      </c>
      <c r="FZ164" s="0" t="s">
        <v>152</v>
      </c>
    </row>
    <row r="165" customFormat="false" ht="12.75" hidden="false" customHeight="false" outlineLevel="0" collapsed="false">
      <c r="A165" s="0" t="n">
        <v>161</v>
      </c>
      <c r="B165" s="0" t="s">
        <v>172</v>
      </c>
      <c r="C165" s="0" t="s">
        <v>152</v>
      </c>
      <c r="J165" s="0" t="s">
        <v>152</v>
      </c>
      <c r="M165" s="0" t="s">
        <v>152</v>
      </c>
      <c r="R165" s="0" t="s">
        <v>152</v>
      </c>
      <c r="W165" s="0" t="s">
        <v>152</v>
      </c>
      <c r="Z165" s="0" t="s">
        <v>152</v>
      </c>
      <c r="AJ165" s="0" t="s">
        <v>152</v>
      </c>
      <c r="AL165" s="0" t="s">
        <v>152</v>
      </c>
      <c r="AQ165" s="0" t="s">
        <v>152</v>
      </c>
      <c r="AU165" s="0" t="s">
        <v>152</v>
      </c>
      <c r="AX165" s="0" t="s">
        <v>152</v>
      </c>
      <c r="BA165" s="0" t="n">
        <v>70</v>
      </c>
      <c r="BD165" s="0" t="s">
        <v>152</v>
      </c>
      <c r="BH165" s="0" t="s">
        <v>152</v>
      </c>
      <c r="BK165" s="0" t="s">
        <v>152</v>
      </c>
      <c r="BM165" s="0" t="s">
        <v>152</v>
      </c>
      <c r="BO165" s="0" t="s">
        <v>152</v>
      </c>
      <c r="BW165" s="0" t="s">
        <v>152</v>
      </c>
      <c r="CB165" s="0" t="s">
        <v>152</v>
      </c>
      <c r="CG165" s="0" t="s">
        <v>152</v>
      </c>
      <c r="CJ165" s="0" t="s">
        <v>152</v>
      </c>
      <c r="CO165" s="0" t="s">
        <v>152</v>
      </c>
      <c r="CT165" s="0" t="s">
        <v>152</v>
      </c>
      <c r="CZ165" s="0" t="s">
        <v>152</v>
      </c>
      <c r="DG165" s="0" t="s">
        <v>152</v>
      </c>
      <c r="DK165" s="0" t="s">
        <v>152</v>
      </c>
      <c r="DO165" s="0" t="s">
        <v>152</v>
      </c>
      <c r="DS165" s="0" t="s">
        <v>152</v>
      </c>
      <c r="DW165" s="0" t="s">
        <v>152</v>
      </c>
      <c r="EA165" s="0" t="s">
        <v>152</v>
      </c>
      <c r="ED165" s="0" t="s">
        <v>152</v>
      </c>
      <c r="EI165" s="0" t="s">
        <v>152</v>
      </c>
      <c r="EK165" s="0" t="s">
        <v>152</v>
      </c>
      <c r="ER165" s="0" t="s">
        <v>152</v>
      </c>
      <c r="EW165" s="0" t="s">
        <v>152</v>
      </c>
      <c r="EZ165" s="0" t="s">
        <v>152</v>
      </c>
      <c r="FD165" s="0" t="s">
        <v>152</v>
      </c>
      <c r="FO165" s="0" t="s">
        <v>152</v>
      </c>
      <c r="FP165" s="0" t="s">
        <v>152</v>
      </c>
      <c r="FU165" s="0" t="s">
        <v>152</v>
      </c>
      <c r="FV165" s="0" t="s">
        <v>152</v>
      </c>
      <c r="FZ165" s="0" t="s">
        <v>152</v>
      </c>
    </row>
    <row r="166" customFormat="false" ht="12.75" hidden="false" customHeight="false" outlineLevel="0" collapsed="false">
      <c r="A166" s="0" t="n">
        <v>162</v>
      </c>
      <c r="B166" s="0" t="s">
        <v>171</v>
      </c>
      <c r="D166" s="0" t="s">
        <v>152</v>
      </c>
      <c r="I166" s="0" t="s">
        <v>152</v>
      </c>
      <c r="M166" s="0" t="s">
        <v>152</v>
      </c>
      <c r="W166" s="0" t="s">
        <v>152</v>
      </c>
      <c r="Z166" s="0" t="s">
        <v>152</v>
      </c>
      <c r="AG166" s="0" t="s">
        <v>152</v>
      </c>
      <c r="AM166" s="0" t="s">
        <v>152</v>
      </c>
      <c r="AQ166" s="0" t="s">
        <v>152</v>
      </c>
      <c r="AU166" s="0" t="s">
        <v>152</v>
      </c>
      <c r="AX166" s="0" t="s">
        <v>152</v>
      </c>
      <c r="BA166" s="0" t="n">
        <v>100</v>
      </c>
      <c r="BD166" s="0" t="s">
        <v>152</v>
      </c>
      <c r="BH166" s="0" t="s">
        <v>152</v>
      </c>
      <c r="BK166" s="0" t="s">
        <v>152</v>
      </c>
      <c r="BL166" s="0" t="s">
        <v>152</v>
      </c>
      <c r="BP166" s="0" t="s">
        <v>152</v>
      </c>
      <c r="CB166" s="0" t="s">
        <v>152</v>
      </c>
      <c r="CF166" s="0" t="s">
        <v>152</v>
      </c>
      <c r="CJ166" s="0" t="s">
        <v>152</v>
      </c>
      <c r="CK166" s="0" t="s">
        <v>152</v>
      </c>
      <c r="CO166" s="0" t="s">
        <v>152</v>
      </c>
      <c r="CT166" s="0" t="s">
        <v>152</v>
      </c>
      <c r="DA166" s="0" t="s">
        <v>152</v>
      </c>
      <c r="DG166" s="0" t="s">
        <v>152</v>
      </c>
      <c r="DK166" s="0" t="s">
        <v>152</v>
      </c>
      <c r="DO166" s="0" t="s">
        <v>152</v>
      </c>
      <c r="DS166" s="0" t="s">
        <v>152</v>
      </c>
      <c r="DW166" s="0" t="s">
        <v>152</v>
      </c>
      <c r="DZ166" s="0" t="s">
        <v>152</v>
      </c>
      <c r="ED166" s="0" t="s">
        <v>152</v>
      </c>
      <c r="EI166" s="0" t="s">
        <v>152</v>
      </c>
      <c r="EL166" s="0" t="s">
        <v>152</v>
      </c>
      <c r="ES166" s="0" t="s">
        <v>152</v>
      </c>
      <c r="EV166" s="0" t="s">
        <v>152</v>
      </c>
      <c r="FB166" s="0" t="s">
        <v>152</v>
      </c>
      <c r="FF166" s="0" t="s">
        <v>152</v>
      </c>
      <c r="FI166" s="0" t="s">
        <v>152</v>
      </c>
      <c r="FU166" s="0" t="s">
        <v>152</v>
      </c>
      <c r="FV166" s="0" t="s">
        <v>152</v>
      </c>
      <c r="FZ166" s="0" t="s">
        <v>152</v>
      </c>
    </row>
    <row r="167" customFormat="false" ht="12.75" hidden="false" customHeight="false" outlineLevel="0" collapsed="false">
      <c r="A167" s="0" t="n">
        <v>163</v>
      </c>
      <c r="B167" s="0" t="s">
        <v>172</v>
      </c>
      <c r="C167" s="0" t="s">
        <v>152</v>
      </c>
      <c r="K167" s="0" t="s">
        <v>152</v>
      </c>
      <c r="M167" s="0" t="s">
        <v>152</v>
      </c>
      <c r="S167" s="0" t="s">
        <v>152</v>
      </c>
      <c r="W167" s="0" t="s">
        <v>152</v>
      </c>
      <c r="AC167" s="0" t="s">
        <v>152</v>
      </c>
      <c r="AG167" s="0" t="s">
        <v>152</v>
      </c>
      <c r="AJ167" s="0" t="s">
        <v>152</v>
      </c>
      <c r="AU167" s="0" t="s">
        <v>152</v>
      </c>
      <c r="AX167" s="0" t="s">
        <v>152</v>
      </c>
      <c r="BA167" s="0" t="n">
        <v>200</v>
      </c>
      <c r="BF167" s="0" t="s">
        <v>152</v>
      </c>
      <c r="BH167" s="0" t="s">
        <v>152</v>
      </c>
      <c r="BK167" s="0" t="s">
        <v>152</v>
      </c>
      <c r="BM167" s="0" t="s">
        <v>152</v>
      </c>
      <c r="BP167" s="0" t="s">
        <v>152</v>
      </c>
      <c r="BW167" s="0" t="s">
        <v>152</v>
      </c>
      <c r="CB167" s="0" t="s">
        <v>152</v>
      </c>
      <c r="CF167" s="0" t="s">
        <v>152</v>
      </c>
      <c r="CK167" s="0" t="s">
        <v>152</v>
      </c>
      <c r="CO167" s="0" t="s">
        <v>152</v>
      </c>
      <c r="CX167" s="0" t="s">
        <v>152</v>
      </c>
      <c r="CZ167" s="0" t="s">
        <v>152</v>
      </c>
      <c r="DF167" s="0" t="s">
        <v>152</v>
      </c>
      <c r="DK167" s="0" t="s">
        <v>152</v>
      </c>
      <c r="DO167" s="0" t="s">
        <v>152</v>
      </c>
      <c r="DS167" s="0" t="s">
        <v>152</v>
      </c>
      <c r="EA167" s="0" t="s">
        <v>152</v>
      </c>
      <c r="ED167" s="0" t="s">
        <v>152</v>
      </c>
      <c r="EH167" s="0" t="s">
        <v>152</v>
      </c>
      <c r="EM167" s="0" t="s">
        <v>152</v>
      </c>
      <c r="ES167" s="0" t="s">
        <v>152</v>
      </c>
      <c r="EV167" s="0" t="s">
        <v>152</v>
      </c>
      <c r="EZ167" s="0" t="s">
        <v>152</v>
      </c>
      <c r="FF167" s="0" t="s">
        <v>152</v>
      </c>
      <c r="FO167" s="0" t="s">
        <v>152</v>
      </c>
      <c r="FU167" s="0" t="s">
        <v>152</v>
      </c>
      <c r="FV167" s="0" t="s">
        <v>152</v>
      </c>
      <c r="FZ167" s="0" t="s">
        <v>152</v>
      </c>
    </row>
    <row r="168" customFormat="false" ht="12.75" hidden="false" customHeight="false" outlineLevel="0" collapsed="false">
      <c r="A168" s="0" t="n">
        <v>164</v>
      </c>
      <c r="B168" s="0" t="s">
        <v>179</v>
      </c>
      <c r="C168" s="0" t="s">
        <v>152</v>
      </c>
      <c r="J168" s="0" t="s">
        <v>152</v>
      </c>
      <c r="M168" s="0" t="s">
        <v>152</v>
      </c>
      <c r="R168" s="0" t="s">
        <v>152</v>
      </c>
      <c r="W168" s="0" t="s">
        <v>152</v>
      </c>
      <c r="Z168" s="0" t="s">
        <v>152</v>
      </c>
      <c r="AO168" s="0" t="s">
        <v>152</v>
      </c>
      <c r="AR168" s="0" t="s">
        <v>152</v>
      </c>
      <c r="AU168" s="0" t="s">
        <v>152</v>
      </c>
      <c r="AX168" s="0" t="s">
        <v>152</v>
      </c>
      <c r="BA168" s="0" t="n">
        <v>50</v>
      </c>
      <c r="BD168" s="0" t="s">
        <v>152</v>
      </c>
      <c r="BH168" s="0" t="s">
        <v>152</v>
      </c>
      <c r="BJ168" s="0" t="s">
        <v>152</v>
      </c>
      <c r="BM168" s="0" t="s">
        <v>152</v>
      </c>
      <c r="BN168" s="0" t="s">
        <v>152</v>
      </c>
      <c r="BS168" s="0" t="s">
        <v>152</v>
      </c>
      <c r="BW168" s="0" t="s">
        <v>152</v>
      </c>
      <c r="CB168" s="0" t="s">
        <v>152</v>
      </c>
      <c r="CG168" s="0" t="s">
        <v>152</v>
      </c>
      <c r="CJ168" s="0" t="s">
        <v>152</v>
      </c>
      <c r="CO168" s="0" t="s">
        <v>152</v>
      </c>
      <c r="CT168" s="0" t="s">
        <v>152</v>
      </c>
      <c r="CZ168" s="0" t="s">
        <v>152</v>
      </c>
      <c r="DG168" s="0" t="s">
        <v>152</v>
      </c>
      <c r="DI168" s="0" t="s">
        <v>152</v>
      </c>
      <c r="DJ168" s="0" t="s">
        <v>152</v>
      </c>
      <c r="DO168" s="0" t="s">
        <v>152</v>
      </c>
      <c r="DR168" s="0" t="s">
        <v>152</v>
      </c>
      <c r="DW168" s="0" t="s">
        <v>152</v>
      </c>
      <c r="DZ168" s="0" t="s">
        <v>152</v>
      </c>
      <c r="ED168" s="0" t="s">
        <v>152</v>
      </c>
      <c r="EH168" s="0" t="s">
        <v>152</v>
      </c>
      <c r="EM168" s="0" t="s">
        <v>152</v>
      </c>
      <c r="ES168" s="0" t="s">
        <v>152</v>
      </c>
      <c r="EV168" s="0" t="s">
        <v>152</v>
      </c>
      <c r="EZ168" s="0" t="s">
        <v>152</v>
      </c>
      <c r="FF168" s="0" t="s">
        <v>152</v>
      </c>
      <c r="FJ168" s="0" t="s">
        <v>152</v>
      </c>
      <c r="FO168" s="0" t="s">
        <v>152</v>
      </c>
      <c r="FP168" s="0" t="s">
        <v>152</v>
      </c>
      <c r="FT168" s="0" t="s">
        <v>152</v>
      </c>
      <c r="FU168" s="0" t="s">
        <v>152</v>
      </c>
      <c r="FV168" s="0" t="s">
        <v>152</v>
      </c>
      <c r="FZ168" s="0" t="s">
        <v>152</v>
      </c>
    </row>
    <row r="169" customFormat="false" ht="12.75" hidden="false" customHeight="false" outlineLevel="0" collapsed="false">
      <c r="A169" s="0" t="n">
        <v>165</v>
      </c>
      <c r="B169" s="11" t="s">
        <v>156</v>
      </c>
      <c r="C169" s="0" t="s">
        <v>152</v>
      </c>
      <c r="K169" s="0" t="s">
        <v>152</v>
      </c>
      <c r="M169" s="0" t="s">
        <v>152</v>
      </c>
      <c r="R169" s="0" t="s">
        <v>152</v>
      </c>
      <c r="W169" s="0" t="s">
        <v>152</v>
      </c>
      <c r="AA169" s="0" t="s">
        <v>152</v>
      </c>
      <c r="AH169" s="0" t="s">
        <v>152</v>
      </c>
      <c r="AM169" s="0" t="s">
        <v>152</v>
      </c>
      <c r="AS169" s="0" t="s">
        <v>152</v>
      </c>
      <c r="AV169" s="0" t="s">
        <v>152</v>
      </c>
      <c r="AY169" s="0" t="s">
        <v>152</v>
      </c>
      <c r="BF169" s="0" t="s">
        <v>152</v>
      </c>
      <c r="BH169" s="0" t="s">
        <v>152</v>
      </c>
      <c r="BJ169" s="0" t="s">
        <v>152</v>
      </c>
      <c r="BL169" s="0" t="s">
        <v>152</v>
      </c>
      <c r="BO169" s="0" t="s">
        <v>152</v>
      </c>
      <c r="BX169" s="0" t="s">
        <v>152</v>
      </c>
      <c r="CB169" s="0" t="s">
        <v>152</v>
      </c>
      <c r="CG169" s="0" t="s">
        <v>152</v>
      </c>
      <c r="CJ169" s="0" t="s">
        <v>152</v>
      </c>
      <c r="CO169" s="0" t="s">
        <v>152</v>
      </c>
      <c r="CW169" s="0" t="s">
        <v>152</v>
      </c>
      <c r="CY169" s="0" t="s">
        <v>152</v>
      </c>
      <c r="DE169" s="0" t="s">
        <v>152</v>
      </c>
      <c r="DI169" s="0" t="s">
        <v>152</v>
      </c>
      <c r="DJ169" s="0" t="s">
        <v>152</v>
      </c>
      <c r="DO169" s="0" t="s">
        <v>152</v>
      </c>
      <c r="DS169" s="0" t="s">
        <v>152</v>
      </c>
      <c r="DW169" s="0" t="s">
        <v>152</v>
      </c>
      <c r="DZ169" s="0" t="s">
        <v>152</v>
      </c>
      <c r="ED169" s="0" t="s">
        <v>152</v>
      </c>
      <c r="EI169" s="0" t="s">
        <v>152</v>
      </c>
      <c r="EK169" s="0" t="s">
        <v>152</v>
      </c>
      <c r="ES169" s="0" t="s">
        <v>152</v>
      </c>
      <c r="EW169" s="0" t="s">
        <v>152</v>
      </c>
      <c r="EY169" s="0" t="s">
        <v>152</v>
      </c>
      <c r="FG169" s="0" t="s">
        <v>152</v>
      </c>
      <c r="FN169" s="0" t="s">
        <v>152</v>
      </c>
      <c r="FU169" s="0" t="s">
        <v>152</v>
      </c>
      <c r="FV169" s="0" t="s">
        <v>152</v>
      </c>
      <c r="FZ169" s="0" t="s">
        <v>152</v>
      </c>
    </row>
    <row r="170" customFormat="false" ht="12.75" hidden="false" customHeight="false" outlineLevel="0" collapsed="false">
      <c r="A170" s="0" t="n">
        <v>166</v>
      </c>
      <c r="B170" s="11" t="s">
        <v>156</v>
      </c>
      <c r="C170" s="0" t="s">
        <v>152</v>
      </c>
      <c r="J170" s="0" t="s">
        <v>152</v>
      </c>
      <c r="M170" s="0" t="s">
        <v>152</v>
      </c>
      <c r="R170" s="0" t="s">
        <v>152</v>
      </c>
      <c r="W170" s="0" t="s">
        <v>152</v>
      </c>
      <c r="AA170" s="0" t="s">
        <v>152</v>
      </c>
      <c r="AH170" s="0" t="s">
        <v>152</v>
      </c>
      <c r="AM170" s="0" t="s">
        <v>152</v>
      </c>
      <c r="AQ170" s="0" t="s">
        <v>152</v>
      </c>
      <c r="AV170" s="0" t="s">
        <v>152</v>
      </c>
      <c r="AY170" s="0" t="s">
        <v>152</v>
      </c>
      <c r="BF170" s="0" t="s">
        <v>152</v>
      </c>
      <c r="BH170" s="0" t="s">
        <v>152</v>
      </c>
      <c r="BJ170" s="0" t="s">
        <v>152</v>
      </c>
      <c r="BM170" s="0" t="s">
        <v>152</v>
      </c>
      <c r="BO170" s="0" t="s">
        <v>152</v>
      </c>
      <c r="BX170" s="0" t="s">
        <v>152</v>
      </c>
      <c r="CB170" s="0" t="s">
        <v>152</v>
      </c>
      <c r="CG170" s="0" t="s">
        <v>152</v>
      </c>
      <c r="CJ170" s="0" t="s">
        <v>152</v>
      </c>
      <c r="CO170" s="0" t="s">
        <v>152</v>
      </c>
      <c r="CW170" s="0" t="s">
        <v>152</v>
      </c>
      <c r="CY170" s="0" t="s">
        <v>152</v>
      </c>
      <c r="DE170" s="0" t="s">
        <v>152</v>
      </c>
      <c r="DI170" s="0" t="s">
        <v>152</v>
      </c>
      <c r="DJ170" s="0" t="s">
        <v>152</v>
      </c>
      <c r="DM170" s="0" t="s">
        <v>152</v>
      </c>
      <c r="DS170" s="0" t="s">
        <v>152</v>
      </c>
      <c r="DW170" s="0" t="s">
        <v>152</v>
      </c>
      <c r="DY170" s="0" t="s">
        <v>152</v>
      </c>
      <c r="ED170" s="0" t="s">
        <v>152</v>
      </c>
      <c r="EI170" s="0" t="s">
        <v>152</v>
      </c>
      <c r="EK170" s="0" t="s">
        <v>152</v>
      </c>
      <c r="ES170" s="0" t="s">
        <v>152</v>
      </c>
      <c r="EW170" s="0" t="s">
        <v>152</v>
      </c>
      <c r="EY170" s="0" t="s">
        <v>152</v>
      </c>
      <c r="FG170" s="0" t="s">
        <v>152</v>
      </c>
      <c r="FO170" s="0" t="s">
        <v>152</v>
      </c>
      <c r="FT170" s="0" t="s">
        <v>152</v>
      </c>
      <c r="FV170" s="0" t="s">
        <v>152</v>
      </c>
      <c r="FZ170" s="0" t="s">
        <v>152</v>
      </c>
    </row>
    <row r="171" customFormat="false" ht="12.75" hidden="false" customHeight="false" outlineLevel="0" collapsed="false">
      <c r="A171" s="0" t="n">
        <v>167</v>
      </c>
      <c r="B171" s="0" t="s">
        <v>173</v>
      </c>
      <c r="C171" s="0" t="s">
        <v>152</v>
      </c>
      <c r="J171" s="0" t="s">
        <v>152</v>
      </c>
      <c r="M171" s="0" t="s">
        <v>152</v>
      </c>
      <c r="Q171" s="0" t="s">
        <v>152</v>
      </c>
      <c r="R171" s="0" t="s">
        <v>152</v>
      </c>
      <c r="S171" s="0" t="s">
        <v>152</v>
      </c>
      <c r="W171" s="0" t="s">
        <v>152</v>
      </c>
      <c r="AB171" s="0" t="s">
        <v>152</v>
      </c>
      <c r="AG171" s="0" t="s">
        <v>152</v>
      </c>
      <c r="AN171" s="0" t="s">
        <v>152</v>
      </c>
      <c r="AQ171" s="0" t="s">
        <v>152</v>
      </c>
      <c r="AU171" s="0" t="s">
        <v>152</v>
      </c>
      <c r="AX171" s="0" t="s">
        <v>152</v>
      </c>
      <c r="BA171" s="0" t="n">
        <v>100</v>
      </c>
      <c r="BD171" s="0" t="s">
        <v>152</v>
      </c>
      <c r="BH171" s="0" t="s">
        <v>152</v>
      </c>
      <c r="BJ171" s="0" t="s">
        <v>152</v>
      </c>
      <c r="BN171" s="0" t="s">
        <v>152</v>
      </c>
      <c r="BT171" s="0" t="s">
        <v>152</v>
      </c>
      <c r="BW171" s="0" t="s">
        <v>152</v>
      </c>
      <c r="CC171" s="0" t="s">
        <v>152</v>
      </c>
      <c r="CF171" s="0" t="s">
        <v>152</v>
      </c>
      <c r="CK171" s="0" t="s">
        <v>152</v>
      </c>
      <c r="CO171" s="0" t="s">
        <v>152</v>
      </c>
      <c r="CU171" s="0" t="s">
        <v>152</v>
      </c>
      <c r="CY171" s="0" t="s">
        <v>152</v>
      </c>
      <c r="DG171" s="0" t="s">
        <v>152</v>
      </c>
      <c r="DI171" s="0" t="s">
        <v>152</v>
      </c>
      <c r="DO171" s="0" t="s">
        <v>152</v>
      </c>
      <c r="DS171" s="0" t="s">
        <v>152</v>
      </c>
      <c r="ED171" s="0" t="s">
        <v>152</v>
      </c>
      <c r="EO171" s="0" t="s">
        <v>152</v>
      </c>
      <c r="ET171" s="0" t="s">
        <v>152</v>
      </c>
      <c r="EV171" s="0" t="s">
        <v>152</v>
      </c>
      <c r="EY171" s="0" t="s">
        <v>152</v>
      </c>
      <c r="FF171" s="0" t="s">
        <v>152</v>
      </c>
      <c r="FO171" s="0" t="s">
        <v>152</v>
      </c>
      <c r="FP171" s="0" t="s">
        <v>152</v>
      </c>
      <c r="FR171" s="0" t="s">
        <v>152</v>
      </c>
      <c r="FU171" s="0" t="s">
        <v>152</v>
      </c>
      <c r="FV171" s="0" t="s">
        <v>152</v>
      </c>
      <c r="FZ171" s="0" t="s">
        <v>152</v>
      </c>
    </row>
    <row r="172" customFormat="false" ht="12.75" hidden="false" customHeight="false" outlineLevel="0" collapsed="false">
      <c r="A172" s="0" t="n">
        <v>168</v>
      </c>
      <c r="B172" s="10" t="s">
        <v>168</v>
      </c>
      <c r="C172" s="0" t="s">
        <v>152</v>
      </c>
      <c r="K172" s="0" t="s">
        <v>152</v>
      </c>
      <c r="M172" s="0" t="s">
        <v>152</v>
      </c>
      <c r="Q172" s="0" t="s">
        <v>152</v>
      </c>
      <c r="R172" s="0" t="s">
        <v>152</v>
      </c>
      <c r="W172" s="0" t="s">
        <v>152</v>
      </c>
      <c r="Z172" s="0" t="s">
        <v>152</v>
      </c>
      <c r="AH172" s="0" t="s">
        <v>152</v>
      </c>
      <c r="AM172" s="0" t="s">
        <v>152</v>
      </c>
      <c r="AU172" s="0" t="s">
        <v>152</v>
      </c>
      <c r="AX172" s="0" t="s">
        <v>152</v>
      </c>
      <c r="BD172" s="0" t="s">
        <v>152</v>
      </c>
      <c r="BH172" s="0" t="s">
        <v>152</v>
      </c>
      <c r="BM172" s="0" t="s">
        <v>152</v>
      </c>
      <c r="BN172" s="0" t="s">
        <v>152</v>
      </c>
      <c r="BU172" s="0" t="s">
        <v>152</v>
      </c>
      <c r="BX172" s="0" t="s">
        <v>152</v>
      </c>
      <c r="CB172" s="0" t="s">
        <v>152</v>
      </c>
      <c r="CG172" s="0" t="s">
        <v>152</v>
      </c>
      <c r="CJ172" s="0" t="s">
        <v>152</v>
      </c>
      <c r="CO172" s="0" t="s">
        <v>152</v>
      </c>
      <c r="CY172" s="0" t="s">
        <v>152</v>
      </c>
      <c r="DG172" s="0" t="s">
        <v>152</v>
      </c>
      <c r="DI172" s="0" t="s">
        <v>152</v>
      </c>
      <c r="DS172" s="0" t="s">
        <v>152</v>
      </c>
      <c r="DW172" s="0" t="s">
        <v>152</v>
      </c>
      <c r="EA172" s="0" t="s">
        <v>152</v>
      </c>
      <c r="ED172" s="0" t="s">
        <v>152</v>
      </c>
      <c r="EH172" s="0" t="s">
        <v>152</v>
      </c>
      <c r="EO172" s="0" t="s">
        <v>152</v>
      </c>
      <c r="ES172" s="0" t="s">
        <v>152</v>
      </c>
      <c r="EW172" s="0" t="s">
        <v>152</v>
      </c>
      <c r="EZ172" s="0" t="s">
        <v>152</v>
      </c>
      <c r="FE172" s="0" t="s">
        <v>152</v>
      </c>
      <c r="FI172" s="0" t="s">
        <v>152</v>
      </c>
      <c r="FU172" s="0" t="s">
        <v>152</v>
      </c>
      <c r="FV172" s="0" t="s">
        <v>152</v>
      </c>
      <c r="FZ172" s="0" t="s">
        <v>152</v>
      </c>
    </row>
    <row r="173" customFormat="false" ht="12.75" hidden="false" customHeight="false" outlineLevel="0" collapsed="false">
      <c r="A173" s="0" t="n">
        <v>169</v>
      </c>
      <c r="B173" s="10" t="s">
        <v>168</v>
      </c>
      <c r="C173" s="0" t="s">
        <v>152</v>
      </c>
      <c r="K173" s="0" t="s">
        <v>152</v>
      </c>
      <c r="M173" s="0" t="s">
        <v>152</v>
      </c>
      <c r="Q173" s="0" t="s">
        <v>152</v>
      </c>
      <c r="W173" s="0" t="s">
        <v>152</v>
      </c>
      <c r="Z173" s="0" t="s">
        <v>152</v>
      </c>
      <c r="AH173" s="0" t="s">
        <v>152</v>
      </c>
      <c r="AN173" s="0" t="s">
        <v>152</v>
      </c>
      <c r="AQ173" s="0" t="s">
        <v>152</v>
      </c>
      <c r="AU173" s="0" t="s">
        <v>152</v>
      </c>
      <c r="AX173" s="0" t="s">
        <v>152</v>
      </c>
      <c r="BD173" s="0" t="s">
        <v>152</v>
      </c>
      <c r="BH173" s="0" t="s">
        <v>152</v>
      </c>
      <c r="BM173" s="0" t="s">
        <v>152</v>
      </c>
      <c r="BN173" s="0" t="s">
        <v>152</v>
      </c>
      <c r="BR173" s="0" t="s">
        <v>152</v>
      </c>
      <c r="BW173" s="0" t="s">
        <v>152</v>
      </c>
      <c r="CB173" s="0" t="s">
        <v>152</v>
      </c>
      <c r="CG173" s="0" t="s">
        <v>152</v>
      </c>
      <c r="CK173" s="0" t="s">
        <v>152</v>
      </c>
      <c r="CO173" s="0" t="s">
        <v>152</v>
      </c>
      <c r="DC173" s="0" t="s">
        <v>152</v>
      </c>
      <c r="DI173" s="0" t="s">
        <v>152</v>
      </c>
      <c r="DO173" s="0" t="s">
        <v>152</v>
      </c>
      <c r="DS173" s="0" t="s">
        <v>152</v>
      </c>
      <c r="DW173" s="0" t="s">
        <v>152</v>
      </c>
      <c r="EA173" s="0" t="s">
        <v>152</v>
      </c>
      <c r="ED173" s="0" t="s">
        <v>152</v>
      </c>
      <c r="EL173" s="0" t="s">
        <v>152</v>
      </c>
      <c r="ES173" s="0" t="s">
        <v>152</v>
      </c>
      <c r="FA173" s="0" t="s">
        <v>152</v>
      </c>
      <c r="FF173" s="0" t="s">
        <v>152</v>
      </c>
      <c r="FO173" s="0" t="s">
        <v>152</v>
      </c>
      <c r="FV173" s="0" t="s">
        <v>152</v>
      </c>
      <c r="FZ173" s="0" t="s">
        <v>152</v>
      </c>
    </row>
    <row r="174" customFormat="false" ht="12.75" hidden="false" customHeight="false" outlineLevel="0" collapsed="false">
      <c r="A174" s="0" t="n">
        <v>170</v>
      </c>
      <c r="B174" s="10" t="s">
        <v>164</v>
      </c>
      <c r="C174" s="0" t="s">
        <v>152</v>
      </c>
      <c r="K174" s="0" t="s">
        <v>152</v>
      </c>
      <c r="M174" s="0" t="s">
        <v>152</v>
      </c>
      <c r="Q174" s="0" t="s">
        <v>152</v>
      </c>
      <c r="W174" s="0" t="s">
        <v>152</v>
      </c>
      <c r="Z174" s="0" t="s">
        <v>152</v>
      </c>
      <c r="AG174" s="0" t="s">
        <v>152</v>
      </c>
      <c r="AM174" s="0" t="s">
        <v>152</v>
      </c>
      <c r="AQ174" s="0" t="s">
        <v>152</v>
      </c>
      <c r="AU174" s="0" t="s">
        <v>152</v>
      </c>
      <c r="AY174" s="0" t="s">
        <v>152</v>
      </c>
      <c r="BD174" s="0" t="s">
        <v>152</v>
      </c>
      <c r="BH174" s="0" t="s">
        <v>152</v>
      </c>
      <c r="BK174" s="0" t="s">
        <v>152</v>
      </c>
      <c r="BM174" s="0" t="s">
        <v>152</v>
      </c>
      <c r="BP174" s="0" t="s">
        <v>152</v>
      </c>
      <c r="BX174" s="0" t="s">
        <v>152</v>
      </c>
      <c r="CC174" s="0" t="s">
        <v>152</v>
      </c>
      <c r="CG174" s="0" t="s">
        <v>152</v>
      </c>
      <c r="CK174" s="0" t="s">
        <v>152</v>
      </c>
      <c r="CO174" s="0" t="s">
        <v>152</v>
      </c>
      <c r="CW174" s="0" t="s">
        <v>152</v>
      </c>
      <c r="CZ174" s="0" t="s">
        <v>152</v>
      </c>
      <c r="DI174" s="0" t="s">
        <v>152</v>
      </c>
      <c r="DO174" s="0" t="s">
        <v>152</v>
      </c>
      <c r="DS174" s="0" t="s">
        <v>152</v>
      </c>
      <c r="DW174" s="0" t="s">
        <v>152</v>
      </c>
      <c r="DZ174" s="0" t="s">
        <v>152</v>
      </c>
      <c r="ED174" s="0" t="s">
        <v>152</v>
      </c>
      <c r="EI174" s="0" t="s">
        <v>152</v>
      </c>
      <c r="EN174" s="0" t="s">
        <v>152</v>
      </c>
      <c r="ET174" s="0" t="s">
        <v>152</v>
      </c>
      <c r="EV174" s="0" t="s">
        <v>152</v>
      </c>
      <c r="FA174" s="0" t="s">
        <v>152</v>
      </c>
      <c r="FF174" s="0" t="s">
        <v>152</v>
      </c>
      <c r="FO174" s="0" t="s">
        <v>152</v>
      </c>
      <c r="FQ174" s="0" t="s">
        <v>152</v>
      </c>
      <c r="FR174" s="0" t="s">
        <v>152</v>
      </c>
      <c r="FU174" s="0" t="s">
        <v>152</v>
      </c>
      <c r="FV174" s="0" t="s">
        <v>152</v>
      </c>
      <c r="FZ174" s="0" t="s">
        <v>152</v>
      </c>
    </row>
    <row r="175" customFormat="false" ht="12.75" hidden="false" customHeight="false" outlineLevel="0" collapsed="false">
      <c r="A175" s="0" t="n">
        <v>171</v>
      </c>
      <c r="B175" s="10" t="s">
        <v>151</v>
      </c>
      <c r="C175" s="0" t="s">
        <v>152</v>
      </c>
      <c r="J175" s="0" t="s">
        <v>152</v>
      </c>
      <c r="M175" s="0" t="s">
        <v>152</v>
      </c>
      <c r="R175" s="0" t="s">
        <v>152</v>
      </c>
      <c r="W175" s="0" t="s">
        <v>152</v>
      </c>
      <c r="Z175" s="0" t="s">
        <v>152</v>
      </c>
      <c r="AH175" s="0" t="s">
        <v>152</v>
      </c>
      <c r="AM175" s="0" t="s">
        <v>152</v>
      </c>
      <c r="AQ175" s="0" t="s">
        <v>152</v>
      </c>
      <c r="AY175" s="0" t="s">
        <v>152</v>
      </c>
      <c r="BD175" s="0" t="s">
        <v>152</v>
      </c>
      <c r="BH175" s="0" t="s">
        <v>152</v>
      </c>
      <c r="BJ175" s="0" t="s">
        <v>152</v>
      </c>
      <c r="BM175" s="0" t="s">
        <v>152</v>
      </c>
      <c r="BN175" s="0" t="s">
        <v>152</v>
      </c>
      <c r="BT175" s="0" t="s">
        <v>152</v>
      </c>
      <c r="BU175" s="0" t="s">
        <v>152</v>
      </c>
      <c r="BW175" s="0" t="s">
        <v>152</v>
      </c>
      <c r="CB175" s="0" t="s">
        <v>152</v>
      </c>
      <c r="CG175" s="0" t="s">
        <v>152</v>
      </c>
      <c r="CJ175" s="0" t="s">
        <v>152</v>
      </c>
      <c r="CO175" s="0" t="s">
        <v>152</v>
      </c>
      <c r="CY175" s="0" t="s">
        <v>152</v>
      </c>
      <c r="DE175" s="0" t="s">
        <v>152</v>
      </c>
      <c r="DJ175" s="0" t="s">
        <v>152</v>
      </c>
      <c r="DS175" s="0" t="s">
        <v>152</v>
      </c>
      <c r="DW175" s="0" t="s">
        <v>152</v>
      </c>
      <c r="DZ175" s="0" t="s">
        <v>152</v>
      </c>
      <c r="ED175" s="0" t="s">
        <v>152</v>
      </c>
      <c r="EI175" s="0" t="s">
        <v>152</v>
      </c>
      <c r="EM175" s="0" t="s">
        <v>152</v>
      </c>
      <c r="ES175" s="0" t="s">
        <v>152</v>
      </c>
      <c r="EV175" s="0" t="s">
        <v>152</v>
      </c>
      <c r="FA175" s="0" t="s">
        <v>152</v>
      </c>
      <c r="FE175" s="0" t="s">
        <v>152</v>
      </c>
      <c r="FI175" s="0" t="s">
        <v>152</v>
      </c>
      <c r="FU175" s="0" t="s">
        <v>152</v>
      </c>
      <c r="FV175" s="0" t="s">
        <v>152</v>
      </c>
      <c r="FZ175" s="0" t="s">
        <v>152</v>
      </c>
    </row>
    <row r="176" customFormat="false" ht="12.75" hidden="false" customHeight="false" outlineLevel="0" collapsed="false">
      <c r="A176" s="0" t="n">
        <v>172</v>
      </c>
      <c r="B176" s="0" t="s">
        <v>154</v>
      </c>
      <c r="C176" s="0" t="s">
        <v>152</v>
      </c>
      <c r="K176" s="0" t="s">
        <v>152</v>
      </c>
      <c r="M176" s="0" t="s">
        <v>152</v>
      </c>
      <c r="Q176" s="0" t="s">
        <v>152</v>
      </c>
      <c r="S176" s="0" t="s">
        <v>152</v>
      </c>
      <c r="W176" s="0" t="s">
        <v>152</v>
      </c>
      <c r="Z176" s="0" t="s">
        <v>152</v>
      </c>
      <c r="AH176" s="0" t="s">
        <v>152</v>
      </c>
      <c r="AN176" s="0" t="s">
        <v>152</v>
      </c>
      <c r="AQ176" s="0" t="s">
        <v>152</v>
      </c>
      <c r="AU176" s="0" t="s">
        <v>152</v>
      </c>
      <c r="AX176" s="0" t="s">
        <v>152</v>
      </c>
      <c r="BA176" s="0" t="n">
        <v>350</v>
      </c>
      <c r="BD176" s="0" t="s">
        <v>152</v>
      </c>
      <c r="BH176" s="0" t="s">
        <v>152</v>
      </c>
      <c r="BJ176" s="0" t="s">
        <v>152</v>
      </c>
      <c r="BM176" s="0" t="s">
        <v>152</v>
      </c>
      <c r="BN176" s="0" t="s">
        <v>152</v>
      </c>
      <c r="BT176" s="0" t="s">
        <v>152</v>
      </c>
      <c r="BW176" s="0" t="s">
        <v>152</v>
      </c>
      <c r="CC176" s="0" t="s">
        <v>152</v>
      </c>
      <c r="CF176" s="0" t="s">
        <v>152</v>
      </c>
      <c r="CJ176" s="0" t="s">
        <v>152</v>
      </c>
      <c r="CO176" s="0" t="s">
        <v>152</v>
      </c>
      <c r="CY176" s="0" t="s">
        <v>152</v>
      </c>
      <c r="DE176" s="0" t="s">
        <v>152</v>
      </c>
      <c r="DJ176" s="0" t="s">
        <v>152</v>
      </c>
      <c r="DO176" s="0" t="s">
        <v>152</v>
      </c>
      <c r="DS176" s="0" t="s">
        <v>152</v>
      </c>
      <c r="DW176" s="0" t="s">
        <v>152</v>
      </c>
      <c r="DZ176" s="0" t="s">
        <v>152</v>
      </c>
      <c r="ED176" s="0" t="s">
        <v>152</v>
      </c>
      <c r="EI176" s="0" t="s">
        <v>152</v>
      </c>
      <c r="EL176" s="0" t="s">
        <v>152</v>
      </c>
      <c r="ES176" s="0" t="s">
        <v>152</v>
      </c>
      <c r="EW176" s="0" t="s">
        <v>152</v>
      </c>
      <c r="EZ176" s="0" t="s">
        <v>152</v>
      </c>
      <c r="FE176" s="0" t="s">
        <v>152</v>
      </c>
      <c r="FI176" s="0" t="s">
        <v>152</v>
      </c>
      <c r="FO176" s="0" t="s">
        <v>152</v>
      </c>
      <c r="FP176" s="0" t="s">
        <v>152</v>
      </c>
      <c r="FQ176" s="0" t="s">
        <v>152</v>
      </c>
      <c r="FU176" s="0" t="s">
        <v>152</v>
      </c>
      <c r="FV176" s="0" t="s">
        <v>152</v>
      </c>
      <c r="FZ176" s="0" t="s">
        <v>152</v>
      </c>
    </row>
    <row r="177" customFormat="false" ht="12.75" hidden="false" customHeight="false" outlineLevel="0" collapsed="false">
      <c r="A177" s="0" t="n">
        <v>173</v>
      </c>
      <c r="B177" s="10" t="s">
        <v>174</v>
      </c>
      <c r="D177" s="0" t="s">
        <v>152</v>
      </c>
      <c r="J177" s="0" t="s">
        <v>152</v>
      </c>
      <c r="M177" s="0" t="s">
        <v>152</v>
      </c>
      <c r="S177" s="0" t="s">
        <v>152</v>
      </c>
      <c r="X177" s="0" t="s">
        <v>152</v>
      </c>
      <c r="AB177" s="0" t="s">
        <v>152</v>
      </c>
      <c r="AH177" s="0" t="s">
        <v>152</v>
      </c>
      <c r="AN177" s="0" t="s">
        <v>152</v>
      </c>
      <c r="AQ177" s="0" t="s">
        <v>152</v>
      </c>
      <c r="AU177" s="0" t="s">
        <v>152</v>
      </c>
      <c r="AX177" s="0" t="s">
        <v>152</v>
      </c>
      <c r="BA177" s="0" t="n">
        <v>800</v>
      </c>
      <c r="BD177" s="0" t="s">
        <v>152</v>
      </c>
      <c r="BH177" s="0" t="s">
        <v>152</v>
      </c>
      <c r="BJ177" s="0" t="s">
        <v>152</v>
      </c>
      <c r="BL177" s="0" t="s">
        <v>152</v>
      </c>
      <c r="BO177" s="0" t="s">
        <v>152</v>
      </c>
      <c r="BX177" s="0" t="s">
        <v>152</v>
      </c>
      <c r="CC177" s="0" t="s">
        <v>152</v>
      </c>
      <c r="CG177" s="0" t="s">
        <v>152</v>
      </c>
      <c r="CJ177" s="0" t="s">
        <v>152</v>
      </c>
      <c r="CO177" s="0" t="s">
        <v>152</v>
      </c>
      <c r="CU177" s="0" t="s">
        <v>152</v>
      </c>
      <c r="DC177" s="0" t="s">
        <v>152</v>
      </c>
      <c r="DJ177" s="0" t="s">
        <v>152</v>
      </c>
      <c r="DO177" s="0" t="s">
        <v>152</v>
      </c>
      <c r="DS177" s="0" t="s">
        <v>152</v>
      </c>
      <c r="DW177" s="0" t="s">
        <v>152</v>
      </c>
      <c r="DZ177" s="0" t="s">
        <v>152</v>
      </c>
      <c r="ED177" s="0" t="s">
        <v>152</v>
      </c>
      <c r="EM177" s="0" t="s">
        <v>152</v>
      </c>
      <c r="ES177" s="0" t="s">
        <v>152</v>
      </c>
      <c r="EV177" s="0" t="s">
        <v>152</v>
      </c>
      <c r="EZ177" s="0" t="s">
        <v>152</v>
      </c>
      <c r="FE177" s="0" t="s">
        <v>152</v>
      </c>
      <c r="FI177" s="0" t="s">
        <v>152</v>
      </c>
      <c r="FO177" s="0" t="s">
        <v>152</v>
      </c>
      <c r="FP177" s="0" t="s">
        <v>152</v>
      </c>
      <c r="FU177" s="0" t="s">
        <v>152</v>
      </c>
      <c r="FV177" s="0" t="s">
        <v>152</v>
      </c>
      <c r="FZ177" s="0" t="s">
        <v>152</v>
      </c>
    </row>
    <row r="178" customFormat="false" ht="12.75" hidden="false" customHeight="false" outlineLevel="0" collapsed="false">
      <c r="A178" s="0" t="n">
        <v>174</v>
      </c>
      <c r="B178" s="0" t="s">
        <v>171</v>
      </c>
      <c r="D178" s="0" t="s">
        <v>152</v>
      </c>
      <c r="J178" s="0" t="s">
        <v>152</v>
      </c>
      <c r="M178" s="0" t="s">
        <v>152</v>
      </c>
      <c r="R178" s="0" t="s">
        <v>152</v>
      </c>
      <c r="AA178" s="0" t="s">
        <v>152</v>
      </c>
      <c r="AG178" s="0" t="s">
        <v>152</v>
      </c>
      <c r="AN178" s="0" t="s">
        <v>152</v>
      </c>
      <c r="AQ178" s="0" t="s">
        <v>152</v>
      </c>
      <c r="AU178" s="0" t="s">
        <v>152</v>
      </c>
      <c r="AY178" s="0" t="s">
        <v>152</v>
      </c>
      <c r="BD178" s="0" t="s">
        <v>152</v>
      </c>
      <c r="BH178" s="0" t="s">
        <v>152</v>
      </c>
      <c r="BK178" s="0" t="s">
        <v>152</v>
      </c>
      <c r="BM178" s="0" t="s">
        <v>152</v>
      </c>
      <c r="BO178" s="0" t="s">
        <v>152</v>
      </c>
      <c r="BW178" s="0" t="s">
        <v>152</v>
      </c>
      <c r="CB178" s="0" t="s">
        <v>152</v>
      </c>
      <c r="CH178" s="0" t="s">
        <v>152</v>
      </c>
      <c r="CJ178" s="0" t="s">
        <v>152</v>
      </c>
      <c r="CO178" s="0" t="s">
        <v>152</v>
      </c>
      <c r="CX178" s="0" t="s">
        <v>152</v>
      </c>
      <c r="CY178" s="0" t="s">
        <v>152</v>
      </c>
      <c r="DE178" s="0" t="s">
        <v>152</v>
      </c>
      <c r="DJ178" s="0" t="s">
        <v>152</v>
      </c>
      <c r="DO178" s="0" t="s">
        <v>152</v>
      </c>
      <c r="DS178" s="0" t="s">
        <v>152</v>
      </c>
      <c r="DW178" s="0" t="s">
        <v>152</v>
      </c>
      <c r="EA178" s="0" t="s">
        <v>152</v>
      </c>
      <c r="ED178" s="0" t="s">
        <v>152</v>
      </c>
      <c r="EK178" s="0" t="s">
        <v>152</v>
      </c>
      <c r="ES178" s="0" t="s">
        <v>152</v>
      </c>
      <c r="EW178" s="0" t="s">
        <v>152</v>
      </c>
      <c r="EY178" s="0" t="s">
        <v>152</v>
      </c>
      <c r="FE178" s="0" t="s">
        <v>152</v>
      </c>
      <c r="FI178" s="0" t="s">
        <v>152</v>
      </c>
      <c r="FO178" s="0" t="s">
        <v>152</v>
      </c>
      <c r="FU178" s="0" t="s">
        <v>152</v>
      </c>
      <c r="FV178" s="0" t="s">
        <v>152</v>
      </c>
      <c r="FZ178" s="0" t="s">
        <v>152</v>
      </c>
    </row>
    <row r="179" customFormat="false" ht="12.75" hidden="false" customHeight="false" outlineLevel="0" collapsed="false">
      <c r="A179" s="0" t="n">
        <v>175</v>
      </c>
      <c r="B179" s="11" t="s">
        <v>177</v>
      </c>
      <c r="C179" s="0" t="s">
        <v>152</v>
      </c>
      <c r="K179" s="0" t="s">
        <v>152</v>
      </c>
      <c r="M179" s="0" t="s">
        <v>152</v>
      </c>
      <c r="Q179" s="0" t="s">
        <v>152</v>
      </c>
      <c r="W179" s="0" t="s">
        <v>152</v>
      </c>
      <c r="AA179" s="0" t="s">
        <v>152</v>
      </c>
      <c r="AH179" s="0" t="s">
        <v>152</v>
      </c>
      <c r="AM179" s="0" t="s">
        <v>152</v>
      </c>
      <c r="AS179" s="0" t="s">
        <v>152</v>
      </c>
      <c r="AU179" s="0" t="s">
        <v>152</v>
      </c>
      <c r="AX179" s="0" t="s">
        <v>152</v>
      </c>
      <c r="BA179" s="0" t="n">
        <v>100</v>
      </c>
      <c r="BD179" s="0" t="s">
        <v>152</v>
      </c>
      <c r="BH179" s="0" t="s">
        <v>152</v>
      </c>
      <c r="BK179" s="0" t="s">
        <v>152</v>
      </c>
      <c r="BM179" s="0" t="s">
        <v>152</v>
      </c>
      <c r="BP179" s="0" t="s">
        <v>152</v>
      </c>
      <c r="BY179" s="0" t="s">
        <v>152</v>
      </c>
      <c r="CB179" s="0" t="s">
        <v>152</v>
      </c>
      <c r="CF179" s="0" t="s">
        <v>152</v>
      </c>
      <c r="CM179" s="0" t="s">
        <v>152</v>
      </c>
      <c r="CO179" s="0" t="s">
        <v>152</v>
      </c>
      <c r="CX179" s="0" t="s">
        <v>152</v>
      </c>
      <c r="CY179" s="0" t="s">
        <v>152</v>
      </c>
      <c r="DG179" s="0" t="s">
        <v>152</v>
      </c>
      <c r="DJ179" s="0" t="s">
        <v>152</v>
      </c>
      <c r="DN179" s="0" t="s">
        <v>152</v>
      </c>
      <c r="DS179" s="0" t="s">
        <v>152</v>
      </c>
      <c r="DW179" s="0" t="s">
        <v>152</v>
      </c>
      <c r="DZ179" s="0" t="s">
        <v>152</v>
      </c>
      <c r="ED179" s="0" t="s">
        <v>152</v>
      </c>
      <c r="EH179" s="0" t="s">
        <v>152</v>
      </c>
      <c r="EL179" s="0" t="s">
        <v>152</v>
      </c>
      <c r="ES179" s="0" t="s">
        <v>152</v>
      </c>
      <c r="EW179" s="0" t="s">
        <v>152</v>
      </c>
      <c r="EZ179" s="0" t="s">
        <v>152</v>
      </c>
      <c r="FF179" s="0" t="s">
        <v>152</v>
      </c>
      <c r="FI179" s="0" t="s">
        <v>152</v>
      </c>
      <c r="FT179" s="0" t="s">
        <v>152</v>
      </c>
      <c r="FV179" s="0" t="s">
        <v>152</v>
      </c>
      <c r="FZ179" s="0" t="s">
        <v>152</v>
      </c>
    </row>
    <row r="180" customFormat="false" ht="12.75" hidden="false" customHeight="false" outlineLevel="0" collapsed="false">
      <c r="A180" s="0" t="n">
        <v>176</v>
      </c>
      <c r="B180" s="10" t="s">
        <v>164</v>
      </c>
      <c r="C180" s="0" t="s">
        <v>152</v>
      </c>
      <c r="J180" s="0" t="s">
        <v>152</v>
      </c>
      <c r="M180" s="0" t="s">
        <v>152</v>
      </c>
      <c r="S180" s="0" t="s">
        <v>152</v>
      </c>
      <c r="W180" s="0" t="s">
        <v>152</v>
      </c>
      <c r="Z180" s="0" t="s">
        <v>152</v>
      </c>
      <c r="AH180" s="0" t="s">
        <v>152</v>
      </c>
      <c r="AL180" s="0" t="s">
        <v>152</v>
      </c>
      <c r="AU180" s="0" t="s">
        <v>152</v>
      </c>
      <c r="AX180" s="0" t="s">
        <v>152</v>
      </c>
      <c r="BA180" s="0" t="n">
        <v>200</v>
      </c>
      <c r="BD180" s="0" t="s">
        <v>152</v>
      </c>
      <c r="BH180" s="0" t="s">
        <v>152</v>
      </c>
      <c r="BK180" s="0" t="s">
        <v>152</v>
      </c>
      <c r="BM180" s="0" t="s">
        <v>152</v>
      </c>
      <c r="BP180" s="0" t="s">
        <v>152</v>
      </c>
      <c r="BX180" s="0" t="s">
        <v>152</v>
      </c>
      <c r="CB180" s="0" t="s">
        <v>152</v>
      </c>
      <c r="CG180" s="0" t="s">
        <v>152</v>
      </c>
      <c r="CM180" s="0" t="s">
        <v>152</v>
      </c>
      <c r="CO180" s="0" t="s">
        <v>152</v>
      </c>
      <c r="CU180" s="0" t="s">
        <v>152</v>
      </c>
      <c r="CZ180" s="0" t="s">
        <v>152</v>
      </c>
      <c r="DJ180" s="0" t="s">
        <v>152</v>
      </c>
      <c r="DO180" s="0" t="s">
        <v>152</v>
      </c>
      <c r="DS180" s="0" t="s">
        <v>152</v>
      </c>
      <c r="DW180" s="0" t="s">
        <v>152</v>
      </c>
      <c r="EA180" s="0" t="s">
        <v>152</v>
      </c>
      <c r="ED180" s="0" t="s">
        <v>152</v>
      </c>
      <c r="EI180" s="0" t="s">
        <v>152</v>
      </c>
      <c r="EK180" s="0" t="s">
        <v>152</v>
      </c>
      <c r="ER180" s="0" t="s">
        <v>152</v>
      </c>
      <c r="EV180" s="0" t="s">
        <v>152</v>
      </c>
      <c r="EZ180" s="0" t="s">
        <v>152</v>
      </c>
      <c r="FE180" s="0" t="s">
        <v>152</v>
      </c>
      <c r="FP180" s="0" t="s">
        <v>152</v>
      </c>
      <c r="FU180" s="0" t="s">
        <v>152</v>
      </c>
      <c r="FV180" s="0" t="s">
        <v>152</v>
      </c>
      <c r="FZ180" s="0" t="s">
        <v>152</v>
      </c>
    </row>
    <row r="181" customFormat="false" ht="12.75" hidden="false" customHeight="false" outlineLevel="0" collapsed="false">
      <c r="A181" s="0" t="n">
        <v>177</v>
      </c>
      <c r="B181" s="10" t="s">
        <v>153</v>
      </c>
      <c r="C181" s="0" t="s">
        <v>152</v>
      </c>
      <c r="K181" s="0" t="s">
        <v>152</v>
      </c>
      <c r="M181" s="0" t="s">
        <v>152</v>
      </c>
      <c r="Q181" s="0" t="s">
        <v>152</v>
      </c>
      <c r="W181" s="0" t="s">
        <v>152</v>
      </c>
      <c r="Z181" s="0" t="s">
        <v>152</v>
      </c>
      <c r="AH181" s="0" t="s">
        <v>152</v>
      </c>
      <c r="AN181" s="0" t="s">
        <v>152</v>
      </c>
      <c r="AQ181" s="0" t="s">
        <v>152</v>
      </c>
      <c r="AV181" s="0" t="s">
        <v>152</v>
      </c>
      <c r="AY181" s="0" t="s">
        <v>152</v>
      </c>
      <c r="BD181" s="0" t="s">
        <v>152</v>
      </c>
      <c r="BM181" s="0" t="s">
        <v>152</v>
      </c>
      <c r="BO181" s="0" t="s">
        <v>152</v>
      </c>
      <c r="BX181" s="0" t="s">
        <v>152</v>
      </c>
      <c r="CC181" s="0" t="s">
        <v>152</v>
      </c>
      <c r="CG181" s="0" t="s">
        <v>152</v>
      </c>
      <c r="CJ181" s="0" t="s">
        <v>152</v>
      </c>
      <c r="CO181" s="0" t="s">
        <v>152</v>
      </c>
      <c r="DO181" s="0" t="s">
        <v>152</v>
      </c>
      <c r="DS181" s="0" t="s">
        <v>152</v>
      </c>
      <c r="EA181" s="0" t="s">
        <v>152</v>
      </c>
      <c r="ED181" s="0" t="s">
        <v>152</v>
      </c>
      <c r="EI181" s="0" t="s">
        <v>152</v>
      </c>
      <c r="EQ181" s="0" t="s">
        <v>152</v>
      </c>
      <c r="EV181" s="0" t="s">
        <v>152</v>
      </c>
      <c r="FB181" s="0" t="s">
        <v>152</v>
      </c>
      <c r="FF181" s="0" t="s">
        <v>152</v>
      </c>
      <c r="FI181" s="0" t="s">
        <v>152</v>
      </c>
      <c r="FP181" s="0" t="s">
        <v>152</v>
      </c>
      <c r="FV181" s="0" t="s">
        <v>152</v>
      </c>
      <c r="FZ181" s="0" t="s">
        <v>152</v>
      </c>
    </row>
    <row r="182" customFormat="false" ht="12.75" hidden="false" customHeight="false" outlineLevel="0" collapsed="false">
      <c r="A182" s="0" t="n">
        <v>178</v>
      </c>
      <c r="B182" s="10" t="s">
        <v>164</v>
      </c>
      <c r="C182" s="0" t="s">
        <v>152</v>
      </c>
      <c r="K182" s="0" t="s">
        <v>152</v>
      </c>
      <c r="M182" s="0" t="s">
        <v>152</v>
      </c>
      <c r="Q182" s="0" t="s">
        <v>152</v>
      </c>
      <c r="W182" s="0" t="s">
        <v>152</v>
      </c>
      <c r="Z182" s="0" t="s">
        <v>152</v>
      </c>
      <c r="AG182" s="0" t="s">
        <v>152</v>
      </c>
      <c r="AN182" s="0" t="s">
        <v>152</v>
      </c>
      <c r="AQ182" s="0" t="s">
        <v>152</v>
      </c>
      <c r="AU182" s="0" t="s">
        <v>152</v>
      </c>
      <c r="AY182" s="0" t="s">
        <v>152</v>
      </c>
      <c r="BD182" s="0" t="s">
        <v>152</v>
      </c>
      <c r="BH182" s="0" t="s">
        <v>152</v>
      </c>
      <c r="BJ182" s="0" t="s">
        <v>152</v>
      </c>
      <c r="BM182" s="0" t="s">
        <v>152</v>
      </c>
      <c r="BP182" s="0" t="s">
        <v>152</v>
      </c>
      <c r="BX182" s="0" t="s">
        <v>152</v>
      </c>
      <c r="CB182" s="0" t="s">
        <v>152</v>
      </c>
      <c r="CG182" s="0" t="s">
        <v>152</v>
      </c>
      <c r="CJ182" s="0" t="s">
        <v>152</v>
      </c>
      <c r="CO182" s="0" t="s">
        <v>152</v>
      </c>
      <c r="CX182" s="0" t="s">
        <v>152</v>
      </c>
      <c r="DA182" s="0" t="s">
        <v>152</v>
      </c>
      <c r="DG182" s="0" t="s">
        <v>152</v>
      </c>
      <c r="DK182" s="0" t="s">
        <v>152</v>
      </c>
      <c r="DO182" s="0" t="s">
        <v>152</v>
      </c>
      <c r="DS182" s="0" t="s">
        <v>152</v>
      </c>
      <c r="DW182" s="0" t="s">
        <v>152</v>
      </c>
      <c r="DZ182" s="0" t="s">
        <v>152</v>
      </c>
      <c r="EE182" s="0" t="s">
        <v>152</v>
      </c>
      <c r="ES182" s="0" t="s">
        <v>152</v>
      </c>
      <c r="EW182" s="0" t="s">
        <v>152</v>
      </c>
      <c r="FB182" s="0" t="s">
        <v>152</v>
      </c>
      <c r="FE182" s="0" t="s">
        <v>152</v>
      </c>
      <c r="FI182" s="0" t="s">
        <v>152</v>
      </c>
      <c r="FR182" s="0" t="s">
        <v>152</v>
      </c>
      <c r="FU182" s="0" t="s">
        <v>152</v>
      </c>
      <c r="FV182" s="0" t="s">
        <v>152</v>
      </c>
      <c r="FZ182" s="0" t="s">
        <v>152</v>
      </c>
    </row>
    <row r="183" customFormat="false" ht="12.75" hidden="false" customHeight="false" outlineLevel="0" collapsed="false">
      <c r="A183" s="0" t="n">
        <v>179</v>
      </c>
      <c r="B183" s="0" t="s">
        <v>167</v>
      </c>
      <c r="C183" s="0" t="s">
        <v>152</v>
      </c>
      <c r="I183" s="0" t="s">
        <v>152</v>
      </c>
      <c r="M183" s="0" t="s">
        <v>152</v>
      </c>
      <c r="S183" s="0" t="s">
        <v>152</v>
      </c>
      <c r="W183" s="0" t="s">
        <v>152</v>
      </c>
      <c r="Z183" s="0" t="s">
        <v>152</v>
      </c>
      <c r="AH183" s="0" t="s">
        <v>152</v>
      </c>
      <c r="AM183" s="0" t="s">
        <v>152</v>
      </c>
      <c r="AQ183" s="0" t="s">
        <v>152</v>
      </c>
      <c r="AU183" s="0" t="s">
        <v>152</v>
      </c>
      <c r="AX183" s="0" t="s">
        <v>152</v>
      </c>
      <c r="BA183" s="0" t="n">
        <v>400</v>
      </c>
      <c r="BD183" s="0" t="s">
        <v>152</v>
      </c>
      <c r="BH183" s="0" t="s">
        <v>152</v>
      </c>
      <c r="BK183" s="0" t="s">
        <v>152</v>
      </c>
      <c r="BL183" s="0" t="s">
        <v>152</v>
      </c>
      <c r="BN183" s="0" t="s">
        <v>152</v>
      </c>
      <c r="BS183" s="0" t="s">
        <v>152</v>
      </c>
      <c r="BT183" s="0" t="s">
        <v>152</v>
      </c>
      <c r="BX183" s="0" t="s">
        <v>152</v>
      </c>
      <c r="CB183" s="0" t="s">
        <v>152</v>
      </c>
      <c r="CG183" s="0" t="s">
        <v>152</v>
      </c>
      <c r="CK183" s="0" t="s">
        <v>152</v>
      </c>
      <c r="CO183" s="0" t="s">
        <v>152</v>
      </c>
      <c r="CT183" s="0" t="s">
        <v>152</v>
      </c>
      <c r="CY183" s="0" t="s">
        <v>152</v>
      </c>
      <c r="DF183" s="0" t="s">
        <v>152</v>
      </c>
      <c r="DI183" s="0" t="s">
        <v>152</v>
      </c>
      <c r="DJ183" s="0" t="s">
        <v>152</v>
      </c>
      <c r="DO183" s="0" t="s">
        <v>152</v>
      </c>
      <c r="DW183" s="0" t="s">
        <v>152</v>
      </c>
      <c r="DZ183" s="0" t="s">
        <v>152</v>
      </c>
      <c r="EE183" s="0" t="s">
        <v>152</v>
      </c>
      <c r="EH183" s="0" t="s">
        <v>152</v>
      </c>
      <c r="EN183" s="0" t="s">
        <v>152</v>
      </c>
      <c r="ES183" s="0" t="s">
        <v>152</v>
      </c>
      <c r="EV183" s="0" t="s">
        <v>152</v>
      </c>
      <c r="EZ183" s="0" t="s">
        <v>152</v>
      </c>
      <c r="FE183" s="0" t="s">
        <v>152</v>
      </c>
      <c r="FO183" s="0" t="s">
        <v>152</v>
      </c>
      <c r="FP183" s="0" t="s">
        <v>152</v>
      </c>
      <c r="FT183" s="0" t="s">
        <v>152</v>
      </c>
      <c r="FU183" s="0" t="s">
        <v>152</v>
      </c>
      <c r="FV183" s="0" t="s">
        <v>152</v>
      </c>
      <c r="FZ183" s="0" t="s">
        <v>152</v>
      </c>
    </row>
    <row r="184" customFormat="false" ht="12.75" hidden="false" customHeight="false" outlineLevel="0" collapsed="false">
      <c r="A184" s="0" t="n">
        <v>180</v>
      </c>
      <c r="B184" s="10" t="s">
        <v>161</v>
      </c>
      <c r="C184" s="0" t="s">
        <v>152</v>
      </c>
      <c r="K184" s="0" t="s">
        <v>152</v>
      </c>
      <c r="M184" s="0" t="s">
        <v>152</v>
      </c>
      <c r="Q184" s="0" t="s">
        <v>152</v>
      </c>
      <c r="X184" s="0" t="s">
        <v>152</v>
      </c>
      <c r="Z184" s="0" t="s">
        <v>152</v>
      </c>
      <c r="AF184" s="0" t="s">
        <v>152</v>
      </c>
      <c r="AM184" s="0" t="s">
        <v>152</v>
      </c>
      <c r="AQ184" s="0" t="s">
        <v>152</v>
      </c>
      <c r="AU184" s="0" t="s">
        <v>152</v>
      </c>
      <c r="AY184" s="0" t="s">
        <v>152</v>
      </c>
      <c r="BD184" s="0" t="s">
        <v>152</v>
      </c>
      <c r="BH184" s="0" t="s">
        <v>152</v>
      </c>
      <c r="BJ184" s="0" t="s">
        <v>152</v>
      </c>
      <c r="BL184" s="0" t="s">
        <v>152</v>
      </c>
      <c r="BN184" s="0" t="s">
        <v>152</v>
      </c>
      <c r="BR184" s="0" t="s">
        <v>152</v>
      </c>
      <c r="BU184" s="0" t="s">
        <v>152</v>
      </c>
      <c r="BW184" s="0" t="s">
        <v>152</v>
      </c>
      <c r="CB184" s="0" t="s">
        <v>152</v>
      </c>
      <c r="CF184" s="0" t="s">
        <v>152</v>
      </c>
      <c r="CJ184" s="0" t="s">
        <v>152</v>
      </c>
      <c r="CK184" s="0" t="s">
        <v>152</v>
      </c>
      <c r="CO184" s="0" t="s">
        <v>152</v>
      </c>
      <c r="CW184" s="0" t="s">
        <v>152</v>
      </c>
      <c r="CY184" s="0" t="s">
        <v>152</v>
      </c>
      <c r="DG184" s="0" t="s">
        <v>152</v>
      </c>
      <c r="DI184" s="0" t="s">
        <v>152</v>
      </c>
      <c r="DJ184" s="0" t="s">
        <v>152</v>
      </c>
      <c r="DO184" s="0" t="s">
        <v>152</v>
      </c>
      <c r="DR184" s="0" t="s">
        <v>152</v>
      </c>
      <c r="DU184" s="0" t="s">
        <v>152</v>
      </c>
      <c r="DY184" s="0" t="s">
        <v>152</v>
      </c>
      <c r="EE184" s="0" t="s">
        <v>152</v>
      </c>
      <c r="EH184" s="0" t="s">
        <v>152</v>
      </c>
      <c r="EM184" s="0" t="s">
        <v>152</v>
      </c>
      <c r="ES184" s="0" t="s">
        <v>152</v>
      </c>
      <c r="EV184" s="0" t="s">
        <v>152</v>
      </c>
      <c r="FB184" s="0" t="s">
        <v>152</v>
      </c>
      <c r="FE184" s="0" t="s">
        <v>152</v>
      </c>
      <c r="FJ184" s="0" t="s">
        <v>152</v>
      </c>
      <c r="FK184" s="0" t="s">
        <v>152</v>
      </c>
      <c r="FL184" s="0" t="s">
        <v>152</v>
      </c>
      <c r="FO184" s="0" t="s">
        <v>152</v>
      </c>
      <c r="FP184" s="0" t="s">
        <v>152</v>
      </c>
      <c r="FQ184" s="0" t="s">
        <v>152</v>
      </c>
      <c r="FR184" s="0" t="s">
        <v>152</v>
      </c>
      <c r="FU184" s="0" t="s">
        <v>152</v>
      </c>
      <c r="FV184" s="0" t="s">
        <v>152</v>
      </c>
      <c r="FZ184" s="0" t="s">
        <v>152</v>
      </c>
    </row>
    <row r="185" customFormat="false" ht="12.75" hidden="false" customHeight="false" outlineLevel="0" collapsed="false">
      <c r="A185" s="0" t="n">
        <v>181</v>
      </c>
      <c r="B185" s="0" t="s">
        <v>175</v>
      </c>
      <c r="C185" s="0" t="s">
        <v>152</v>
      </c>
      <c r="K185" s="0" t="s">
        <v>152</v>
      </c>
      <c r="M185" s="0" t="s">
        <v>152</v>
      </c>
      <c r="R185" s="0" t="s">
        <v>152</v>
      </c>
      <c r="W185" s="0" t="s">
        <v>152</v>
      </c>
      <c r="Z185" s="0" t="s">
        <v>152</v>
      </c>
      <c r="AH185" s="0" t="s">
        <v>152</v>
      </c>
      <c r="AM185" s="0" t="s">
        <v>152</v>
      </c>
      <c r="AU185" s="0" t="s">
        <v>152</v>
      </c>
      <c r="AX185" s="0" t="s">
        <v>152</v>
      </c>
      <c r="BD185" s="0" t="s">
        <v>152</v>
      </c>
      <c r="BH185" s="0" t="s">
        <v>152</v>
      </c>
      <c r="BJ185" s="0" t="s">
        <v>152</v>
      </c>
      <c r="BL185" s="0" t="s">
        <v>152</v>
      </c>
      <c r="BO185" s="0" t="s">
        <v>152</v>
      </c>
      <c r="BW185" s="0" t="s">
        <v>152</v>
      </c>
      <c r="CB185" s="0" t="s">
        <v>152</v>
      </c>
      <c r="CG185" s="0" t="s">
        <v>152</v>
      </c>
      <c r="CJ185" s="0" t="s">
        <v>152</v>
      </c>
      <c r="CO185" s="0" t="s">
        <v>152</v>
      </c>
      <c r="CU185" s="0" t="s">
        <v>152</v>
      </c>
      <c r="CZ185" s="0" t="s">
        <v>152</v>
      </c>
      <c r="DG185" s="0" t="s">
        <v>152</v>
      </c>
      <c r="DI185" s="0" t="s">
        <v>152</v>
      </c>
      <c r="DJ185" s="0" t="s">
        <v>152</v>
      </c>
      <c r="DO185" s="0" t="s">
        <v>152</v>
      </c>
      <c r="DS185" s="0" t="s">
        <v>152</v>
      </c>
      <c r="DW185" s="0" t="s">
        <v>152</v>
      </c>
      <c r="EA185" s="0" t="s">
        <v>152</v>
      </c>
      <c r="EE185" s="0" t="s">
        <v>152</v>
      </c>
      <c r="EI185" s="0" t="s">
        <v>152</v>
      </c>
      <c r="EW185" s="0" t="s">
        <v>152</v>
      </c>
      <c r="EY185" s="0" t="s">
        <v>152</v>
      </c>
      <c r="FD185" s="0" t="s">
        <v>152</v>
      </c>
      <c r="FO185" s="0" t="s">
        <v>152</v>
      </c>
      <c r="FP185" s="0" t="s">
        <v>152</v>
      </c>
      <c r="FU185" s="0" t="s">
        <v>152</v>
      </c>
      <c r="FV185" s="0" t="s">
        <v>152</v>
      </c>
      <c r="FZ185" s="0" t="s">
        <v>152</v>
      </c>
    </row>
    <row r="186" customFormat="false" ht="12.75" hidden="false" customHeight="false" outlineLevel="0" collapsed="false">
      <c r="A186" s="0" t="n">
        <v>182</v>
      </c>
      <c r="B186" s="0" t="s">
        <v>167</v>
      </c>
      <c r="C186" s="0" t="s">
        <v>152</v>
      </c>
      <c r="I186" s="0" t="s">
        <v>152</v>
      </c>
      <c r="M186" s="0" t="s">
        <v>152</v>
      </c>
      <c r="R186" s="0" t="s">
        <v>152</v>
      </c>
      <c r="S186" s="0" t="s">
        <v>152</v>
      </c>
      <c r="W186" s="0" t="s">
        <v>152</v>
      </c>
      <c r="AA186" s="0" t="s">
        <v>152</v>
      </c>
      <c r="AI186" s="0" t="s">
        <v>152</v>
      </c>
      <c r="AM186" s="0" t="s">
        <v>152</v>
      </c>
      <c r="AQ186" s="0" t="s">
        <v>152</v>
      </c>
      <c r="AU186" s="0" t="s">
        <v>152</v>
      </c>
      <c r="AX186" s="0" t="s">
        <v>152</v>
      </c>
      <c r="BA186" s="0" t="n">
        <v>600</v>
      </c>
      <c r="BD186" s="0" t="s">
        <v>152</v>
      </c>
      <c r="BH186" s="0" t="s">
        <v>152</v>
      </c>
      <c r="BJ186" s="0" t="s">
        <v>152</v>
      </c>
      <c r="BL186" s="0" t="s">
        <v>152</v>
      </c>
      <c r="BN186" s="0" t="s">
        <v>152</v>
      </c>
      <c r="BT186" s="0" t="s">
        <v>152</v>
      </c>
      <c r="BX186" s="0" t="s">
        <v>152</v>
      </c>
      <c r="CB186" s="0" t="s">
        <v>152</v>
      </c>
      <c r="CG186" s="0" t="s">
        <v>152</v>
      </c>
      <c r="CJ186" s="0" t="s">
        <v>152</v>
      </c>
      <c r="CO186" s="0" t="s">
        <v>152</v>
      </c>
      <c r="CU186" s="0" t="s">
        <v>152</v>
      </c>
      <c r="CY186" s="0" t="s">
        <v>152</v>
      </c>
      <c r="DF186" s="0" t="s">
        <v>152</v>
      </c>
      <c r="DJ186" s="0" t="s">
        <v>152</v>
      </c>
      <c r="DO186" s="0" t="s">
        <v>152</v>
      </c>
      <c r="DS186" s="0" t="s">
        <v>152</v>
      </c>
      <c r="DV186" s="0" t="s">
        <v>152</v>
      </c>
      <c r="DZ186" s="0" t="s">
        <v>152</v>
      </c>
      <c r="EE186" s="0" t="s">
        <v>152</v>
      </c>
      <c r="EH186" s="0" t="s">
        <v>152</v>
      </c>
      <c r="EN186" s="0" t="s">
        <v>152</v>
      </c>
      <c r="ES186" s="0" t="s">
        <v>152</v>
      </c>
      <c r="EV186" s="0" t="s">
        <v>152</v>
      </c>
      <c r="FB186" s="0" t="s">
        <v>152</v>
      </c>
      <c r="FF186" s="0" t="s">
        <v>152</v>
      </c>
      <c r="FO186" s="0" t="s">
        <v>152</v>
      </c>
      <c r="FU186" s="0" t="s">
        <v>152</v>
      </c>
      <c r="FV186" s="0" t="s">
        <v>152</v>
      </c>
      <c r="FZ186" s="0" t="s">
        <v>152</v>
      </c>
    </row>
    <row r="187" customFormat="false" ht="12.75" hidden="false" customHeight="false" outlineLevel="0" collapsed="false">
      <c r="A187" s="0" t="n">
        <v>183</v>
      </c>
      <c r="B187" s="11" t="s">
        <v>177</v>
      </c>
      <c r="C187" s="0" t="s">
        <v>152</v>
      </c>
      <c r="J187" s="0" t="s">
        <v>152</v>
      </c>
      <c r="M187" s="0" t="s">
        <v>152</v>
      </c>
      <c r="Q187" s="0" t="s">
        <v>152</v>
      </c>
      <c r="W187" s="0" t="s">
        <v>152</v>
      </c>
      <c r="AB187" s="0" t="s">
        <v>152</v>
      </c>
      <c r="AG187" s="0" t="s">
        <v>152</v>
      </c>
      <c r="AM187" s="0" t="s">
        <v>152</v>
      </c>
      <c r="AQ187" s="0" t="s">
        <v>152</v>
      </c>
      <c r="AY187" s="0" t="s">
        <v>152</v>
      </c>
      <c r="BD187" s="0" t="s">
        <v>152</v>
      </c>
      <c r="BH187" s="0" t="s">
        <v>152</v>
      </c>
      <c r="BK187" s="0" t="s">
        <v>152</v>
      </c>
      <c r="BM187" s="0" t="s">
        <v>152</v>
      </c>
      <c r="BP187" s="0" t="s">
        <v>152</v>
      </c>
      <c r="BY187" s="0" t="s">
        <v>152</v>
      </c>
      <c r="CD187" s="0" t="s">
        <v>152</v>
      </c>
      <c r="CG187" s="0" t="s">
        <v>152</v>
      </c>
      <c r="CJ187" s="0" t="s">
        <v>152</v>
      </c>
      <c r="CO187" s="0" t="s">
        <v>152</v>
      </c>
      <c r="CX187" s="0" t="s">
        <v>152</v>
      </c>
      <c r="CY187" s="0" t="s">
        <v>152</v>
      </c>
      <c r="DG187" s="0" t="s">
        <v>152</v>
      </c>
      <c r="DJ187" s="0" t="s">
        <v>152</v>
      </c>
      <c r="DO187" s="0" t="s">
        <v>152</v>
      </c>
      <c r="DS187" s="0" t="s">
        <v>152</v>
      </c>
      <c r="DW187" s="0" t="s">
        <v>152</v>
      </c>
      <c r="DZ187" s="0" t="s">
        <v>152</v>
      </c>
      <c r="EE187" s="0" t="s">
        <v>152</v>
      </c>
      <c r="ES187" s="0" t="s">
        <v>152</v>
      </c>
      <c r="EW187" s="0" t="s">
        <v>152</v>
      </c>
      <c r="EY187" s="0" t="s">
        <v>152</v>
      </c>
      <c r="FF187" s="0" t="s">
        <v>152</v>
      </c>
      <c r="FK187" s="0" t="s">
        <v>152</v>
      </c>
      <c r="FL187" s="0" t="s">
        <v>152</v>
      </c>
      <c r="FO187" s="0" t="s">
        <v>152</v>
      </c>
      <c r="FU187" s="0" t="s">
        <v>152</v>
      </c>
      <c r="FV187" s="0" t="s">
        <v>152</v>
      </c>
      <c r="FZ187" s="0" t="s">
        <v>152</v>
      </c>
    </row>
    <row r="188" customFormat="false" ht="12.75" hidden="false" customHeight="false" outlineLevel="0" collapsed="false">
      <c r="A188" s="0" t="n">
        <v>184</v>
      </c>
      <c r="B188" s="10" t="s">
        <v>161</v>
      </c>
      <c r="D188" s="0" t="s">
        <v>152</v>
      </c>
      <c r="J188" s="0" t="s">
        <v>152</v>
      </c>
      <c r="M188" s="0" t="s">
        <v>152</v>
      </c>
      <c r="T188" s="0" t="s">
        <v>152</v>
      </c>
      <c r="X188" s="0" t="s">
        <v>152</v>
      </c>
      <c r="AD188" s="0" t="s">
        <v>152</v>
      </c>
      <c r="AG188" s="0" t="s">
        <v>152</v>
      </c>
      <c r="AN188" s="0" t="s">
        <v>152</v>
      </c>
      <c r="AQ188" s="0" t="s">
        <v>152</v>
      </c>
      <c r="AU188" s="0" t="s">
        <v>152</v>
      </c>
      <c r="AX188" s="0" t="s">
        <v>152</v>
      </c>
      <c r="BD188" s="0" t="s">
        <v>152</v>
      </c>
      <c r="BH188" s="0" t="s">
        <v>152</v>
      </c>
      <c r="BL188" s="0" t="s">
        <v>152</v>
      </c>
      <c r="BO188" s="0" t="s">
        <v>152</v>
      </c>
      <c r="BX188" s="0" t="s">
        <v>152</v>
      </c>
      <c r="CB188" s="0" t="s">
        <v>152</v>
      </c>
      <c r="CG188" s="0" t="s">
        <v>152</v>
      </c>
      <c r="CJ188" s="0" t="s">
        <v>152</v>
      </c>
      <c r="CO188" s="0" t="s">
        <v>152</v>
      </c>
      <c r="CX188" s="0" t="s">
        <v>152</v>
      </c>
      <c r="CY188" s="0" t="s">
        <v>152</v>
      </c>
      <c r="DG188" s="0" t="s">
        <v>152</v>
      </c>
      <c r="DO188" s="0" t="s">
        <v>152</v>
      </c>
      <c r="DS188" s="0" t="s">
        <v>152</v>
      </c>
      <c r="DW188" s="0" t="s">
        <v>152</v>
      </c>
      <c r="EA188" s="0" t="s">
        <v>152</v>
      </c>
      <c r="EE188" s="0" t="s">
        <v>152</v>
      </c>
      <c r="EM188" s="0" t="s">
        <v>152</v>
      </c>
      <c r="ER188" s="0" t="s">
        <v>152</v>
      </c>
      <c r="EY188" s="0" t="s">
        <v>152</v>
      </c>
      <c r="FG188" s="0" t="s">
        <v>152</v>
      </c>
      <c r="FO188" s="0" t="s">
        <v>152</v>
      </c>
      <c r="FU188" s="0" t="s">
        <v>152</v>
      </c>
      <c r="FV188" s="0" t="s">
        <v>152</v>
      </c>
      <c r="FZ188" s="0" t="s">
        <v>152</v>
      </c>
    </row>
    <row r="189" customFormat="false" ht="12.75" hidden="false" customHeight="false" outlineLevel="0" collapsed="false">
      <c r="A189" s="0" t="n">
        <v>185</v>
      </c>
      <c r="B189" s="0" t="s">
        <v>171</v>
      </c>
      <c r="C189" s="0" t="s">
        <v>152</v>
      </c>
      <c r="J189" s="0" t="s">
        <v>152</v>
      </c>
      <c r="M189" s="0" t="s">
        <v>152</v>
      </c>
      <c r="R189" s="0" t="s">
        <v>152</v>
      </c>
      <c r="W189" s="0" t="s">
        <v>152</v>
      </c>
      <c r="Z189" s="0" t="s">
        <v>152</v>
      </c>
      <c r="AI189" s="0" t="s">
        <v>152</v>
      </c>
      <c r="AM189" s="0" t="s">
        <v>152</v>
      </c>
      <c r="AY189" s="0" t="s">
        <v>152</v>
      </c>
      <c r="BF189" s="0" t="s">
        <v>152</v>
      </c>
      <c r="BH189" s="0" t="s">
        <v>152</v>
      </c>
      <c r="BK189" s="0" t="s">
        <v>152</v>
      </c>
      <c r="BM189" s="0" t="s">
        <v>152</v>
      </c>
      <c r="BP189" s="0" t="s">
        <v>152</v>
      </c>
      <c r="BW189" s="0" t="s">
        <v>152</v>
      </c>
      <c r="CB189" s="0" t="s">
        <v>152</v>
      </c>
      <c r="CH189" s="0" t="s">
        <v>152</v>
      </c>
      <c r="CK189" s="0" t="s">
        <v>152</v>
      </c>
      <c r="CO189" s="0" t="s">
        <v>152</v>
      </c>
      <c r="CX189" s="0" t="s">
        <v>152</v>
      </c>
      <c r="CY189" s="0" t="s">
        <v>152</v>
      </c>
      <c r="DI189" s="0" t="s">
        <v>152</v>
      </c>
      <c r="DJ189" s="0" t="s">
        <v>152</v>
      </c>
      <c r="EI189" s="0" t="s">
        <v>152</v>
      </c>
      <c r="EK189" s="0" t="s">
        <v>152</v>
      </c>
      <c r="EW189" s="0" t="s">
        <v>152</v>
      </c>
      <c r="FA189" s="0" t="s">
        <v>152</v>
      </c>
      <c r="FF189" s="0" t="s">
        <v>152</v>
      </c>
      <c r="FI189" s="0" t="s">
        <v>152</v>
      </c>
      <c r="FU189" s="0" t="s">
        <v>152</v>
      </c>
      <c r="FV189" s="0" t="s">
        <v>152</v>
      </c>
      <c r="FZ189" s="0" t="s">
        <v>152</v>
      </c>
    </row>
    <row r="190" customFormat="false" ht="12.75" hidden="false" customHeight="false" outlineLevel="0" collapsed="false">
      <c r="A190" s="0" t="n">
        <v>186</v>
      </c>
      <c r="B190" s="0" t="s">
        <v>172</v>
      </c>
      <c r="C190" s="0" t="s">
        <v>152</v>
      </c>
      <c r="J190" s="0" t="s">
        <v>152</v>
      </c>
      <c r="M190" s="0" t="s">
        <v>152</v>
      </c>
      <c r="Q190" s="0" t="s">
        <v>152</v>
      </c>
      <c r="W190" s="0" t="s">
        <v>152</v>
      </c>
      <c r="Z190" s="0" t="s">
        <v>152</v>
      </c>
      <c r="AF190" s="0" t="s">
        <v>152</v>
      </c>
      <c r="AN190" s="0" t="s">
        <v>152</v>
      </c>
      <c r="AU190" s="0" t="s">
        <v>152</v>
      </c>
      <c r="AX190" s="0" t="s">
        <v>152</v>
      </c>
      <c r="BD190" s="0" t="s">
        <v>152</v>
      </c>
      <c r="BH190" s="0" t="s">
        <v>152</v>
      </c>
      <c r="BK190" s="0" t="s">
        <v>152</v>
      </c>
      <c r="BM190" s="0" t="s">
        <v>152</v>
      </c>
      <c r="BO190" s="0" t="s">
        <v>152</v>
      </c>
      <c r="BW190" s="0" t="s">
        <v>152</v>
      </c>
      <c r="CC190" s="0" t="s">
        <v>152</v>
      </c>
      <c r="CK190" s="0" t="s">
        <v>152</v>
      </c>
      <c r="CO190" s="0" t="s">
        <v>152</v>
      </c>
      <c r="CW190" s="0" t="s">
        <v>152</v>
      </c>
      <c r="CZ190" s="0" t="s">
        <v>152</v>
      </c>
      <c r="DC190" s="0" t="s">
        <v>152</v>
      </c>
      <c r="DI190" s="0" t="s">
        <v>152</v>
      </c>
      <c r="DO190" s="0" t="s">
        <v>152</v>
      </c>
      <c r="DS190" s="0" t="s">
        <v>152</v>
      </c>
      <c r="DW190" s="0" t="s">
        <v>152</v>
      </c>
      <c r="EA190" s="0" t="s">
        <v>152</v>
      </c>
      <c r="EQ190" s="0" t="s">
        <v>152</v>
      </c>
      <c r="FA190" s="0" t="s">
        <v>152</v>
      </c>
      <c r="FF190" s="0" t="s">
        <v>152</v>
      </c>
      <c r="FI190" s="0" t="s">
        <v>152</v>
      </c>
      <c r="FU190" s="0" t="s">
        <v>152</v>
      </c>
      <c r="FV190" s="0" t="s">
        <v>152</v>
      </c>
      <c r="FZ190" s="0" t="s">
        <v>152</v>
      </c>
    </row>
    <row r="191" customFormat="false" ht="12.75" hidden="false" customHeight="false" outlineLevel="0" collapsed="false">
      <c r="A191" s="0" t="n">
        <v>187</v>
      </c>
      <c r="B191" s="10" t="s">
        <v>165</v>
      </c>
      <c r="C191" s="0" t="s">
        <v>152</v>
      </c>
      <c r="J191" s="0" t="s">
        <v>152</v>
      </c>
      <c r="M191" s="0" t="s">
        <v>152</v>
      </c>
      <c r="Q191" s="0" t="s">
        <v>152</v>
      </c>
      <c r="W191" s="0" t="s">
        <v>152</v>
      </c>
      <c r="Z191" s="0" t="s">
        <v>152</v>
      </c>
      <c r="AH191" s="0" t="s">
        <v>152</v>
      </c>
      <c r="AO191" s="0" t="s">
        <v>152</v>
      </c>
      <c r="AQ191" s="0" t="s">
        <v>152</v>
      </c>
      <c r="AU191" s="0" t="s">
        <v>152</v>
      </c>
      <c r="AX191" s="0" t="s">
        <v>152</v>
      </c>
      <c r="BD191" s="0" t="s">
        <v>152</v>
      </c>
      <c r="BH191" s="0" t="s">
        <v>152</v>
      </c>
      <c r="BM191" s="0" t="s">
        <v>152</v>
      </c>
      <c r="BN191" s="0" t="s">
        <v>152</v>
      </c>
      <c r="BT191" s="0" t="s">
        <v>152</v>
      </c>
      <c r="BX191" s="0" t="s">
        <v>152</v>
      </c>
      <c r="CB191" s="0" t="s">
        <v>152</v>
      </c>
      <c r="CG191" s="0" t="s">
        <v>152</v>
      </c>
      <c r="CJ191" s="0" t="s">
        <v>152</v>
      </c>
      <c r="CP191" s="0" t="s">
        <v>152</v>
      </c>
      <c r="CV191" s="0" t="s">
        <v>152</v>
      </c>
      <c r="CY191" s="0" t="s">
        <v>152</v>
      </c>
      <c r="DD191" s="0" t="s">
        <v>152</v>
      </c>
      <c r="DI191" s="0" t="s">
        <v>152</v>
      </c>
      <c r="DJ191" s="0" t="s">
        <v>152</v>
      </c>
      <c r="DO191" s="0" t="s">
        <v>152</v>
      </c>
      <c r="DS191" s="0" t="s">
        <v>152</v>
      </c>
      <c r="DW191" s="0" t="s">
        <v>152</v>
      </c>
      <c r="EA191" s="0" t="s">
        <v>152</v>
      </c>
      <c r="EC191" s="0" t="s">
        <v>152</v>
      </c>
      <c r="ED191" s="0" t="s">
        <v>152</v>
      </c>
      <c r="EI191" s="0" t="s">
        <v>152</v>
      </c>
      <c r="ER191" s="0" t="s">
        <v>152</v>
      </c>
      <c r="EV191" s="0" t="s">
        <v>152</v>
      </c>
      <c r="EZ191" s="0" t="s">
        <v>152</v>
      </c>
      <c r="FF191" s="0" t="s">
        <v>152</v>
      </c>
      <c r="FI191" s="0" t="s">
        <v>152</v>
      </c>
      <c r="FU191" s="0" t="s">
        <v>152</v>
      </c>
      <c r="FV191" s="0" t="s">
        <v>152</v>
      </c>
      <c r="FZ191" s="0" t="s">
        <v>152</v>
      </c>
    </row>
    <row r="192" customFormat="false" ht="12.75" hidden="false" customHeight="false" outlineLevel="0" collapsed="false">
      <c r="A192" s="0" t="n">
        <v>188</v>
      </c>
      <c r="B192" s="0" t="s">
        <v>173</v>
      </c>
      <c r="C192" s="0" t="s">
        <v>152</v>
      </c>
      <c r="K192" s="0" t="s">
        <v>152</v>
      </c>
      <c r="M192" s="0" t="s">
        <v>152</v>
      </c>
      <c r="R192" s="0" t="s">
        <v>152</v>
      </c>
      <c r="S192" s="0" t="s">
        <v>152</v>
      </c>
      <c r="W192" s="0" t="s">
        <v>152</v>
      </c>
      <c r="AA192" s="0" t="s">
        <v>152</v>
      </c>
      <c r="AF192" s="0" t="s">
        <v>152</v>
      </c>
      <c r="AM192" s="0" t="s">
        <v>152</v>
      </c>
      <c r="AU192" s="0" t="s">
        <v>152</v>
      </c>
      <c r="AX192" s="0" t="s">
        <v>152</v>
      </c>
      <c r="BA192" s="0" t="n">
        <v>400</v>
      </c>
      <c r="BD192" s="0" t="s">
        <v>152</v>
      </c>
      <c r="BH192" s="0" t="s">
        <v>152</v>
      </c>
      <c r="BL192" s="0" t="s">
        <v>152</v>
      </c>
      <c r="BN192" s="0" t="s">
        <v>152</v>
      </c>
      <c r="BU192" s="0" t="s">
        <v>152</v>
      </c>
      <c r="BW192" s="0" t="s">
        <v>152</v>
      </c>
      <c r="CC192" s="0" t="s">
        <v>152</v>
      </c>
      <c r="CF192" s="0" t="s">
        <v>152</v>
      </c>
      <c r="CK192" s="0" t="s">
        <v>152</v>
      </c>
      <c r="CP192" s="0" t="s">
        <v>152</v>
      </c>
      <c r="CV192" s="0" t="s">
        <v>152</v>
      </c>
      <c r="CY192" s="0" t="s">
        <v>152</v>
      </c>
      <c r="DD192" s="0" t="s">
        <v>152</v>
      </c>
      <c r="DJ192" s="0" t="s">
        <v>152</v>
      </c>
      <c r="DO192" s="0" t="s">
        <v>152</v>
      </c>
      <c r="DS192" s="0" t="s">
        <v>152</v>
      </c>
      <c r="DW192" s="0" t="s">
        <v>152</v>
      </c>
      <c r="DZ192" s="0" t="s">
        <v>152</v>
      </c>
      <c r="EC192" s="0" t="s">
        <v>152</v>
      </c>
      <c r="ED192" s="0" t="s">
        <v>152</v>
      </c>
      <c r="EH192" s="0" t="s">
        <v>152</v>
      </c>
      <c r="EM192" s="0" t="s">
        <v>152</v>
      </c>
      <c r="ES192" s="0" t="s">
        <v>152</v>
      </c>
      <c r="EV192" s="0" t="s">
        <v>152</v>
      </c>
      <c r="EZ192" s="0" t="s">
        <v>152</v>
      </c>
      <c r="FG192" s="0" t="s">
        <v>152</v>
      </c>
      <c r="FI192" s="0" t="s">
        <v>152</v>
      </c>
      <c r="FJ192" s="0" t="s">
        <v>152</v>
      </c>
      <c r="FO192" s="0" t="s">
        <v>152</v>
      </c>
      <c r="FT192" s="0" t="s">
        <v>152</v>
      </c>
      <c r="FU192" s="0" t="s">
        <v>152</v>
      </c>
      <c r="FV192" s="0" t="s">
        <v>152</v>
      </c>
      <c r="FZ192" s="0" t="s">
        <v>152</v>
      </c>
    </row>
    <row r="193" customFormat="false" ht="12.75" hidden="false" customHeight="false" outlineLevel="0" collapsed="false">
      <c r="A193" s="0" t="n">
        <v>189</v>
      </c>
      <c r="B193" s="10" t="s">
        <v>153</v>
      </c>
      <c r="C193" s="0" t="s">
        <v>152</v>
      </c>
      <c r="K193" s="0" t="s">
        <v>152</v>
      </c>
      <c r="M193" s="0" t="s">
        <v>152</v>
      </c>
      <c r="S193" s="0" t="s">
        <v>152</v>
      </c>
      <c r="W193" s="0" t="s">
        <v>152</v>
      </c>
      <c r="AB193" s="0" t="s">
        <v>152</v>
      </c>
      <c r="AG193" s="0" t="s">
        <v>152</v>
      </c>
      <c r="AM193" s="0" t="s">
        <v>152</v>
      </c>
      <c r="AS193" s="0" t="s">
        <v>152</v>
      </c>
      <c r="AU193" s="0" t="s">
        <v>152</v>
      </c>
      <c r="AX193" s="0" t="s">
        <v>152</v>
      </c>
      <c r="BA193" s="0" t="n">
        <v>200</v>
      </c>
      <c r="BD193" s="0" t="s">
        <v>152</v>
      </c>
      <c r="BH193" s="0" t="s">
        <v>152</v>
      </c>
      <c r="BJ193" s="0" t="s">
        <v>152</v>
      </c>
      <c r="BM193" s="0" t="s">
        <v>152</v>
      </c>
      <c r="BN193" s="0" t="s">
        <v>152</v>
      </c>
      <c r="BT193" s="0" t="s">
        <v>152</v>
      </c>
      <c r="BW193" s="0" t="s">
        <v>152</v>
      </c>
      <c r="CB193" s="0" t="s">
        <v>152</v>
      </c>
      <c r="CG193" s="0" t="s">
        <v>152</v>
      </c>
      <c r="CJ193" s="0" t="s">
        <v>152</v>
      </c>
      <c r="CP193" s="0" t="s">
        <v>152</v>
      </c>
      <c r="CV193" s="0" t="s">
        <v>152</v>
      </c>
      <c r="CY193" s="0" t="s">
        <v>152</v>
      </c>
      <c r="DD193" s="0" t="s">
        <v>152</v>
      </c>
      <c r="DJ193" s="0" t="s">
        <v>152</v>
      </c>
      <c r="DO193" s="0" t="s">
        <v>152</v>
      </c>
      <c r="DS193" s="0" t="s">
        <v>152</v>
      </c>
      <c r="DW193" s="0" t="s">
        <v>152</v>
      </c>
      <c r="DZ193" s="0" t="s">
        <v>152</v>
      </c>
      <c r="EC193" s="0" t="s">
        <v>152</v>
      </c>
      <c r="EI193" s="0" t="s">
        <v>152</v>
      </c>
      <c r="EK193" s="0" t="s">
        <v>152</v>
      </c>
      <c r="ES193" s="0" t="s">
        <v>152</v>
      </c>
      <c r="EV193" s="0" t="s">
        <v>152</v>
      </c>
      <c r="EZ193" s="0" t="s">
        <v>152</v>
      </c>
      <c r="FF193" s="0" t="s">
        <v>152</v>
      </c>
      <c r="FJ193" s="0" t="s">
        <v>152</v>
      </c>
      <c r="FO193" s="0" t="s">
        <v>152</v>
      </c>
      <c r="FP193" s="0" t="s">
        <v>152</v>
      </c>
      <c r="FU193" s="0" t="s">
        <v>152</v>
      </c>
      <c r="FV193" s="0" t="s">
        <v>152</v>
      </c>
      <c r="FZ193" s="0" t="s">
        <v>152</v>
      </c>
    </row>
    <row r="194" customFormat="false" ht="12.75" hidden="false" customHeight="false" outlineLevel="0" collapsed="false">
      <c r="A194" s="0" t="n">
        <v>190</v>
      </c>
      <c r="B194" s="10" t="s">
        <v>180</v>
      </c>
      <c r="D194" s="0" t="s">
        <v>152</v>
      </c>
      <c r="K194" s="0" t="s">
        <v>152</v>
      </c>
      <c r="M194" s="0" t="s">
        <v>152</v>
      </c>
      <c r="R194" s="0" t="s">
        <v>152</v>
      </c>
      <c r="W194" s="0" t="s">
        <v>152</v>
      </c>
      <c r="Z194" s="0" t="s">
        <v>152</v>
      </c>
      <c r="AF194" s="0" t="s">
        <v>152</v>
      </c>
      <c r="AN194" s="0" t="s">
        <v>152</v>
      </c>
      <c r="AQ194" s="0" t="s">
        <v>152</v>
      </c>
      <c r="AU194" s="0" t="s">
        <v>152</v>
      </c>
      <c r="AY194" s="0" t="s">
        <v>152</v>
      </c>
      <c r="BD194" s="0" t="s">
        <v>152</v>
      </c>
      <c r="BH194" s="0" t="s">
        <v>152</v>
      </c>
      <c r="BO194" s="0" t="s">
        <v>152</v>
      </c>
      <c r="BX194" s="0" t="s">
        <v>152</v>
      </c>
      <c r="CB194" s="0" t="s">
        <v>152</v>
      </c>
      <c r="CF194" s="0" t="s">
        <v>152</v>
      </c>
      <c r="CJ194" s="0" t="s">
        <v>152</v>
      </c>
      <c r="CP194" s="0" t="s">
        <v>152</v>
      </c>
      <c r="CV194" s="0" t="s">
        <v>152</v>
      </c>
      <c r="CY194" s="0" t="s">
        <v>152</v>
      </c>
      <c r="DF194" s="0" t="s">
        <v>152</v>
      </c>
      <c r="DK194" s="0" t="s">
        <v>152</v>
      </c>
      <c r="DO194" s="0" t="s">
        <v>152</v>
      </c>
      <c r="DS194" s="0" t="s">
        <v>152</v>
      </c>
      <c r="DW194" s="0" t="s">
        <v>152</v>
      </c>
      <c r="EA194" s="0" t="s">
        <v>152</v>
      </c>
      <c r="EC194" s="0" t="s">
        <v>152</v>
      </c>
      <c r="ED194" s="0" t="s">
        <v>152</v>
      </c>
      <c r="EM194" s="0" t="s">
        <v>152</v>
      </c>
      <c r="ES194" s="0" t="s">
        <v>152</v>
      </c>
      <c r="EW194" s="0" t="s">
        <v>152</v>
      </c>
      <c r="EY194" s="0" t="s">
        <v>152</v>
      </c>
      <c r="FD194" s="0" t="s">
        <v>152</v>
      </c>
      <c r="FO194" s="0" t="s">
        <v>152</v>
      </c>
      <c r="FU194" s="0" t="s">
        <v>152</v>
      </c>
      <c r="FV194" s="0" t="s">
        <v>152</v>
      </c>
      <c r="FZ194" s="0" t="s">
        <v>152</v>
      </c>
    </row>
    <row r="195" customFormat="false" ht="12.75" hidden="false" customHeight="false" outlineLevel="0" collapsed="false">
      <c r="A195" s="0" t="n">
        <v>191</v>
      </c>
      <c r="B195" s="0" t="s">
        <v>155</v>
      </c>
      <c r="D195" s="0" t="s">
        <v>152</v>
      </c>
      <c r="K195" s="0" t="s">
        <v>152</v>
      </c>
      <c r="M195" s="0" t="s">
        <v>152</v>
      </c>
      <c r="S195" s="0" t="s">
        <v>152</v>
      </c>
      <c r="W195" s="0" t="s">
        <v>152</v>
      </c>
      <c r="Z195" s="0" t="s">
        <v>152</v>
      </c>
      <c r="AJ195" s="0" t="s">
        <v>152</v>
      </c>
      <c r="AO195" s="0" t="s">
        <v>152</v>
      </c>
      <c r="AQ195" s="0" t="s">
        <v>152</v>
      </c>
      <c r="AU195" s="0" t="s">
        <v>152</v>
      </c>
      <c r="AX195" s="0" t="s">
        <v>152</v>
      </c>
      <c r="BD195" s="0" t="s">
        <v>152</v>
      </c>
      <c r="BH195" s="0" t="s">
        <v>152</v>
      </c>
      <c r="BJ195" s="0" t="s">
        <v>152</v>
      </c>
      <c r="BL195" s="0" t="s">
        <v>152</v>
      </c>
      <c r="BN195" s="0" t="s">
        <v>152</v>
      </c>
      <c r="BT195" s="0" t="s">
        <v>152</v>
      </c>
      <c r="BX195" s="0" t="s">
        <v>152</v>
      </c>
      <c r="CB195" s="0" t="s">
        <v>152</v>
      </c>
      <c r="CG195" s="0" t="s">
        <v>152</v>
      </c>
      <c r="CK195" s="0" t="s">
        <v>152</v>
      </c>
      <c r="CQ195" s="0" t="s">
        <v>152</v>
      </c>
      <c r="CV195" s="0" t="s">
        <v>152</v>
      </c>
      <c r="CZ195" s="0" t="s">
        <v>152</v>
      </c>
      <c r="DG195" s="0" t="s">
        <v>152</v>
      </c>
      <c r="DJ195" s="0" t="s">
        <v>152</v>
      </c>
      <c r="DO195" s="0" t="s">
        <v>152</v>
      </c>
      <c r="DS195" s="0" t="s">
        <v>152</v>
      </c>
      <c r="DW195" s="0" t="s">
        <v>152</v>
      </c>
      <c r="EA195" s="0" t="s">
        <v>152</v>
      </c>
      <c r="EC195" s="0" t="s">
        <v>152</v>
      </c>
      <c r="ED195" s="0" t="s">
        <v>152</v>
      </c>
      <c r="EN195" s="0" t="s">
        <v>152</v>
      </c>
      <c r="ES195" s="0" t="s">
        <v>152</v>
      </c>
      <c r="EY195" s="0" t="s">
        <v>152</v>
      </c>
      <c r="FF195" s="0" t="s">
        <v>152</v>
      </c>
      <c r="FO195" s="0" t="s">
        <v>152</v>
      </c>
      <c r="FP195" s="0" t="s">
        <v>152</v>
      </c>
      <c r="FU195" s="0" t="s">
        <v>152</v>
      </c>
      <c r="FV195" s="0" t="s">
        <v>152</v>
      </c>
      <c r="FZ195" s="0" t="s">
        <v>152</v>
      </c>
    </row>
    <row r="196" customFormat="false" ht="12.75" hidden="false" customHeight="false" outlineLevel="0" collapsed="false">
      <c r="A196" s="0" t="n">
        <v>192</v>
      </c>
      <c r="B196" s="0" t="s">
        <v>154</v>
      </c>
      <c r="D196" s="0" t="s">
        <v>152</v>
      </c>
      <c r="K196" s="0" t="s">
        <v>152</v>
      </c>
      <c r="M196" s="0" t="s">
        <v>152</v>
      </c>
      <c r="S196" s="0" t="s">
        <v>152</v>
      </c>
      <c r="W196" s="0" t="s">
        <v>152</v>
      </c>
      <c r="Z196" s="0" t="s">
        <v>152</v>
      </c>
      <c r="AH196" s="0" t="s">
        <v>152</v>
      </c>
      <c r="AN196" s="0" t="s">
        <v>152</v>
      </c>
      <c r="AQ196" s="0" t="s">
        <v>152</v>
      </c>
      <c r="AU196" s="0" t="s">
        <v>152</v>
      </c>
      <c r="AX196" s="0" t="s">
        <v>152</v>
      </c>
      <c r="BA196" s="0" t="n">
        <v>200</v>
      </c>
      <c r="BD196" s="0" t="s">
        <v>152</v>
      </c>
      <c r="BH196" s="0" t="s">
        <v>152</v>
      </c>
      <c r="BJ196" s="0" t="s">
        <v>152</v>
      </c>
      <c r="BM196" s="0" t="s">
        <v>152</v>
      </c>
      <c r="BO196" s="0" t="s">
        <v>152</v>
      </c>
      <c r="BZ196" s="0" t="s">
        <v>152</v>
      </c>
      <c r="CB196" s="0" t="s">
        <v>152</v>
      </c>
      <c r="CG196" s="0" t="s">
        <v>152</v>
      </c>
      <c r="CJ196" s="0" t="s">
        <v>152</v>
      </c>
      <c r="CP196" s="0" t="s">
        <v>152</v>
      </c>
      <c r="CV196" s="0" t="s">
        <v>152</v>
      </c>
      <c r="CY196" s="0" t="s">
        <v>152</v>
      </c>
      <c r="DG196" s="0" t="s">
        <v>152</v>
      </c>
      <c r="DK196" s="0" t="s">
        <v>152</v>
      </c>
      <c r="DO196" s="0" t="s">
        <v>152</v>
      </c>
      <c r="DS196" s="0" t="s">
        <v>152</v>
      </c>
      <c r="DW196" s="0" t="s">
        <v>152</v>
      </c>
      <c r="EA196" s="0" t="s">
        <v>152</v>
      </c>
      <c r="ED196" s="0" t="s">
        <v>152</v>
      </c>
      <c r="EN196" s="0" t="s">
        <v>152</v>
      </c>
      <c r="ET196" s="0" t="s">
        <v>152</v>
      </c>
      <c r="EW196" s="0" t="s">
        <v>152</v>
      </c>
      <c r="EY196" s="0" t="s">
        <v>152</v>
      </c>
      <c r="FG196" s="0" t="s">
        <v>152</v>
      </c>
      <c r="FO196" s="0" t="s">
        <v>152</v>
      </c>
      <c r="FU196" s="0" t="s">
        <v>152</v>
      </c>
      <c r="FV196" s="0" t="s">
        <v>152</v>
      </c>
      <c r="FZ196" s="0" t="s">
        <v>152</v>
      </c>
    </row>
    <row r="197" customFormat="false" ht="12.75" hidden="false" customHeight="false" outlineLevel="0" collapsed="false">
      <c r="A197" s="0" t="n">
        <v>193</v>
      </c>
      <c r="B197" s="0" t="s">
        <v>155</v>
      </c>
      <c r="C197" s="0" t="s">
        <v>152</v>
      </c>
      <c r="J197" s="0" t="s">
        <v>152</v>
      </c>
      <c r="M197" s="0" t="s">
        <v>152</v>
      </c>
      <c r="R197" s="0" t="s">
        <v>152</v>
      </c>
      <c r="S197" s="0" t="s">
        <v>152</v>
      </c>
      <c r="W197" s="0" t="s">
        <v>152</v>
      </c>
      <c r="Z197" s="0" t="s">
        <v>152</v>
      </c>
      <c r="AH197" s="0" t="s">
        <v>152</v>
      </c>
      <c r="AM197" s="0" t="s">
        <v>152</v>
      </c>
      <c r="AQ197" s="0" t="s">
        <v>152</v>
      </c>
      <c r="AU197" s="0" t="s">
        <v>152</v>
      </c>
      <c r="AX197" s="0" t="s">
        <v>152</v>
      </c>
      <c r="BA197" s="0" t="n">
        <v>600</v>
      </c>
      <c r="BD197" s="0" t="s">
        <v>152</v>
      </c>
      <c r="BH197" s="0" t="s">
        <v>152</v>
      </c>
      <c r="BK197" s="0" t="s">
        <v>152</v>
      </c>
      <c r="BM197" s="0" t="s">
        <v>152</v>
      </c>
      <c r="BN197" s="0" t="s">
        <v>152</v>
      </c>
      <c r="BR197" s="0" t="s">
        <v>152</v>
      </c>
      <c r="BT197" s="0" t="s">
        <v>152</v>
      </c>
      <c r="BU197" s="0" t="s">
        <v>152</v>
      </c>
      <c r="BX197" s="0" t="s">
        <v>152</v>
      </c>
      <c r="CB197" s="0" t="s">
        <v>152</v>
      </c>
      <c r="CG197" s="0" t="s">
        <v>152</v>
      </c>
      <c r="CJ197" s="0" t="s">
        <v>152</v>
      </c>
      <c r="CP197" s="0" t="s">
        <v>152</v>
      </c>
      <c r="CV197" s="0" t="s">
        <v>152</v>
      </c>
      <c r="CY197" s="0" t="s">
        <v>152</v>
      </c>
      <c r="DE197" s="0" t="s">
        <v>152</v>
      </c>
      <c r="DJ197" s="0" t="s">
        <v>152</v>
      </c>
      <c r="DN197" s="0" t="s">
        <v>152</v>
      </c>
      <c r="DS197" s="0" t="s">
        <v>152</v>
      </c>
      <c r="DW197" s="0" t="s">
        <v>152</v>
      </c>
      <c r="DZ197" s="0" t="s">
        <v>152</v>
      </c>
      <c r="ED197" s="0" t="s">
        <v>152</v>
      </c>
      <c r="EH197" s="0" t="s">
        <v>152</v>
      </c>
      <c r="EM197" s="0" t="s">
        <v>152</v>
      </c>
      <c r="ES197" s="0" t="s">
        <v>152</v>
      </c>
      <c r="EV197" s="0" t="s">
        <v>152</v>
      </c>
      <c r="FB197" s="0" t="s">
        <v>152</v>
      </c>
      <c r="FF197" s="0" t="s">
        <v>152</v>
      </c>
      <c r="FI197" s="0" t="s">
        <v>152</v>
      </c>
      <c r="FO197" s="0" t="s">
        <v>152</v>
      </c>
      <c r="FP197" s="0" t="s">
        <v>152</v>
      </c>
      <c r="FU197" s="0" t="s">
        <v>152</v>
      </c>
      <c r="FV197" s="0" t="s">
        <v>152</v>
      </c>
      <c r="FZ197" s="0" t="s">
        <v>152</v>
      </c>
    </row>
    <row r="198" customFormat="false" ht="12.75" hidden="false" customHeight="false" outlineLevel="0" collapsed="false">
      <c r="A198" s="0" t="n">
        <v>194</v>
      </c>
      <c r="B198" s="10" t="s">
        <v>178</v>
      </c>
      <c r="D198" s="0" t="s">
        <v>152</v>
      </c>
      <c r="I198" s="0" t="s">
        <v>152</v>
      </c>
      <c r="M198" s="0" t="s">
        <v>152</v>
      </c>
      <c r="R198" s="0" t="s">
        <v>152</v>
      </c>
      <c r="W198" s="0" t="s">
        <v>152</v>
      </c>
      <c r="AC198" s="0" t="s">
        <v>152</v>
      </c>
      <c r="AJ198" s="0" t="s">
        <v>152</v>
      </c>
      <c r="AM198" s="0" t="s">
        <v>152</v>
      </c>
      <c r="AQ198" s="0" t="s">
        <v>152</v>
      </c>
      <c r="AU198" s="0" t="s">
        <v>152</v>
      </c>
      <c r="AX198" s="0" t="s">
        <v>152</v>
      </c>
      <c r="BF198" s="0" t="s">
        <v>152</v>
      </c>
      <c r="BH198" s="0" t="s">
        <v>152</v>
      </c>
      <c r="BJ198" s="0" t="s">
        <v>152</v>
      </c>
      <c r="BL198" s="0" t="s">
        <v>152</v>
      </c>
      <c r="BN198" s="0" t="s">
        <v>152</v>
      </c>
      <c r="BU198" s="0" t="s">
        <v>152</v>
      </c>
      <c r="BW198" s="0" t="s">
        <v>152</v>
      </c>
      <c r="CB198" s="0" t="s">
        <v>152</v>
      </c>
      <c r="CH198" s="0" t="s">
        <v>152</v>
      </c>
      <c r="CM198" s="0" t="s">
        <v>152</v>
      </c>
      <c r="CP198" s="0" t="s">
        <v>152</v>
      </c>
      <c r="CV198" s="0" t="s">
        <v>152</v>
      </c>
      <c r="CZ198" s="0" t="s">
        <v>152</v>
      </c>
      <c r="DF198" s="0" t="s">
        <v>152</v>
      </c>
      <c r="DK198" s="0" t="s">
        <v>152</v>
      </c>
      <c r="DN198" s="0" t="s">
        <v>152</v>
      </c>
      <c r="DS198" s="0" t="s">
        <v>152</v>
      </c>
      <c r="DW198" s="0" t="s">
        <v>152</v>
      </c>
      <c r="EA198" s="0" t="s">
        <v>152</v>
      </c>
      <c r="EE198" s="0" t="s">
        <v>152</v>
      </c>
      <c r="EI198" s="0" t="s">
        <v>152</v>
      </c>
      <c r="EM198" s="0" t="s">
        <v>152</v>
      </c>
      <c r="ES198" s="0" t="s">
        <v>152</v>
      </c>
      <c r="FA198" s="0" t="s">
        <v>152</v>
      </c>
      <c r="FF198" s="0" t="s">
        <v>152</v>
      </c>
      <c r="FO198" s="0" t="s">
        <v>152</v>
      </c>
      <c r="FU198" s="0" t="s">
        <v>152</v>
      </c>
      <c r="FV198" s="0" t="s">
        <v>152</v>
      </c>
      <c r="FZ198" s="0" t="s">
        <v>152</v>
      </c>
    </row>
    <row r="199" customFormat="false" ht="12.75" hidden="false" customHeight="false" outlineLevel="0" collapsed="false">
      <c r="A199" s="0" t="n">
        <v>195</v>
      </c>
      <c r="B199" s="10" t="s">
        <v>164</v>
      </c>
      <c r="C199" s="0" t="s">
        <v>152</v>
      </c>
      <c r="J199" s="0" t="s">
        <v>152</v>
      </c>
      <c r="M199" s="0" t="s">
        <v>152</v>
      </c>
      <c r="Q199" s="0" t="s">
        <v>152</v>
      </c>
      <c r="W199" s="0" t="s">
        <v>152</v>
      </c>
      <c r="Z199" s="0" t="s">
        <v>152</v>
      </c>
      <c r="AG199" s="0" t="s">
        <v>152</v>
      </c>
      <c r="AM199" s="0" t="s">
        <v>152</v>
      </c>
      <c r="AQ199" s="0" t="s">
        <v>152</v>
      </c>
      <c r="AU199" s="0" t="s">
        <v>152</v>
      </c>
      <c r="AX199" s="0" t="s">
        <v>152</v>
      </c>
      <c r="BF199" s="0" t="s">
        <v>152</v>
      </c>
      <c r="BH199" s="0" t="s">
        <v>152</v>
      </c>
      <c r="BJ199" s="0" t="s">
        <v>152</v>
      </c>
      <c r="BM199" s="0" t="s">
        <v>152</v>
      </c>
      <c r="BP199" s="0" t="s">
        <v>152</v>
      </c>
      <c r="BW199" s="0" t="s">
        <v>152</v>
      </c>
      <c r="CB199" s="0" t="s">
        <v>152</v>
      </c>
      <c r="CG199" s="0" t="s">
        <v>152</v>
      </c>
      <c r="CK199" s="0" t="s">
        <v>152</v>
      </c>
      <c r="CP199" s="0" t="s">
        <v>152</v>
      </c>
      <c r="CV199" s="0" t="s">
        <v>152</v>
      </c>
      <c r="CZ199" s="0" t="s">
        <v>152</v>
      </c>
      <c r="DG199" s="0" t="s">
        <v>152</v>
      </c>
      <c r="DK199" s="0" t="s">
        <v>152</v>
      </c>
      <c r="DN199" s="0" t="s">
        <v>152</v>
      </c>
      <c r="DS199" s="0" t="s">
        <v>152</v>
      </c>
      <c r="DW199" s="0" t="s">
        <v>152</v>
      </c>
      <c r="EA199" s="0" t="s">
        <v>152</v>
      </c>
      <c r="EE199" s="0" t="s">
        <v>152</v>
      </c>
      <c r="EH199" s="0" t="s">
        <v>152</v>
      </c>
      <c r="ER199" s="0" t="s">
        <v>152</v>
      </c>
      <c r="EV199" s="0" t="s">
        <v>152</v>
      </c>
      <c r="EY199" s="0" t="s">
        <v>152</v>
      </c>
      <c r="FF199" s="0" t="s">
        <v>152</v>
      </c>
      <c r="FJ199" s="0" t="s">
        <v>152</v>
      </c>
      <c r="FO199" s="0" t="s">
        <v>152</v>
      </c>
      <c r="FT199" s="0" t="s">
        <v>152</v>
      </c>
      <c r="FU199" s="0" t="s">
        <v>152</v>
      </c>
      <c r="FV199" s="0" t="s">
        <v>152</v>
      </c>
      <c r="FZ199" s="0" t="s">
        <v>152</v>
      </c>
    </row>
    <row r="200" customFormat="false" ht="12.75" hidden="false" customHeight="false" outlineLevel="0" collapsed="false">
      <c r="A200" s="0" t="n">
        <v>196</v>
      </c>
      <c r="B200" s="0" t="s">
        <v>181</v>
      </c>
      <c r="D200" s="0" t="s">
        <v>152</v>
      </c>
      <c r="I200" s="0" t="s">
        <v>152</v>
      </c>
      <c r="M200" s="0" t="s">
        <v>152</v>
      </c>
      <c r="R200" s="0" t="s">
        <v>152</v>
      </c>
      <c r="V200" s="0" t="s">
        <v>152</v>
      </c>
      <c r="AA200" s="0" t="s">
        <v>152</v>
      </c>
      <c r="AH200" s="0" t="s">
        <v>152</v>
      </c>
      <c r="AM200" s="0" t="s">
        <v>152</v>
      </c>
      <c r="AQ200" s="0" t="s">
        <v>152</v>
      </c>
      <c r="AU200" s="0" t="s">
        <v>152</v>
      </c>
      <c r="AX200" s="0" t="s">
        <v>152</v>
      </c>
      <c r="BE200" s="0" t="s">
        <v>152</v>
      </c>
      <c r="BH200" s="0" t="s">
        <v>152</v>
      </c>
      <c r="BJ200" s="0" t="s">
        <v>152</v>
      </c>
      <c r="BL200" s="0" t="s">
        <v>152</v>
      </c>
      <c r="BP200" s="0" t="s">
        <v>152</v>
      </c>
      <c r="BW200" s="0" t="s">
        <v>152</v>
      </c>
      <c r="CC200" s="0" t="s">
        <v>152</v>
      </c>
      <c r="CF200" s="0" t="s">
        <v>152</v>
      </c>
      <c r="CM200" s="0" t="s">
        <v>152</v>
      </c>
      <c r="CP200" s="0" t="s">
        <v>152</v>
      </c>
      <c r="CV200" s="0" t="s">
        <v>152</v>
      </c>
      <c r="DA200" s="0" t="s">
        <v>152</v>
      </c>
      <c r="DG200" s="0" t="s">
        <v>152</v>
      </c>
      <c r="DK200" s="0" t="s">
        <v>152</v>
      </c>
      <c r="DM200" s="0" t="s">
        <v>152</v>
      </c>
      <c r="DR200" s="0" t="s">
        <v>152</v>
      </c>
      <c r="DV200" s="0" t="s">
        <v>152</v>
      </c>
      <c r="DY200" s="0" t="s">
        <v>152</v>
      </c>
      <c r="EE200" s="0" t="s">
        <v>152</v>
      </c>
      <c r="EM200" s="0" t="s">
        <v>152</v>
      </c>
      <c r="ES200" s="0" t="s">
        <v>152</v>
      </c>
      <c r="EW200" s="0" t="s">
        <v>152</v>
      </c>
      <c r="EZ200" s="0" t="s">
        <v>152</v>
      </c>
      <c r="FG200" s="0" t="s">
        <v>152</v>
      </c>
      <c r="FO200" s="0" t="s">
        <v>152</v>
      </c>
      <c r="FU200" s="0" t="s">
        <v>152</v>
      </c>
      <c r="FV200" s="0" t="s">
        <v>152</v>
      </c>
      <c r="FZ200" s="0" t="s">
        <v>152</v>
      </c>
    </row>
    <row r="201" customFormat="false" ht="12.75" hidden="false" customHeight="false" outlineLevel="0" collapsed="false">
      <c r="A201" s="0" t="n">
        <v>197</v>
      </c>
      <c r="B201" s="0" t="s">
        <v>171</v>
      </c>
      <c r="C201" s="0" t="s">
        <v>152</v>
      </c>
      <c r="K201" s="0" t="s">
        <v>152</v>
      </c>
      <c r="M201" s="0" t="s">
        <v>152</v>
      </c>
      <c r="S201" s="0" t="s">
        <v>152</v>
      </c>
      <c r="V201" s="0" t="s">
        <v>152</v>
      </c>
      <c r="W201" s="0" t="s">
        <v>152</v>
      </c>
      <c r="Z201" s="0" t="s">
        <v>152</v>
      </c>
      <c r="AG201" s="0" t="s">
        <v>152</v>
      </c>
      <c r="AX201" s="0" t="s">
        <v>152</v>
      </c>
      <c r="BD201" s="0" t="s">
        <v>152</v>
      </c>
      <c r="BH201" s="0" t="s">
        <v>152</v>
      </c>
      <c r="BJ201" s="0" t="s">
        <v>152</v>
      </c>
      <c r="BN201" s="0" t="s">
        <v>152</v>
      </c>
      <c r="BU201" s="0" t="s">
        <v>152</v>
      </c>
      <c r="CC201" s="0" t="s">
        <v>152</v>
      </c>
      <c r="CF201" s="0" t="s">
        <v>152</v>
      </c>
      <c r="CJ201" s="0" t="s">
        <v>152</v>
      </c>
      <c r="CP201" s="0" t="s">
        <v>152</v>
      </c>
      <c r="CV201" s="0" t="s">
        <v>152</v>
      </c>
      <c r="DI201" s="0" t="s">
        <v>152</v>
      </c>
      <c r="DW201" s="0" t="s">
        <v>152</v>
      </c>
      <c r="EA201" s="0" t="s">
        <v>152</v>
      </c>
      <c r="EL201" s="0" t="s">
        <v>152</v>
      </c>
      <c r="FA201" s="0" t="s">
        <v>152</v>
      </c>
      <c r="FJ201" s="0" t="s">
        <v>152</v>
      </c>
      <c r="FO201" s="0" t="s">
        <v>152</v>
      </c>
      <c r="FQ201" s="0" t="s">
        <v>152</v>
      </c>
      <c r="FV201" s="0" t="s">
        <v>152</v>
      </c>
      <c r="FZ201" s="0" t="s">
        <v>152</v>
      </c>
    </row>
    <row r="202" customFormat="false" ht="12.75" hidden="false" customHeight="false" outlineLevel="0" collapsed="false">
      <c r="A202" s="0" t="n">
        <v>198</v>
      </c>
      <c r="B202" s="10" t="s">
        <v>168</v>
      </c>
      <c r="C202" s="0" t="s">
        <v>152</v>
      </c>
      <c r="K202" s="0" t="s">
        <v>152</v>
      </c>
      <c r="M202" s="0" t="s">
        <v>152</v>
      </c>
      <c r="Q202" s="0" t="s">
        <v>152</v>
      </c>
      <c r="W202" s="0" t="s">
        <v>152</v>
      </c>
      <c r="Z202" s="0" t="s">
        <v>152</v>
      </c>
      <c r="AH202" s="0" t="s">
        <v>152</v>
      </c>
      <c r="AO202" s="0" t="s">
        <v>152</v>
      </c>
      <c r="AU202" s="0" t="s">
        <v>152</v>
      </c>
      <c r="AX202" s="0" t="s">
        <v>152</v>
      </c>
      <c r="BD202" s="0" t="s">
        <v>152</v>
      </c>
      <c r="BH202" s="0" t="s">
        <v>152</v>
      </c>
      <c r="BM202" s="0" t="s">
        <v>152</v>
      </c>
      <c r="BN202" s="0" t="s">
        <v>152</v>
      </c>
      <c r="BT202" s="0" t="s">
        <v>152</v>
      </c>
      <c r="BU202" s="0" t="s">
        <v>152</v>
      </c>
      <c r="BW202" s="0" t="s">
        <v>152</v>
      </c>
      <c r="CB202" s="0" t="s">
        <v>152</v>
      </c>
      <c r="CF202" s="0" t="s">
        <v>152</v>
      </c>
      <c r="CK202" s="0" t="s">
        <v>152</v>
      </c>
      <c r="CP202" s="0" t="s">
        <v>152</v>
      </c>
      <c r="CX202" s="0" t="s">
        <v>152</v>
      </c>
      <c r="CY202" s="0" t="s">
        <v>152</v>
      </c>
      <c r="DD202" s="0" t="s">
        <v>152</v>
      </c>
      <c r="DI202" s="0" t="s">
        <v>152</v>
      </c>
      <c r="DJ202" s="0" t="s">
        <v>152</v>
      </c>
      <c r="DO202" s="0" t="s">
        <v>152</v>
      </c>
      <c r="DS202" s="0" t="s">
        <v>152</v>
      </c>
      <c r="DW202" s="0" t="s">
        <v>152</v>
      </c>
      <c r="EA202" s="0" t="s">
        <v>152</v>
      </c>
      <c r="EC202" s="0" t="s">
        <v>152</v>
      </c>
      <c r="ED202" s="0" t="s">
        <v>152</v>
      </c>
      <c r="EH202" s="0" t="s">
        <v>152</v>
      </c>
      <c r="EO202" s="0" t="s">
        <v>152</v>
      </c>
      <c r="ES202" s="0" t="s">
        <v>152</v>
      </c>
      <c r="EV202" s="0" t="s">
        <v>152</v>
      </c>
      <c r="FA202" s="0" t="s">
        <v>152</v>
      </c>
      <c r="FF202" s="0" t="s">
        <v>152</v>
      </c>
      <c r="FJ202" s="0" t="s">
        <v>152</v>
      </c>
      <c r="FK202" s="0" t="s">
        <v>152</v>
      </c>
      <c r="FL202" s="0" t="s">
        <v>152</v>
      </c>
      <c r="FN202" s="0" t="s">
        <v>152</v>
      </c>
      <c r="FO202" s="0" t="s">
        <v>152</v>
      </c>
      <c r="FP202" s="0" t="s">
        <v>152</v>
      </c>
      <c r="FQ202" s="0" t="s">
        <v>152</v>
      </c>
      <c r="FR202" s="0" t="s">
        <v>152</v>
      </c>
      <c r="FT202" s="0" t="s">
        <v>152</v>
      </c>
      <c r="FU202" s="0" t="s">
        <v>152</v>
      </c>
      <c r="FV202" s="0" t="s">
        <v>152</v>
      </c>
      <c r="FZ202" s="0" t="s">
        <v>152</v>
      </c>
    </row>
    <row r="203" customFormat="false" ht="12.75" hidden="false" customHeight="false" outlineLevel="0" collapsed="false">
      <c r="A203" s="0" t="n">
        <v>199</v>
      </c>
      <c r="B203" s="10" t="s">
        <v>165</v>
      </c>
      <c r="C203" s="0" t="s">
        <v>152</v>
      </c>
      <c r="J203" s="0" t="s">
        <v>152</v>
      </c>
      <c r="M203" s="0" t="s">
        <v>152</v>
      </c>
      <c r="R203" s="0" t="s">
        <v>152</v>
      </c>
      <c r="W203" s="0" t="s">
        <v>152</v>
      </c>
      <c r="Z203" s="0" t="s">
        <v>152</v>
      </c>
      <c r="AG203" s="0" t="s">
        <v>152</v>
      </c>
      <c r="AM203" s="0" t="s">
        <v>152</v>
      </c>
      <c r="AR203" s="0" t="s">
        <v>152</v>
      </c>
      <c r="AV203" s="0" t="s">
        <v>152</v>
      </c>
      <c r="AY203" s="0" t="s">
        <v>152</v>
      </c>
      <c r="BD203" s="0" t="s">
        <v>152</v>
      </c>
      <c r="BH203" s="0" t="s">
        <v>152</v>
      </c>
      <c r="BJ203" s="0" t="s">
        <v>152</v>
      </c>
      <c r="BM203" s="0" t="s">
        <v>152</v>
      </c>
      <c r="BO203" s="0" t="s">
        <v>152</v>
      </c>
      <c r="BW203" s="0" t="s">
        <v>152</v>
      </c>
      <c r="CB203" s="0" t="s">
        <v>152</v>
      </c>
      <c r="CH203" s="0" t="s">
        <v>152</v>
      </c>
      <c r="CJ203" s="0" t="s">
        <v>152</v>
      </c>
      <c r="CS203" s="0" t="s">
        <v>152</v>
      </c>
      <c r="CU203" s="0" t="s">
        <v>152</v>
      </c>
      <c r="CZ203" s="0" t="s">
        <v>152</v>
      </c>
      <c r="DD203" s="0" t="s">
        <v>152</v>
      </c>
      <c r="DI203" s="0" t="s">
        <v>152</v>
      </c>
      <c r="DJ203" s="0" t="s">
        <v>152</v>
      </c>
      <c r="DO203" s="0" t="s">
        <v>152</v>
      </c>
      <c r="DS203" s="0" t="s">
        <v>152</v>
      </c>
      <c r="DW203" s="0" t="s">
        <v>152</v>
      </c>
      <c r="DZ203" s="0" t="s">
        <v>152</v>
      </c>
      <c r="EC203" s="0" t="s">
        <v>152</v>
      </c>
      <c r="ED203" s="0" t="s">
        <v>152</v>
      </c>
      <c r="EI203" s="0" t="s">
        <v>152</v>
      </c>
      <c r="EN203" s="0" t="s">
        <v>152</v>
      </c>
      <c r="ES203" s="0" t="s">
        <v>152</v>
      </c>
      <c r="EV203" s="0" t="s">
        <v>152</v>
      </c>
      <c r="EZ203" s="0" t="s">
        <v>152</v>
      </c>
      <c r="FF203" s="0" t="s">
        <v>152</v>
      </c>
      <c r="FM203" s="0" t="s">
        <v>152</v>
      </c>
      <c r="FT203" s="0" t="s">
        <v>152</v>
      </c>
      <c r="FV203" s="0" t="s">
        <v>152</v>
      </c>
      <c r="FZ203" s="0" t="s">
        <v>152</v>
      </c>
    </row>
    <row r="204" customFormat="false" ht="12.75" hidden="false" customHeight="false" outlineLevel="0" collapsed="false">
      <c r="A204" s="0" t="n">
        <v>200</v>
      </c>
      <c r="B204" s="0" t="s">
        <v>154</v>
      </c>
      <c r="C204" s="0" t="s">
        <v>152</v>
      </c>
      <c r="J204" s="0" t="s">
        <v>152</v>
      </c>
      <c r="M204" s="0" t="s">
        <v>152</v>
      </c>
      <c r="Q204" s="0" t="s">
        <v>152</v>
      </c>
      <c r="R204" s="0" t="s">
        <v>152</v>
      </c>
      <c r="W204" s="0" t="s">
        <v>152</v>
      </c>
      <c r="AB204" s="0" t="s">
        <v>152</v>
      </c>
      <c r="AI204" s="0" t="s">
        <v>152</v>
      </c>
      <c r="AN204" s="0" t="s">
        <v>152</v>
      </c>
      <c r="AU204" s="0" t="s">
        <v>152</v>
      </c>
      <c r="AX204" s="0" t="s">
        <v>152</v>
      </c>
      <c r="BA204" s="0" t="n">
        <v>100</v>
      </c>
      <c r="BD204" s="0" t="s">
        <v>152</v>
      </c>
      <c r="BH204" s="0" t="s">
        <v>152</v>
      </c>
      <c r="BK204" s="0" t="s">
        <v>152</v>
      </c>
      <c r="BL204" s="0" t="s">
        <v>152</v>
      </c>
      <c r="BN204" s="0" t="s">
        <v>152</v>
      </c>
      <c r="BT204" s="0" t="s">
        <v>152</v>
      </c>
      <c r="BW204" s="0" t="s">
        <v>152</v>
      </c>
      <c r="CB204" s="0" t="s">
        <v>152</v>
      </c>
      <c r="CG204" s="0" t="s">
        <v>152</v>
      </c>
      <c r="CK204" s="0" t="s">
        <v>152</v>
      </c>
      <c r="CP204" s="0" t="s">
        <v>152</v>
      </c>
      <c r="CT204" s="0" t="s">
        <v>152</v>
      </c>
      <c r="CY204" s="0" t="s">
        <v>152</v>
      </c>
      <c r="DD204" s="0" t="s">
        <v>152</v>
      </c>
      <c r="DI204" s="0" t="s">
        <v>152</v>
      </c>
      <c r="DO204" s="0" t="s">
        <v>152</v>
      </c>
      <c r="DS204" s="0" t="s">
        <v>152</v>
      </c>
      <c r="DW204" s="0" t="s">
        <v>152</v>
      </c>
      <c r="DZ204" s="0" t="s">
        <v>152</v>
      </c>
      <c r="EC204" s="0" t="s">
        <v>152</v>
      </c>
      <c r="ED204" s="0" t="s">
        <v>152</v>
      </c>
      <c r="EH204" s="0" t="s">
        <v>152</v>
      </c>
      <c r="EM204" s="0" t="s">
        <v>152</v>
      </c>
      <c r="ET204" s="0" t="s">
        <v>152</v>
      </c>
      <c r="EW204" s="0" t="s">
        <v>152</v>
      </c>
      <c r="EZ204" s="0" t="s">
        <v>152</v>
      </c>
      <c r="FG204" s="0" t="s">
        <v>152</v>
      </c>
      <c r="FO204" s="0" t="s">
        <v>152</v>
      </c>
      <c r="FU204" s="0" t="s">
        <v>152</v>
      </c>
      <c r="FV204" s="0" t="s">
        <v>152</v>
      </c>
      <c r="FZ204" s="0" t="s">
        <v>152</v>
      </c>
    </row>
    <row r="205" customFormat="false" ht="12.75" hidden="false" customHeight="false" outlineLevel="0" collapsed="false">
      <c r="A205" s="0" t="n">
        <v>201</v>
      </c>
      <c r="B205" s="10" t="s">
        <v>176</v>
      </c>
      <c r="D205" s="0" t="s">
        <v>152</v>
      </c>
      <c r="K205" s="0" t="s">
        <v>152</v>
      </c>
      <c r="M205" s="0" t="s">
        <v>152</v>
      </c>
      <c r="Q205" s="0" t="s">
        <v>152</v>
      </c>
      <c r="R205" s="0" t="s">
        <v>152</v>
      </c>
      <c r="S205" s="0" t="s">
        <v>152</v>
      </c>
      <c r="W205" s="0" t="s">
        <v>152</v>
      </c>
      <c r="AA205" s="0" t="s">
        <v>152</v>
      </c>
      <c r="AI205" s="0" t="s">
        <v>152</v>
      </c>
      <c r="AO205" s="0" t="s">
        <v>152</v>
      </c>
      <c r="AU205" s="0" t="s">
        <v>152</v>
      </c>
      <c r="AX205" s="0" t="s">
        <v>152</v>
      </c>
      <c r="BD205" s="0" t="s">
        <v>152</v>
      </c>
      <c r="BN205" s="0" t="s">
        <v>152</v>
      </c>
      <c r="BT205" s="0" t="s">
        <v>152</v>
      </c>
      <c r="BW205" s="0" t="s">
        <v>152</v>
      </c>
      <c r="CC205" s="0" t="s">
        <v>152</v>
      </c>
      <c r="CG205" s="0" t="s">
        <v>152</v>
      </c>
      <c r="CK205" s="0" t="s">
        <v>152</v>
      </c>
      <c r="CP205" s="0" t="s">
        <v>152</v>
      </c>
      <c r="CU205" s="0" t="s">
        <v>152</v>
      </c>
      <c r="CY205" s="0" t="s">
        <v>152</v>
      </c>
      <c r="DD205" s="0" t="s">
        <v>152</v>
      </c>
      <c r="DJ205" s="0" t="s">
        <v>152</v>
      </c>
      <c r="DO205" s="0" t="s">
        <v>152</v>
      </c>
      <c r="DS205" s="0" t="s">
        <v>152</v>
      </c>
      <c r="DW205" s="0" t="s">
        <v>152</v>
      </c>
      <c r="DZ205" s="0" t="s">
        <v>152</v>
      </c>
      <c r="EC205" s="0" t="s">
        <v>152</v>
      </c>
      <c r="ED205" s="0" t="s">
        <v>152</v>
      </c>
      <c r="EM205" s="0" t="s">
        <v>152</v>
      </c>
      <c r="ES205" s="0" t="s">
        <v>152</v>
      </c>
      <c r="EV205" s="0" t="s">
        <v>152</v>
      </c>
      <c r="EY205" s="0" t="s">
        <v>152</v>
      </c>
      <c r="FD205" s="0" t="s">
        <v>152</v>
      </c>
      <c r="FO205" s="0" t="s">
        <v>152</v>
      </c>
      <c r="FU205" s="0" t="s">
        <v>152</v>
      </c>
      <c r="FV205" s="0" t="s">
        <v>152</v>
      </c>
      <c r="FZ205" s="0" t="s">
        <v>152</v>
      </c>
    </row>
    <row r="206" customFormat="false" ht="12.75" hidden="false" customHeight="false" outlineLevel="0" collapsed="false">
      <c r="A206" s="0" t="n">
        <v>202</v>
      </c>
      <c r="B206" s="10" t="s">
        <v>168</v>
      </c>
      <c r="C206" s="0" t="s">
        <v>152</v>
      </c>
      <c r="J206" s="0" t="s">
        <v>152</v>
      </c>
      <c r="M206" s="0" t="s">
        <v>152</v>
      </c>
      <c r="R206" s="0" t="s">
        <v>152</v>
      </c>
      <c r="W206" s="0" t="s">
        <v>152</v>
      </c>
      <c r="Z206" s="0" t="s">
        <v>152</v>
      </c>
      <c r="AH206" s="0" t="s">
        <v>152</v>
      </c>
      <c r="AM206" s="0" t="s">
        <v>152</v>
      </c>
      <c r="AQ206" s="0" t="s">
        <v>152</v>
      </c>
      <c r="AU206" s="0" t="s">
        <v>152</v>
      </c>
      <c r="AX206" s="0" t="s">
        <v>152</v>
      </c>
      <c r="BA206" s="0" t="n">
        <v>60</v>
      </c>
      <c r="BD206" s="0" t="s">
        <v>152</v>
      </c>
      <c r="BH206" s="0" t="s">
        <v>152</v>
      </c>
      <c r="BK206" s="0" t="s">
        <v>152</v>
      </c>
      <c r="BM206" s="0" t="s">
        <v>152</v>
      </c>
      <c r="BN206" s="0" t="s">
        <v>152</v>
      </c>
      <c r="BT206" s="0" t="s">
        <v>152</v>
      </c>
      <c r="BW206" s="0" t="s">
        <v>152</v>
      </c>
      <c r="CB206" s="0" t="s">
        <v>152</v>
      </c>
      <c r="CG206" s="0" t="s">
        <v>152</v>
      </c>
      <c r="CK206" s="0" t="s">
        <v>152</v>
      </c>
      <c r="CP206" s="0" t="s">
        <v>152</v>
      </c>
      <c r="CU206" s="0" t="s">
        <v>152</v>
      </c>
      <c r="CY206" s="0" t="s">
        <v>152</v>
      </c>
      <c r="DD206" s="0" t="s">
        <v>152</v>
      </c>
      <c r="DJ206" s="0" t="s">
        <v>152</v>
      </c>
      <c r="DO206" s="0" t="s">
        <v>152</v>
      </c>
      <c r="DS206" s="0" t="s">
        <v>152</v>
      </c>
      <c r="DW206" s="0" t="s">
        <v>152</v>
      </c>
      <c r="DZ206" s="0" t="s">
        <v>152</v>
      </c>
      <c r="EC206" s="0" t="s">
        <v>152</v>
      </c>
      <c r="ED206" s="0" t="s">
        <v>152</v>
      </c>
      <c r="EL206" s="0" t="s">
        <v>152</v>
      </c>
      <c r="ES206" s="0" t="s">
        <v>152</v>
      </c>
      <c r="EY206" s="0" t="s">
        <v>152</v>
      </c>
      <c r="FF206" s="0" t="s">
        <v>152</v>
      </c>
      <c r="FO206" s="0" t="s">
        <v>152</v>
      </c>
      <c r="FP206" s="0" t="s">
        <v>152</v>
      </c>
      <c r="FV206" s="0" t="s">
        <v>152</v>
      </c>
      <c r="FZ206" s="0" t="s">
        <v>152</v>
      </c>
    </row>
    <row r="207" customFormat="false" ht="12.75" hidden="false" customHeight="false" outlineLevel="0" collapsed="false">
      <c r="A207" s="0" t="n">
        <v>203</v>
      </c>
      <c r="B207" s="10" t="s">
        <v>166</v>
      </c>
      <c r="D207" s="0" t="s">
        <v>152</v>
      </c>
      <c r="K207" s="0" t="s">
        <v>152</v>
      </c>
      <c r="M207" s="0" t="s">
        <v>152</v>
      </c>
      <c r="Q207" s="0" t="s">
        <v>152</v>
      </c>
      <c r="R207" s="0" t="s">
        <v>152</v>
      </c>
      <c r="W207" s="0" t="s">
        <v>152</v>
      </c>
      <c r="Z207" s="0" t="s">
        <v>152</v>
      </c>
      <c r="AI207" s="0" t="s">
        <v>152</v>
      </c>
      <c r="AQ207" s="0" t="s">
        <v>152</v>
      </c>
      <c r="AU207" s="0" t="s">
        <v>152</v>
      </c>
      <c r="AX207" s="0" t="s">
        <v>152</v>
      </c>
      <c r="BA207" s="0" t="n">
        <v>200</v>
      </c>
      <c r="BD207" s="0" t="s">
        <v>152</v>
      </c>
      <c r="BH207" s="0" t="s">
        <v>152</v>
      </c>
      <c r="BJ207" s="0" t="s">
        <v>152</v>
      </c>
      <c r="BL207" s="0" t="s">
        <v>152</v>
      </c>
      <c r="BN207" s="0" t="s">
        <v>152</v>
      </c>
      <c r="BU207" s="0" t="s">
        <v>152</v>
      </c>
      <c r="BW207" s="0" t="s">
        <v>152</v>
      </c>
      <c r="CD207" s="0" t="s">
        <v>152</v>
      </c>
      <c r="CG207" s="0" t="s">
        <v>152</v>
      </c>
      <c r="CM207" s="0" t="s">
        <v>152</v>
      </c>
      <c r="DD207" s="0" t="s">
        <v>152</v>
      </c>
      <c r="DI207" s="0" t="s">
        <v>152</v>
      </c>
      <c r="DM207" s="0" t="s">
        <v>152</v>
      </c>
      <c r="DQ207" s="0" t="s">
        <v>152</v>
      </c>
      <c r="DV207" s="0" t="s">
        <v>152</v>
      </c>
      <c r="DY207" s="0" t="s">
        <v>152</v>
      </c>
      <c r="EC207" s="0" t="s">
        <v>152</v>
      </c>
      <c r="EE207" s="0" t="s">
        <v>152</v>
      </c>
      <c r="EI207" s="0" t="s">
        <v>152</v>
      </c>
      <c r="EO207" s="0" t="s">
        <v>152</v>
      </c>
      <c r="ET207" s="0" t="s">
        <v>152</v>
      </c>
      <c r="EV207" s="0" t="s">
        <v>152</v>
      </c>
      <c r="FA207" s="0" t="s">
        <v>152</v>
      </c>
      <c r="FG207" s="0" t="s">
        <v>152</v>
      </c>
      <c r="FO207" s="0" t="s">
        <v>152</v>
      </c>
      <c r="FT207" s="0" t="s">
        <v>152</v>
      </c>
      <c r="FU207" s="0" t="s">
        <v>152</v>
      </c>
      <c r="FV207" s="0" t="s">
        <v>152</v>
      </c>
      <c r="FZ207" s="0" t="s">
        <v>152</v>
      </c>
    </row>
    <row r="208" customFormat="false" ht="12.75" hidden="false" customHeight="false" outlineLevel="0" collapsed="false">
      <c r="A208" s="0" t="n">
        <v>204</v>
      </c>
      <c r="B208" s="0" t="s">
        <v>154</v>
      </c>
      <c r="C208" s="0" t="s">
        <v>152</v>
      </c>
      <c r="J208" s="0" t="s">
        <v>152</v>
      </c>
      <c r="M208" s="0" t="s">
        <v>152</v>
      </c>
      <c r="Q208" s="0" t="s">
        <v>152</v>
      </c>
      <c r="W208" s="0" t="s">
        <v>152</v>
      </c>
      <c r="Z208" s="0" t="s">
        <v>152</v>
      </c>
      <c r="AI208" s="0" t="s">
        <v>152</v>
      </c>
      <c r="AO208" s="0" t="s">
        <v>152</v>
      </c>
      <c r="AV208" s="0" t="s">
        <v>152</v>
      </c>
      <c r="AX208" s="0" t="s">
        <v>152</v>
      </c>
      <c r="BA208" s="0" t="n">
        <v>100</v>
      </c>
      <c r="BD208" s="0" t="s">
        <v>152</v>
      </c>
      <c r="BH208" s="0" t="s">
        <v>152</v>
      </c>
      <c r="BL208" s="0" t="s">
        <v>152</v>
      </c>
      <c r="BN208" s="0" t="s">
        <v>152</v>
      </c>
      <c r="BT208" s="0" t="s">
        <v>152</v>
      </c>
      <c r="BW208" s="0" t="s">
        <v>152</v>
      </c>
      <c r="CB208" s="0" t="s">
        <v>152</v>
      </c>
      <c r="CF208" s="0" t="s">
        <v>152</v>
      </c>
      <c r="CK208" s="0" t="s">
        <v>152</v>
      </c>
      <c r="CQ208" s="0" t="s">
        <v>152</v>
      </c>
      <c r="CY208" s="0" t="s">
        <v>152</v>
      </c>
      <c r="DD208" s="0" t="s">
        <v>152</v>
      </c>
      <c r="DJ208" s="0" t="s">
        <v>152</v>
      </c>
      <c r="DO208" s="0" t="s">
        <v>152</v>
      </c>
      <c r="DS208" s="0" t="s">
        <v>152</v>
      </c>
      <c r="DW208" s="0" t="s">
        <v>152</v>
      </c>
      <c r="DZ208" s="0" t="s">
        <v>152</v>
      </c>
      <c r="EC208" s="0" t="s">
        <v>152</v>
      </c>
      <c r="EH208" s="0" t="s">
        <v>152</v>
      </c>
      <c r="EK208" s="0" t="s">
        <v>152</v>
      </c>
      <c r="ES208" s="0" t="s">
        <v>152</v>
      </c>
      <c r="EV208" s="0" t="s">
        <v>152</v>
      </c>
      <c r="FA208" s="0" t="s">
        <v>152</v>
      </c>
      <c r="FE208" s="0" t="s">
        <v>152</v>
      </c>
      <c r="FO208" s="0" t="s">
        <v>152</v>
      </c>
      <c r="FU208" s="0" t="s">
        <v>152</v>
      </c>
      <c r="FV208" s="0" t="s">
        <v>152</v>
      </c>
      <c r="FZ208" s="0" t="s">
        <v>152</v>
      </c>
    </row>
    <row r="209" customFormat="false" ht="12.75" hidden="false" customHeight="false" outlineLevel="0" collapsed="false">
      <c r="A209" s="0" t="n">
        <v>205</v>
      </c>
      <c r="B209" s="0" t="s">
        <v>154</v>
      </c>
      <c r="C209" s="0" t="s">
        <v>152</v>
      </c>
      <c r="K209" s="0" t="s">
        <v>152</v>
      </c>
      <c r="M209" s="0" t="s">
        <v>152</v>
      </c>
      <c r="S209" s="0" t="s">
        <v>152</v>
      </c>
      <c r="W209" s="0" t="s">
        <v>152</v>
      </c>
      <c r="Z209" s="0" t="s">
        <v>152</v>
      </c>
      <c r="AH209" s="0" t="s">
        <v>152</v>
      </c>
      <c r="AN209" s="0" t="s">
        <v>152</v>
      </c>
      <c r="AQ209" s="0" t="s">
        <v>152</v>
      </c>
      <c r="AU209" s="0" t="s">
        <v>152</v>
      </c>
      <c r="AX209" s="0" t="s">
        <v>152</v>
      </c>
      <c r="BA209" s="0" t="n">
        <v>400</v>
      </c>
      <c r="BD209" s="0" t="s">
        <v>152</v>
      </c>
      <c r="BH209" s="0" t="s">
        <v>152</v>
      </c>
      <c r="BK209" s="0" t="s">
        <v>152</v>
      </c>
      <c r="BO209" s="0" t="s">
        <v>152</v>
      </c>
      <c r="BW209" s="0" t="s">
        <v>152</v>
      </c>
      <c r="CB209" s="0" t="s">
        <v>152</v>
      </c>
      <c r="CG209" s="0" t="s">
        <v>152</v>
      </c>
      <c r="CJ209" s="0" t="s">
        <v>152</v>
      </c>
      <c r="CQ209" s="0" t="s">
        <v>152</v>
      </c>
      <c r="CT209" s="0" t="s">
        <v>152</v>
      </c>
      <c r="CY209" s="0" t="s">
        <v>152</v>
      </c>
      <c r="DD209" s="0" t="s">
        <v>152</v>
      </c>
      <c r="DI209" s="0" t="s">
        <v>152</v>
      </c>
      <c r="DJ209" s="0" t="s">
        <v>152</v>
      </c>
      <c r="DO209" s="0" t="s">
        <v>152</v>
      </c>
      <c r="DS209" s="0" t="s">
        <v>152</v>
      </c>
      <c r="DW209" s="0" t="s">
        <v>152</v>
      </c>
      <c r="EA209" s="0" t="s">
        <v>152</v>
      </c>
      <c r="ED209" s="0" t="s">
        <v>152</v>
      </c>
      <c r="EH209" s="0" t="s">
        <v>152</v>
      </c>
      <c r="EM209" s="0" t="s">
        <v>152</v>
      </c>
      <c r="ES209" s="0" t="s">
        <v>152</v>
      </c>
      <c r="EV209" s="0" t="s">
        <v>152</v>
      </c>
      <c r="EY209" s="0" t="s">
        <v>152</v>
      </c>
      <c r="FG209" s="0" t="s">
        <v>152</v>
      </c>
      <c r="FO209" s="0" t="s">
        <v>152</v>
      </c>
      <c r="FP209" s="0" t="s">
        <v>152</v>
      </c>
      <c r="FQ209" s="0" t="s">
        <v>152</v>
      </c>
      <c r="FR209" s="0" t="s">
        <v>152</v>
      </c>
      <c r="FU209" s="0" t="s">
        <v>152</v>
      </c>
      <c r="FV209" s="0" t="s">
        <v>152</v>
      </c>
      <c r="FZ209" s="0" t="s">
        <v>152</v>
      </c>
    </row>
    <row r="210" customFormat="false" ht="12.75" hidden="false" customHeight="false" outlineLevel="0" collapsed="false">
      <c r="A210" s="0" t="n">
        <v>206</v>
      </c>
      <c r="B210" s="12" t="s">
        <v>164</v>
      </c>
      <c r="C210" s="0" t="s">
        <v>152</v>
      </c>
      <c r="K210" s="0" t="s">
        <v>152</v>
      </c>
      <c r="M210" s="0" t="s">
        <v>152</v>
      </c>
      <c r="R210" s="0" t="s">
        <v>152</v>
      </c>
      <c r="W210" s="0" t="s">
        <v>152</v>
      </c>
      <c r="Z210" s="0" t="s">
        <v>152</v>
      </c>
      <c r="AF210" s="0" t="s">
        <v>152</v>
      </c>
      <c r="AN210" s="0" t="s">
        <v>152</v>
      </c>
      <c r="AQ210" s="0" t="s">
        <v>152</v>
      </c>
      <c r="AU210" s="0" t="s">
        <v>152</v>
      </c>
      <c r="AX210" s="0" t="s">
        <v>152</v>
      </c>
      <c r="BA210" s="0" t="n">
        <v>100</v>
      </c>
      <c r="BD210" s="0" t="s">
        <v>152</v>
      </c>
      <c r="BH210" s="0" t="s">
        <v>152</v>
      </c>
      <c r="BJ210" s="0" t="s">
        <v>152</v>
      </c>
      <c r="BM210" s="0" t="s">
        <v>152</v>
      </c>
      <c r="BN210" s="0" t="s">
        <v>152</v>
      </c>
      <c r="BU210" s="0" t="s">
        <v>152</v>
      </c>
      <c r="BX210" s="0" t="s">
        <v>152</v>
      </c>
      <c r="CB210" s="0" t="s">
        <v>152</v>
      </c>
      <c r="CG210" s="0" t="s">
        <v>152</v>
      </c>
      <c r="CJ210" s="0" t="s">
        <v>152</v>
      </c>
      <c r="CP210" s="0" t="s">
        <v>152</v>
      </c>
      <c r="CX210" s="0" t="s">
        <v>152</v>
      </c>
      <c r="CZ210" s="0" t="s">
        <v>152</v>
      </c>
      <c r="DD210" s="0" t="s">
        <v>152</v>
      </c>
      <c r="DJ210" s="0" t="s">
        <v>152</v>
      </c>
      <c r="DO210" s="0" t="s">
        <v>152</v>
      </c>
      <c r="DS210" s="0" t="s">
        <v>152</v>
      </c>
      <c r="DW210" s="0" t="s">
        <v>152</v>
      </c>
      <c r="DZ210" s="0" t="s">
        <v>152</v>
      </c>
      <c r="ED210" s="0" t="s">
        <v>152</v>
      </c>
      <c r="EH210" s="0" t="s">
        <v>152</v>
      </c>
      <c r="EL210" s="0" t="s">
        <v>152</v>
      </c>
      <c r="ES210" s="0" t="s">
        <v>152</v>
      </c>
      <c r="EV210" s="0" t="s">
        <v>152</v>
      </c>
      <c r="EZ210" s="0" t="s">
        <v>152</v>
      </c>
      <c r="FE210" s="0" t="s">
        <v>152</v>
      </c>
      <c r="FJ210" s="0" t="s">
        <v>152</v>
      </c>
      <c r="FO210" s="0" t="s">
        <v>152</v>
      </c>
      <c r="FT210" s="0" t="s">
        <v>152</v>
      </c>
      <c r="FU210" s="0" t="s">
        <v>152</v>
      </c>
      <c r="FV210" s="0" t="s">
        <v>152</v>
      </c>
      <c r="FZ210" s="0" t="s">
        <v>152</v>
      </c>
    </row>
    <row r="211" customFormat="false" ht="12.75" hidden="false" customHeight="false" outlineLevel="0" collapsed="false">
      <c r="A211" s="0" t="n">
        <v>207</v>
      </c>
      <c r="B211" s="10" t="s">
        <v>166</v>
      </c>
      <c r="C211" s="0" t="s">
        <v>152</v>
      </c>
      <c r="J211" s="0" t="s">
        <v>152</v>
      </c>
      <c r="M211" s="0" t="s">
        <v>152</v>
      </c>
      <c r="S211" s="0" t="s">
        <v>152</v>
      </c>
      <c r="W211" s="0" t="s">
        <v>152</v>
      </c>
      <c r="AA211" s="0" t="s">
        <v>152</v>
      </c>
      <c r="AH211" s="0" t="s">
        <v>152</v>
      </c>
      <c r="AM211" s="0" t="s">
        <v>152</v>
      </c>
      <c r="AQ211" s="0" t="s">
        <v>152</v>
      </c>
      <c r="AU211" s="0" t="s">
        <v>152</v>
      </c>
      <c r="AX211" s="0" t="s">
        <v>152</v>
      </c>
      <c r="BA211" s="0" t="n">
        <v>400</v>
      </c>
      <c r="BD211" s="0" t="s">
        <v>152</v>
      </c>
      <c r="BH211" s="0" t="s">
        <v>152</v>
      </c>
      <c r="BJ211" s="0" t="s">
        <v>152</v>
      </c>
      <c r="BL211" s="0" t="s">
        <v>152</v>
      </c>
      <c r="BO211" s="0" t="s">
        <v>152</v>
      </c>
      <c r="BW211" s="0" t="s">
        <v>152</v>
      </c>
      <c r="CB211" s="0" t="s">
        <v>152</v>
      </c>
      <c r="CG211" s="0" t="s">
        <v>152</v>
      </c>
      <c r="CJ211" s="0" t="s">
        <v>152</v>
      </c>
      <c r="CP211" s="0" t="s">
        <v>152</v>
      </c>
      <c r="CX211" s="0" t="s">
        <v>152</v>
      </c>
      <c r="CY211" s="0" t="s">
        <v>152</v>
      </c>
      <c r="DD211" s="0" t="s">
        <v>152</v>
      </c>
      <c r="DJ211" s="0" t="s">
        <v>152</v>
      </c>
      <c r="DN211" s="0" t="s">
        <v>152</v>
      </c>
      <c r="DS211" s="0" t="s">
        <v>152</v>
      </c>
      <c r="DW211" s="0" t="s">
        <v>152</v>
      </c>
      <c r="DZ211" s="0" t="s">
        <v>152</v>
      </c>
      <c r="ED211" s="0" t="s">
        <v>152</v>
      </c>
      <c r="EH211" s="0" t="s">
        <v>152</v>
      </c>
      <c r="EK211" s="0" t="s">
        <v>152</v>
      </c>
      <c r="ES211" s="0" t="s">
        <v>152</v>
      </c>
      <c r="EW211" s="0" t="s">
        <v>152</v>
      </c>
      <c r="EZ211" s="0" t="s">
        <v>152</v>
      </c>
      <c r="FG211" s="0" t="s">
        <v>152</v>
      </c>
      <c r="FO211" s="0" t="s">
        <v>152</v>
      </c>
      <c r="FS211" s="0" t="s">
        <v>152</v>
      </c>
      <c r="FU211" s="0" t="s">
        <v>152</v>
      </c>
      <c r="FV211" s="0" t="s">
        <v>152</v>
      </c>
      <c r="FZ211" s="0" t="s">
        <v>152</v>
      </c>
    </row>
    <row r="212" customFormat="false" ht="12.75" hidden="false" customHeight="false" outlineLevel="0" collapsed="false">
      <c r="A212" s="0" t="n">
        <v>208</v>
      </c>
      <c r="B212" s="10" t="s">
        <v>165</v>
      </c>
      <c r="C212" s="0" t="s">
        <v>152</v>
      </c>
      <c r="K212" s="0" t="s">
        <v>152</v>
      </c>
      <c r="M212" s="0" t="s">
        <v>152</v>
      </c>
      <c r="Q212" s="0" t="s">
        <v>152</v>
      </c>
      <c r="W212" s="0" t="s">
        <v>152</v>
      </c>
      <c r="Z212" s="0" t="s">
        <v>152</v>
      </c>
      <c r="AG212" s="0" t="s">
        <v>152</v>
      </c>
      <c r="AL212" s="0" t="s">
        <v>152</v>
      </c>
      <c r="AQ212" s="0" t="s">
        <v>152</v>
      </c>
      <c r="AU212" s="0" t="s">
        <v>152</v>
      </c>
      <c r="AY212" s="0" t="s">
        <v>152</v>
      </c>
      <c r="BE212" s="0" t="s">
        <v>152</v>
      </c>
      <c r="BI212" s="0" t="s">
        <v>152</v>
      </c>
      <c r="BK212" s="0" t="s">
        <v>152</v>
      </c>
      <c r="BM212" s="0" t="s">
        <v>152</v>
      </c>
      <c r="BN212" s="0" t="s">
        <v>152</v>
      </c>
      <c r="BT212" s="0" t="s">
        <v>152</v>
      </c>
      <c r="BU212" s="0" t="s">
        <v>152</v>
      </c>
      <c r="BW212" s="0" t="s">
        <v>152</v>
      </c>
      <c r="CB212" s="0" t="s">
        <v>152</v>
      </c>
      <c r="CG212" s="0" t="s">
        <v>152</v>
      </c>
      <c r="CJ212" s="0" t="s">
        <v>152</v>
      </c>
      <c r="CP212" s="0" t="s">
        <v>152</v>
      </c>
      <c r="CW212" s="0" t="s">
        <v>152</v>
      </c>
      <c r="CY212" s="0" t="s">
        <v>152</v>
      </c>
      <c r="DD212" s="0" t="s">
        <v>152</v>
      </c>
      <c r="DI212" s="0" t="s">
        <v>152</v>
      </c>
      <c r="DJ212" s="0" t="s">
        <v>152</v>
      </c>
      <c r="DO212" s="0" t="s">
        <v>152</v>
      </c>
      <c r="DS212" s="0" t="s">
        <v>152</v>
      </c>
      <c r="DW212" s="0" t="s">
        <v>152</v>
      </c>
      <c r="EA212" s="0" t="s">
        <v>152</v>
      </c>
      <c r="EE212" s="0" t="s">
        <v>152</v>
      </c>
      <c r="EI212" s="0" t="s">
        <v>152</v>
      </c>
      <c r="EN212" s="0" t="s">
        <v>152</v>
      </c>
      <c r="ES212" s="0" t="s">
        <v>152</v>
      </c>
      <c r="EV212" s="0" t="s">
        <v>152</v>
      </c>
      <c r="FB212" s="0" t="s">
        <v>152</v>
      </c>
      <c r="FF212" s="0" t="s">
        <v>152</v>
      </c>
      <c r="FI212" s="0" t="s">
        <v>152</v>
      </c>
      <c r="FJ212" s="0" t="s">
        <v>152</v>
      </c>
      <c r="FK212" s="0" t="s">
        <v>152</v>
      </c>
      <c r="FP212" s="0" t="s">
        <v>152</v>
      </c>
      <c r="FQ212" s="0" t="s">
        <v>152</v>
      </c>
      <c r="FR212" s="0" t="s">
        <v>152</v>
      </c>
      <c r="FV212" s="0" t="s">
        <v>152</v>
      </c>
      <c r="FZ212" s="0" t="s">
        <v>152</v>
      </c>
    </row>
    <row r="213" customFormat="false" ht="12.75" hidden="false" customHeight="false" outlineLevel="0" collapsed="false">
      <c r="A213" s="0" t="n">
        <v>209</v>
      </c>
      <c r="B213" s="0" t="s">
        <v>175</v>
      </c>
      <c r="C213" s="0" t="s">
        <v>152</v>
      </c>
      <c r="K213" s="0" t="s">
        <v>152</v>
      </c>
      <c r="M213" s="0" t="s">
        <v>152</v>
      </c>
      <c r="Q213" s="0" t="s">
        <v>152</v>
      </c>
      <c r="W213" s="0" t="s">
        <v>152</v>
      </c>
      <c r="Z213" s="0" t="s">
        <v>152</v>
      </c>
      <c r="AH213" s="0" t="s">
        <v>152</v>
      </c>
      <c r="AM213" s="0" t="s">
        <v>152</v>
      </c>
      <c r="AQ213" s="0" t="s">
        <v>152</v>
      </c>
      <c r="AU213" s="0" t="s">
        <v>152</v>
      </c>
      <c r="AY213" s="0" t="s">
        <v>152</v>
      </c>
      <c r="BD213" s="0" t="s">
        <v>152</v>
      </c>
      <c r="BH213" s="0" t="s">
        <v>152</v>
      </c>
      <c r="BK213" s="0" t="s">
        <v>152</v>
      </c>
      <c r="BL213" s="0" t="s">
        <v>152</v>
      </c>
      <c r="BN213" s="0" t="s">
        <v>152</v>
      </c>
      <c r="BR213" s="0" t="s">
        <v>152</v>
      </c>
      <c r="BW213" s="0" t="s">
        <v>152</v>
      </c>
      <c r="CC213" s="0" t="s">
        <v>152</v>
      </c>
      <c r="CF213" s="0" t="s">
        <v>152</v>
      </c>
      <c r="CJ213" s="0" t="s">
        <v>152</v>
      </c>
      <c r="CP213" s="0" t="s">
        <v>152</v>
      </c>
      <c r="CX213" s="0" t="s">
        <v>152</v>
      </c>
      <c r="CY213" s="0" t="s">
        <v>152</v>
      </c>
      <c r="DD213" s="0" t="s">
        <v>152</v>
      </c>
      <c r="DI213" s="0" t="s">
        <v>152</v>
      </c>
      <c r="DJ213" s="0" t="s">
        <v>152</v>
      </c>
      <c r="DO213" s="0" t="s">
        <v>152</v>
      </c>
      <c r="DS213" s="0" t="s">
        <v>152</v>
      </c>
      <c r="DV213" s="0" t="s">
        <v>152</v>
      </c>
      <c r="EA213" s="0" t="s">
        <v>152</v>
      </c>
      <c r="EE213" s="0" t="s">
        <v>152</v>
      </c>
      <c r="EH213" s="0" t="s">
        <v>152</v>
      </c>
      <c r="EL213" s="0" t="s">
        <v>152</v>
      </c>
      <c r="ET213" s="0" t="s">
        <v>152</v>
      </c>
      <c r="EV213" s="0" t="s">
        <v>152</v>
      </c>
      <c r="EY213" s="0" t="s">
        <v>152</v>
      </c>
      <c r="FG213" s="0" t="s">
        <v>152</v>
      </c>
      <c r="FO213" s="0" t="s">
        <v>152</v>
      </c>
      <c r="FU213" s="0" t="s">
        <v>152</v>
      </c>
      <c r="FV213" s="0" t="s">
        <v>152</v>
      </c>
      <c r="FZ213" s="0" t="s">
        <v>152</v>
      </c>
    </row>
    <row r="214" customFormat="false" ht="12.75" hidden="false" customHeight="false" outlineLevel="0" collapsed="false">
      <c r="A214" s="0" t="n">
        <v>210</v>
      </c>
      <c r="B214" s="0" t="s">
        <v>177</v>
      </c>
      <c r="C214" s="0" t="s">
        <v>152</v>
      </c>
      <c r="I214" s="0" t="s">
        <v>152</v>
      </c>
      <c r="M214" s="0" t="s">
        <v>152</v>
      </c>
      <c r="Q214" s="0" t="s">
        <v>152</v>
      </c>
      <c r="W214" s="0" t="s">
        <v>152</v>
      </c>
      <c r="Z214" s="0" t="s">
        <v>152</v>
      </c>
      <c r="AH214" s="0" t="s">
        <v>152</v>
      </c>
      <c r="AM214" s="0" t="s">
        <v>152</v>
      </c>
      <c r="AQ214" s="0" t="s">
        <v>152</v>
      </c>
      <c r="AU214" s="0" t="s">
        <v>152</v>
      </c>
      <c r="AX214" s="0" t="s">
        <v>152</v>
      </c>
      <c r="BA214" s="0" t="n">
        <v>200</v>
      </c>
      <c r="BD214" s="0" t="s">
        <v>152</v>
      </c>
      <c r="BH214" s="0" t="s">
        <v>152</v>
      </c>
      <c r="BJ214" s="0" t="s">
        <v>152</v>
      </c>
      <c r="BM214" s="0" t="s">
        <v>152</v>
      </c>
      <c r="BO214" s="0" t="s">
        <v>152</v>
      </c>
      <c r="BX214" s="0" t="s">
        <v>152</v>
      </c>
      <c r="CB214" s="0" t="s">
        <v>152</v>
      </c>
      <c r="CH214" s="0" t="s">
        <v>152</v>
      </c>
      <c r="CK214" s="0" t="s">
        <v>152</v>
      </c>
      <c r="CP214" s="0" t="s">
        <v>152</v>
      </c>
      <c r="CW214" s="0" t="s">
        <v>152</v>
      </c>
      <c r="CY214" s="0" t="s">
        <v>152</v>
      </c>
      <c r="DD214" s="0" t="s">
        <v>152</v>
      </c>
      <c r="DI214" s="0" t="s">
        <v>152</v>
      </c>
      <c r="DJ214" s="0" t="s">
        <v>152</v>
      </c>
      <c r="DO214" s="0" t="s">
        <v>152</v>
      </c>
      <c r="DS214" s="0" t="s">
        <v>152</v>
      </c>
      <c r="DU214" s="0" t="s">
        <v>152</v>
      </c>
      <c r="DZ214" s="0" t="s">
        <v>152</v>
      </c>
      <c r="EE214" s="0" t="s">
        <v>152</v>
      </c>
      <c r="EM214" s="0" t="s">
        <v>152</v>
      </c>
      <c r="ES214" s="0" t="s">
        <v>152</v>
      </c>
      <c r="EV214" s="0" t="s">
        <v>152</v>
      </c>
      <c r="FA214" s="0" t="s">
        <v>152</v>
      </c>
      <c r="FF214" s="0" t="s">
        <v>152</v>
      </c>
      <c r="FO214" s="0" t="s">
        <v>152</v>
      </c>
      <c r="FU214" s="0" t="s">
        <v>152</v>
      </c>
      <c r="FV214" s="0" t="s">
        <v>152</v>
      </c>
      <c r="FZ214" s="0" t="s">
        <v>152</v>
      </c>
    </row>
    <row r="215" customFormat="false" ht="12.75" hidden="false" customHeight="false" outlineLevel="0" collapsed="false">
      <c r="A215" s="0" t="n">
        <v>211</v>
      </c>
      <c r="B215" s="0" t="s">
        <v>177</v>
      </c>
      <c r="C215" s="0" t="s">
        <v>152</v>
      </c>
      <c r="J215" s="0" t="s">
        <v>152</v>
      </c>
      <c r="M215" s="0" t="s">
        <v>152</v>
      </c>
      <c r="R215" s="0" t="s">
        <v>152</v>
      </c>
      <c r="W215" s="0" t="s">
        <v>152</v>
      </c>
      <c r="Z215" s="0" t="s">
        <v>152</v>
      </c>
      <c r="AI215" s="0" t="s">
        <v>152</v>
      </c>
      <c r="AM215" s="0" t="s">
        <v>152</v>
      </c>
      <c r="AQ215" s="0" t="s">
        <v>152</v>
      </c>
      <c r="AU215" s="0" t="s">
        <v>152</v>
      </c>
      <c r="AX215" s="0" t="s">
        <v>152</v>
      </c>
      <c r="BA215" s="0" t="n">
        <v>50</v>
      </c>
      <c r="BD215" s="0" t="s">
        <v>152</v>
      </c>
      <c r="BH215" s="0" t="s">
        <v>152</v>
      </c>
      <c r="BK215" s="0" t="s">
        <v>152</v>
      </c>
      <c r="BM215" s="0" t="s">
        <v>152</v>
      </c>
      <c r="BX215" s="0" t="s">
        <v>152</v>
      </c>
      <c r="CB215" s="0" t="s">
        <v>152</v>
      </c>
      <c r="CG215" s="0" t="s">
        <v>152</v>
      </c>
      <c r="CK215" s="0" t="s">
        <v>152</v>
      </c>
      <c r="CP215" s="0" t="s">
        <v>152</v>
      </c>
      <c r="CW215" s="0" t="s">
        <v>152</v>
      </c>
      <c r="CY215" s="0" t="s">
        <v>152</v>
      </c>
      <c r="DD215" s="0" t="s">
        <v>152</v>
      </c>
      <c r="DI215" s="0" t="s">
        <v>152</v>
      </c>
      <c r="DJ215" s="0" t="s">
        <v>152</v>
      </c>
      <c r="DO215" s="0" t="s">
        <v>152</v>
      </c>
      <c r="DS215" s="0" t="s">
        <v>152</v>
      </c>
      <c r="DW215" s="0" t="s">
        <v>152</v>
      </c>
      <c r="EA215" s="0" t="s">
        <v>152</v>
      </c>
      <c r="EE215" s="0" t="s">
        <v>152</v>
      </c>
      <c r="EI215" s="0" t="s">
        <v>152</v>
      </c>
      <c r="EM215" s="0" t="s">
        <v>152</v>
      </c>
      <c r="ES215" s="0" t="s">
        <v>152</v>
      </c>
      <c r="EV215" s="0" t="s">
        <v>152</v>
      </c>
      <c r="FB215" s="0" t="s">
        <v>152</v>
      </c>
      <c r="FF215" s="0" t="s">
        <v>152</v>
      </c>
      <c r="FO215" s="0" t="s">
        <v>152</v>
      </c>
      <c r="FU215" s="0" t="s">
        <v>152</v>
      </c>
      <c r="FV215" s="0" t="s">
        <v>152</v>
      </c>
      <c r="FZ215" s="0" t="s">
        <v>152</v>
      </c>
    </row>
    <row r="216" customFormat="false" ht="12.75" hidden="false" customHeight="false" outlineLevel="0" collapsed="false">
      <c r="A216" s="0" t="n">
        <v>212</v>
      </c>
      <c r="B216" s="10" t="s">
        <v>168</v>
      </c>
      <c r="C216" s="0" t="s">
        <v>152</v>
      </c>
      <c r="K216" s="0" t="s">
        <v>152</v>
      </c>
      <c r="M216" s="0" t="s">
        <v>152</v>
      </c>
      <c r="Q216" s="0" t="s">
        <v>152</v>
      </c>
      <c r="S216" s="0" t="s">
        <v>152</v>
      </c>
      <c r="X216" s="0" t="s">
        <v>152</v>
      </c>
      <c r="Z216" s="0" t="s">
        <v>152</v>
      </c>
      <c r="AF216" s="0" t="s">
        <v>152</v>
      </c>
      <c r="AN216" s="0" t="s">
        <v>152</v>
      </c>
      <c r="AU216" s="0" t="s">
        <v>152</v>
      </c>
      <c r="AX216" s="0" t="s">
        <v>152</v>
      </c>
      <c r="BA216" s="0" t="n">
        <v>400</v>
      </c>
      <c r="BD216" s="0" t="s">
        <v>152</v>
      </c>
      <c r="BH216" s="0" t="s">
        <v>152</v>
      </c>
      <c r="BJ216" s="0" t="s">
        <v>152</v>
      </c>
      <c r="BM216" s="0" t="s">
        <v>152</v>
      </c>
      <c r="BN216" s="0" t="s">
        <v>152</v>
      </c>
      <c r="BT216" s="0" t="s">
        <v>152</v>
      </c>
      <c r="BU216" s="0" t="s">
        <v>152</v>
      </c>
      <c r="BW216" s="0" t="s">
        <v>152</v>
      </c>
      <c r="CB216" s="0" t="s">
        <v>152</v>
      </c>
      <c r="CF216" s="0" t="s">
        <v>152</v>
      </c>
      <c r="CK216" s="0" t="s">
        <v>152</v>
      </c>
      <c r="CP216" s="0" t="s">
        <v>152</v>
      </c>
      <c r="CU216" s="0" t="s">
        <v>152</v>
      </c>
      <c r="CY216" s="0" t="s">
        <v>152</v>
      </c>
      <c r="DD216" s="0" t="s">
        <v>152</v>
      </c>
      <c r="DJ216" s="0" t="s">
        <v>152</v>
      </c>
      <c r="DO216" s="0" t="s">
        <v>152</v>
      </c>
      <c r="DS216" s="0" t="s">
        <v>152</v>
      </c>
      <c r="DW216" s="0" t="s">
        <v>152</v>
      </c>
      <c r="EA216" s="0" t="s">
        <v>152</v>
      </c>
      <c r="EE216" s="0" t="s">
        <v>152</v>
      </c>
      <c r="EH216" s="0" t="s">
        <v>152</v>
      </c>
      <c r="EO216" s="0" t="s">
        <v>152</v>
      </c>
      <c r="ET216" s="0" t="s">
        <v>152</v>
      </c>
      <c r="EW216" s="0" t="s">
        <v>152</v>
      </c>
      <c r="EZ216" s="0" t="s">
        <v>152</v>
      </c>
      <c r="FD216" s="0" t="s">
        <v>152</v>
      </c>
      <c r="FO216" s="0" t="s">
        <v>152</v>
      </c>
      <c r="FU216" s="0" t="s">
        <v>152</v>
      </c>
      <c r="FV216" s="0" t="s">
        <v>152</v>
      </c>
      <c r="FZ216" s="0" t="s">
        <v>152</v>
      </c>
    </row>
    <row r="217" customFormat="false" ht="12.75" hidden="false" customHeight="false" outlineLevel="0" collapsed="false">
      <c r="A217" s="0" t="n">
        <v>213</v>
      </c>
      <c r="B217" s="10" t="s">
        <v>178</v>
      </c>
      <c r="D217" s="0" t="s">
        <v>152</v>
      </c>
      <c r="K217" s="0" t="s">
        <v>152</v>
      </c>
      <c r="M217" s="0" t="s">
        <v>152</v>
      </c>
      <c r="S217" s="0" t="s">
        <v>152</v>
      </c>
      <c r="W217" s="0" t="s">
        <v>152</v>
      </c>
      <c r="Z217" s="0" t="s">
        <v>152</v>
      </c>
      <c r="AH217" s="0" t="s">
        <v>152</v>
      </c>
      <c r="AO217" s="0" t="s">
        <v>152</v>
      </c>
      <c r="AQ217" s="0" t="s">
        <v>152</v>
      </c>
      <c r="AV217" s="0" t="s">
        <v>152</v>
      </c>
      <c r="AX217" s="0" t="s">
        <v>152</v>
      </c>
      <c r="BF217" s="0" t="s">
        <v>152</v>
      </c>
      <c r="BH217" s="0" t="s">
        <v>152</v>
      </c>
      <c r="BL217" s="0" t="s">
        <v>152</v>
      </c>
      <c r="BN217" s="0" t="s">
        <v>152</v>
      </c>
      <c r="BR217" s="0" t="s">
        <v>152</v>
      </c>
      <c r="BS217" s="0" t="s">
        <v>152</v>
      </c>
      <c r="BT217" s="0" t="s">
        <v>152</v>
      </c>
      <c r="BW217" s="0" t="s">
        <v>152</v>
      </c>
      <c r="CC217" s="0" t="s">
        <v>152</v>
      </c>
      <c r="CG217" s="0" t="s">
        <v>152</v>
      </c>
      <c r="CK217" s="0" t="s">
        <v>152</v>
      </c>
      <c r="CP217" s="0" t="s">
        <v>152</v>
      </c>
      <c r="CU217" s="0" t="s">
        <v>152</v>
      </c>
      <c r="CY217" s="0" t="s">
        <v>152</v>
      </c>
      <c r="DD217" s="0" t="s">
        <v>152</v>
      </c>
      <c r="DJ217" s="0" t="s">
        <v>152</v>
      </c>
      <c r="DO217" s="0" t="s">
        <v>152</v>
      </c>
      <c r="DS217" s="0" t="s">
        <v>152</v>
      </c>
      <c r="DW217" s="0" t="s">
        <v>152</v>
      </c>
      <c r="DZ217" s="0" t="s">
        <v>152</v>
      </c>
      <c r="EE217" s="0" t="s">
        <v>152</v>
      </c>
      <c r="EH217" s="0" t="s">
        <v>152</v>
      </c>
      <c r="EM217" s="0" t="s">
        <v>152</v>
      </c>
      <c r="ES217" s="0" t="s">
        <v>152</v>
      </c>
      <c r="EW217" s="0" t="s">
        <v>152</v>
      </c>
      <c r="EY217" s="0" t="s">
        <v>152</v>
      </c>
      <c r="FF217" s="0" t="s">
        <v>152</v>
      </c>
      <c r="FO217" s="0" t="s">
        <v>152</v>
      </c>
      <c r="FP217" s="0" t="s">
        <v>152</v>
      </c>
      <c r="FQ217" s="0" t="s">
        <v>152</v>
      </c>
      <c r="FR217" s="0" t="s">
        <v>152</v>
      </c>
      <c r="FS217" s="0" t="s">
        <v>152</v>
      </c>
      <c r="FV217" s="0" t="s">
        <v>152</v>
      </c>
      <c r="FZ217" s="0" t="s">
        <v>152</v>
      </c>
    </row>
    <row r="218" customFormat="false" ht="12.75" hidden="false" customHeight="false" outlineLevel="0" collapsed="false">
      <c r="A218" s="0" t="n">
        <v>214</v>
      </c>
      <c r="B218" s="0" t="s">
        <v>172</v>
      </c>
      <c r="D218" s="0" t="s">
        <v>152</v>
      </c>
      <c r="J218" s="0" t="s">
        <v>152</v>
      </c>
      <c r="M218" s="0" t="s">
        <v>152</v>
      </c>
      <c r="S218" s="0" t="s">
        <v>152</v>
      </c>
      <c r="W218" s="0" t="s">
        <v>152</v>
      </c>
      <c r="Z218" s="0" t="s">
        <v>152</v>
      </c>
      <c r="AJ218" s="0" t="s">
        <v>152</v>
      </c>
      <c r="AM218" s="0" t="s">
        <v>152</v>
      </c>
      <c r="AQ218" s="0" t="s">
        <v>152</v>
      </c>
      <c r="AU218" s="0" t="s">
        <v>152</v>
      </c>
      <c r="AX218" s="0" t="s">
        <v>152</v>
      </c>
      <c r="BA218" s="0" t="n">
        <v>800</v>
      </c>
      <c r="BD218" s="0" t="s">
        <v>152</v>
      </c>
      <c r="BH218" s="0" t="s">
        <v>152</v>
      </c>
      <c r="BL218" s="0" t="s">
        <v>152</v>
      </c>
      <c r="BN218" s="0" t="s">
        <v>152</v>
      </c>
      <c r="BU218" s="0" t="s">
        <v>152</v>
      </c>
      <c r="BW218" s="0" t="s">
        <v>152</v>
      </c>
      <c r="CB218" s="0" t="s">
        <v>152</v>
      </c>
      <c r="CF218" s="0" t="s">
        <v>152</v>
      </c>
      <c r="CJ218" s="0" t="s">
        <v>152</v>
      </c>
      <c r="CP218" s="0" t="s">
        <v>152</v>
      </c>
      <c r="CT218" s="0" t="s">
        <v>152</v>
      </c>
      <c r="CY218" s="0" t="s">
        <v>152</v>
      </c>
      <c r="DD218" s="0" t="s">
        <v>152</v>
      </c>
      <c r="DJ218" s="0" t="s">
        <v>152</v>
      </c>
      <c r="DM218" s="0" t="s">
        <v>152</v>
      </c>
      <c r="DS218" s="0" t="s">
        <v>152</v>
      </c>
      <c r="DW218" s="0" t="s">
        <v>152</v>
      </c>
      <c r="DY218" s="0" t="s">
        <v>152</v>
      </c>
      <c r="EE218" s="0" t="s">
        <v>152</v>
      </c>
      <c r="EH218" s="0" t="s">
        <v>152</v>
      </c>
      <c r="EL218" s="0" t="s">
        <v>152</v>
      </c>
      <c r="ES218" s="0" t="s">
        <v>152</v>
      </c>
      <c r="EW218" s="0" t="s">
        <v>152</v>
      </c>
      <c r="EY218" s="0" t="s">
        <v>152</v>
      </c>
      <c r="FG218" s="0" t="s">
        <v>152</v>
      </c>
      <c r="FO218" s="0" t="s">
        <v>152</v>
      </c>
      <c r="FU218" s="0" t="s">
        <v>152</v>
      </c>
      <c r="FV218" s="0" t="s">
        <v>152</v>
      </c>
      <c r="FZ218" s="0" t="s">
        <v>152</v>
      </c>
    </row>
    <row r="219" customFormat="false" ht="12.75" hidden="false" customHeight="false" outlineLevel="0" collapsed="false">
      <c r="A219" s="0" t="n">
        <v>215</v>
      </c>
      <c r="B219" s="0" t="s">
        <v>170</v>
      </c>
      <c r="C219" s="0" t="s">
        <v>152</v>
      </c>
      <c r="K219" s="0" t="s">
        <v>152</v>
      </c>
      <c r="M219" s="0" t="s">
        <v>152</v>
      </c>
      <c r="R219" s="0" t="s">
        <v>152</v>
      </c>
      <c r="W219" s="0" t="s">
        <v>152</v>
      </c>
      <c r="AA219" s="0" t="s">
        <v>152</v>
      </c>
      <c r="AH219" s="0" t="s">
        <v>152</v>
      </c>
      <c r="AO219" s="0" t="s">
        <v>152</v>
      </c>
      <c r="AR219" s="0" t="s">
        <v>152</v>
      </c>
      <c r="AU219" s="0" t="s">
        <v>152</v>
      </c>
      <c r="AY219" s="0" t="s">
        <v>152</v>
      </c>
      <c r="BE219" s="0" t="s">
        <v>152</v>
      </c>
      <c r="BH219" s="0" t="s">
        <v>152</v>
      </c>
      <c r="BJ219" s="0" t="s">
        <v>152</v>
      </c>
      <c r="BL219" s="0" t="s">
        <v>152</v>
      </c>
      <c r="BP219" s="0" t="s">
        <v>152</v>
      </c>
      <c r="BW219" s="0" t="s">
        <v>152</v>
      </c>
      <c r="CB219" s="0" t="s">
        <v>152</v>
      </c>
      <c r="CH219" s="0" t="s">
        <v>152</v>
      </c>
      <c r="CJ219" s="0" t="s">
        <v>152</v>
      </c>
      <c r="CR219" s="0" t="s">
        <v>152</v>
      </c>
      <c r="CX219" s="0" t="s">
        <v>152</v>
      </c>
      <c r="DE219" s="0" t="s">
        <v>152</v>
      </c>
      <c r="DK219" s="0" t="s">
        <v>152</v>
      </c>
      <c r="DO219" s="0" t="s">
        <v>152</v>
      </c>
      <c r="DS219" s="0" t="s">
        <v>152</v>
      </c>
      <c r="DW219" s="0" t="s">
        <v>152</v>
      </c>
      <c r="EA219" s="0" t="s">
        <v>152</v>
      </c>
      <c r="EC219" s="0" t="s">
        <v>152</v>
      </c>
      <c r="ED219" s="0" t="s">
        <v>152</v>
      </c>
      <c r="EI219" s="0" t="s">
        <v>152</v>
      </c>
      <c r="EN219" s="0" t="s">
        <v>152</v>
      </c>
      <c r="ER219" s="0" t="s">
        <v>152</v>
      </c>
      <c r="EW219" s="0" t="s">
        <v>152</v>
      </c>
      <c r="EY219" s="0" t="s">
        <v>152</v>
      </c>
      <c r="FE219" s="0" t="s">
        <v>152</v>
      </c>
      <c r="FI219" s="0" t="s">
        <v>152</v>
      </c>
      <c r="FU219" s="0" t="s">
        <v>152</v>
      </c>
      <c r="FV219" s="0" t="s">
        <v>152</v>
      </c>
      <c r="FZ219" s="0" t="s">
        <v>152</v>
      </c>
    </row>
    <row r="220" customFormat="false" ht="12.75" hidden="false" customHeight="false" outlineLevel="0" collapsed="false">
      <c r="A220" s="0" t="n">
        <v>216</v>
      </c>
      <c r="B220" s="10" t="s">
        <v>153</v>
      </c>
      <c r="C220" s="0" t="s">
        <v>152</v>
      </c>
      <c r="K220" s="0" t="s">
        <v>152</v>
      </c>
      <c r="M220" s="0" t="s">
        <v>152</v>
      </c>
      <c r="Q220" s="0" t="s">
        <v>152</v>
      </c>
      <c r="V220" s="0" t="s">
        <v>152</v>
      </c>
      <c r="Z220" s="0" t="s">
        <v>152</v>
      </c>
      <c r="AF220" s="0" t="s">
        <v>152</v>
      </c>
      <c r="AM220" s="0" t="s">
        <v>152</v>
      </c>
      <c r="AU220" s="0" t="s">
        <v>152</v>
      </c>
      <c r="AY220" s="0" t="s">
        <v>152</v>
      </c>
      <c r="BF220" s="0" t="s">
        <v>152</v>
      </c>
      <c r="BH220" s="0" t="s">
        <v>152</v>
      </c>
      <c r="BK220" s="0" t="s">
        <v>152</v>
      </c>
      <c r="BM220" s="0" t="s">
        <v>152</v>
      </c>
      <c r="BN220" s="0" t="s">
        <v>152</v>
      </c>
      <c r="BR220" s="0" t="s">
        <v>152</v>
      </c>
      <c r="BS220" s="0" t="s">
        <v>152</v>
      </c>
      <c r="BT220" s="0" t="s">
        <v>152</v>
      </c>
      <c r="BU220" s="0" t="s">
        <v>152</v>
      </c>
      <c r="BW220" s="0" t="s">
        <v>152</v>
      </c>
      <c r="CB220" s="0" t="s">
        <v>152</v>
      </c>
      <c r="CH220" s="0" t="s">
        <v>152</v>
      </c>
      <c r="CK220" s="0" t="s">
        <v>152</v>
      </c>
      <c r="CS220" s="0" t="s">
        <v>152</v>
      </c>
      <c r="CX220" s="0" t="s">
        <v>152</v>
      </c>
      <c r="DA220" s="0" t="s">
        <v>152</v>
      </c>
      <c r="DG220" s="0" t="s">
        <v>152</v>
      </c>
      <c r="DK220" s="0" t="s">
        <v>152</v>
      </c>
      <c r="DO220" s="0" t="s">
        <v>152</v>
      </c>
      <c r="DS220" s="0" t="s">
        <v>152</v>
      </c>
      <c r="DW220" s="0" t="s">
        <v>152</v>
      </c>
      <c r="DZ220" s="0" t="s">
        <v>152</v>
      </c>
      <c r="EC220" s="0" t="s">
        <v>152</v>
      </c>
      <c r="ED220" s="0" t="s">
        <v>152</v>
      </c>
      <c r="EI220" s="0" t="s">
        <v>152</v>
      </c>
      <c r="ES220" s="0" t="s">
        <v>152</v>
      </c>
      <c r="EW220" s="0" t="s">
        <v>152</v>
      </c>
      <c r="EZ220" s="0" t="s">
        <v>152</v>
      </c>
      <c r="FE220" s="0" t="s">
        <v>152</v>
      </c>
      <c r="FV220" s="0" t="s">
        <v>152</v>
      </c>
      <c r="FZ220" s="0" t="s">
        <v>152</v>
      </c>
    </row>
    <row r="221" customFormat="false" ht="12.75" hidden="false" customHeight="false" outlineLevel="0" collapsed="false">
      <c r="A221" s="0" t="n">
        <v>217</v>
      </c>
      <c r="B221" s="10" t="s">
        <v>166</v>
      </c>
      <c r="D221" s="0" t="s">
        <v>152</v>
      </c>
      <c r="K221" s="0" t="s">
        <v>152</v>
      </c>
      <c r="M221" s="0" t="s">
        <v>152</v>
      </c>
      <c r="W221" s="0" t="s">
        <v>152</v>
      </c>
      <c r="Z221" s="0" t="s">
        <v>152</v>
      </c>
      <c r="AI221" s="0" t="s">
        <v>152</v>
      </c>
      <c r="AN221" s="0" t="s">
        <v>152</v>
      </c>
      <c r="AQ221" s="0" t="s">
        <v>152</v>
      </c>
      <c r="AU221" s="0" t="s">
        <v>152</v>
      </c>
      <c r="AX221" s="0" t="s">
        <v>152</v>
      </c>
      <c r="BA221" s="0" t="n">
        <v>50</v>
      </c>
      <c r="BF221" s="0" t="s">
        <v>152</v>
      </c>
      <c r="BH221" s="0" t="s">
        <v>152</v>
      </c>
      <c r="BJ221" s="0" t="s">
        <v>152</v>
      </c>
      <c r="BL221" s="0" t="s">
        <v>152</v>
      </c>
      <c r="BN221" s="0" t="s">
        <v>152</v>
      </c>
      <c r="BT221" s="0" t="s">
        <v>152</v>
      </c>
      <c r="BU221" s="0" t="s">
        <v>152</v>
      </c>
      <c r="BX221" s="0" t="s">
        <v>152</v>
      </c>
      <c r="CB221" s="0" t="s">
        <v>152</v>
      </c>
      <c r="CG221" s="0" t="s">
        <v>152</v>
      </c>
      <c r="CJ221" s="0" t="s">
        <v>152</v>
      </c>
      <c r="CP221" s="0" t="s">
        <v>152</v>
      </c>
      <c r="CT221" s="0" t="s">
        <v>152</v>
      </c>
      <c r="CZ221" s="0" t="s">
        <v>152</v>
      </c>
      <c r="DG221" s="0" t="s">
        <v>152</v>
      </c>
      <c r="DK221" s="0" t="s">
        <v>152</v>
      </c>
      <c r="DO221" s="0" t="s">
        <v>152</v>
      </c>
      <c r="DS221" s="0" t="s">
        <v>152</v>
      </c>
      <c r="DW221" s="0" t="s">
        <v>152</v>
      </c>
      <c r="DZ221" s="0" t="s">
        <v>152</v>
      </c>
      <c r="EC221" s="0" t="s">
        <v>152</v>
      </c>
      <c r="ED221" s="0" t="s">
        <v>152</v>
      </c>
      <c r="EI221" s="0" t="s">
        <v>152</v>
      </c>
      <c r="EN221" s="0" t="s">
        <v>152</v>
      </c>
      <c r="ES221" s="0" t="s">
        <v>152</v>
      </c>
      <c r="EW221" s="0" t="s">
        <v>152</v>
      </c>
      <c r="EZ221" s="0" t="s">
        <v>152</v>
      </c>
      <c r="FE221" s="0" t="s">
        <v>152</v>
      </c>
      <c r="FO221" s="0" t="s">
        <v>152</v>
      </c>
      <c r="FU221" s="0" t="s">
        <v>152</v>
      </c>
      <c r="FV221" s="0" t="s">
        <v>152</v>
      </c>
      <c r="FZ221" s="0" t="s">
        <v>152</v>
      </c>
    </row>
    <row r="222" customFormat="false" ht="12.75" hidden="false" customHeight="false" outlineLevel="0" collapsed="false">
      <c r="A222" s="0" t="n">
        <v>218</v>
      </c>
      <c r="B222" s="0" t="s">
        <v>169</v>
      </c>
      <c r="D222" s="0" t="s">
        <v>152</v>
      </c>
      <c r="K222" s="0" t="s">
        <v>152</v>
      </c>
      <c r="M222" s="0" t="s">
        <v>152</v>
      </c>
      <c r="S222" s="0" t="s">
        <v>152</v>
      </c>
      <c r="W222" s="0" t="s">
        <v>152</v>
      </c>
      <c r="Z222" s="0" t="s">
        <v>152</v>
      </c>
      <c r="AG222" s="0" t="s">
        <v>152</v>
      </c>
      <c r="AM222" s="0" t="s">
        <v>152</v>
      </c>
      <c r="AQ222" s="0" t="s">
        <v>152</v>
      </c>
      <c r="AU222" s="0" t="s">
        <v>152</v>
      </c>
      <c r="AX222" s="0" t="s">
        <v>152</v>
      </c>
      <c r="BA222" s="0" t="n">
        <v>150</v>
      </c>
      <c r="BD222" s="0" t="s">
        <v>152</v>
      </c>
      <c r="BH222" s="0" t="s">
        <v>152</v>
      </c>
      <c r="BK222" s="0" t="s">
        <v>152</v>
      </c>
      <c r="BM222" s="0" t="s">
        <v>152</v>
      </c>
      <c r="BN222" s="0" t="s">
        <v>152</v>
      </c>
      <c r="BT222" s="0" t="s">
        <v>152</v>
      </c>
      <c r="BX222" s="0" t="s">
        <v>152</v>
      </c>
      <c r="CB222" s="0" t="s">
        <v>152</v>
      </c>
      <c r="CF222" s="0" t="s">
        <v>152</v>
      </c>
      <c r="CJ222" s="0" t="s">
        <v>152</v>
      </c>
      <c r="CP222" s="0" t="s">
        <v>152</v>
      </c>
      <c r="CU222" s="0" t="s">
        <v>152</v>
      </c>
      <c r="CZ222" s="0" t="s">
        <v>152</v>
      </c>
      <c r="DG222" s="0" t="s">
        <v>152</v>
      </c>
      <c r="DK222" s="0" t="s">
        <v>152</v>
      </c>
      <c r="DO222" s="0" t="s">
        <v>152</v>
      </c>
      <c r="DS222" s="0" t="s">
        <v>152</v>
      </c>
      <c r="DW222" s="0" t="s">
        <v>152</v>
      </c>
      <c r="DY222" s="0" t="s">
        <v>152</v>
      </c>
      <c r="EC222" s="0" t="s">
        <v>152</v>
      </c>
      <c r="ED222" s="0" t="s">
        <v>152</v>
      </c>
      <c r="EH222" s="0" t="s">
        <v>152</v>
      </c>
      <c r="EM222" s="0" t="s">
        <v>152</v>
      </c>
      <c r="ET222" s="0" t="s">
        <v>152</v>
      </c>
      <c r="EW222" s="0" t="s">
        <v>152</v>
      </c>
      <c r="EY222" s="0" t="s">
        <v>152</v>
      </c>
      <c r="FF222" s="0" t="s">
        <v>152</v>
      </c>
      <c r="FO222" s="0" t="s">
        <v>152</v>
      </c>
      <c r="FU222" s="0" t="s">
        <v>152</v>
      </c>
      <c r="FV222" s="0" t="s">
        <v>152</v>
      </c>
      <c r="FZ222" s="0" t="s">
        <v>152</v>
      </c>
    </row>
    <row r="223" customFormat="false" ht="12.75" hidden="false" customHeight="false" outlineLevel="0" collapsed="false">
      <c r="A223" s="0" t="n">
        <v>219</v>
      </c>
      <c r="B223" s="0" t="s">
        <v>154</v>
      </c>
      <c r="D223" s="0" t="s">
        <v>152</v>
      </c>
      <c r="K223" s="0" t="s">
        <v>152</v>
      </c>
      <c r="M223" s="0" t="s">
        <v>152</v>
      </c>
      <c r="S223" s="0" t="s">
        <v>152</v>
      </c>
      <c r="W223" s="0" t="s">
        <v>152</v>
      </c>
      <c r="Z223" s="0" t="s">
        <v>152</v>
      </c>
      <c r="AI223" s="0" t="s">
        <v>152</v>
      </c>
      <c r="AM223" s="0" t="s">
        <v>152</v>
      </c>
      <c r="AU223" s="0" t="s">
        <v>152</v>
      </c>
      <c r="AX223" s="0" t="s">
        <v>152</v>
      </c>
      <c r="BA223" s="0" t="n">
        <v>100</v>
      </c>
      <c r="BD223" s="0" t="s">
        <v>152</v>
      </c>
      <c r="BH223" s="0" t="s">
        <v>152</v>
      </c>
      <c r="BM223" s="0" t="s">
        <v>152</v>
      </c>
      <c r="BN223" s="0" t="s">
        <v>152</v>
      </c>
      <c r="BT223" s="0" t="s">
        <v>152</v>
      </c>
      <c r="BW223" s="0" t="s">
        <v>152</v>
      </c>
      <c r="CC223" s="0" t="s">
        <v>152</v>
      </c>
      <c r="CG223" s="0" t="s">
        <v>152</v>
      </c>
      <c r="CK223" s="0" t="s">
        <v>152</v>
      </c>
      <c r="CP223" s="0" t="s">
        <v>152</v>
      </c>
      <c r="CX223" s="0" t="s">
        <v>152</v>
      </c>
      <c r="CY223" s="0" t="s">
        <v>152</v>
      </c>
      <c r="DC223" s="0" t="s">
        <v>152</v>
      </c>
      <c r="DK223" s="0" t="s">
        <v>152</v>
      </c>
      <c r="DS223" s="0" t="s">
        <v>152</v>
      </c>
      <c r="DW223" s="0" t="s">
        <v>152</v>
      </c>
      <c r="DZ223" s="0" t="s">
        <v>152</v>
      </c>
      <c r="EC223" s="0" t="s">
        <v>152</v>
      </c>
      <c r="ED223" s="0" t="s">
        <v>152</v>
      </c>
      <c r="EH223" s="0" t="s">
        <v>152</v>
      </c>
      <c r="EL223" s="0" t="s">
        <v>152</v>
      </c>
      <c r="ES223" s="0" t="s">
        <v>152</v>
      </c>
      <c r="EV223" s="0" t="s">
        <v>152</v>
      </c>
      <c r="EY223" s="0" t="s">
        <v>152</v>
      </c>
      <c r="FD223" s="0" t="s">
        <v>152</v>
      </c>
      <c r="FO223" s="0" t="s">
        <v>152</v>
      </c>
      <c r="FP223" s="0" t="s">
        <v>152</v>
      </c>
      <c r="FR223" s="0" t="s">
        <v>152</v>
      </c>
      <c r="FU223" s="0" t="s">
        <v>152</v>
      </c>
      <c r="FV223" s="0" t="s">
        <v>152</v>
      </c>
      <c r="FZ223" s="0" t="s">
        <v>152</v>
      </c>
    </row>
    <row r="224" customFormat="false" ht="12.75" hidden="false" customHeight="false" outlineLevel="0" collapsed="false">
      <c r="A224" s="0" t="n">
        <v>220</v>
      </c>
      <c r="B224" s="0" t="s">
        <v>169</v>
      </c>
      <c r="D224" s="0" t="s">
        <v>152</v>
      </c>
      <c r="K224" s="0" t="s">
        <v>152</v>
      </c>
      <c r="M224" s="0" t="s">
        <v>152</v>
      </c>
      <c r="S224" s="0" t="s">
        <v>152</v>
      </c>
      <c r="X224" s="0" t="s">
        <v>152</v>
      </c>
      <c r="Z224" s="0" t="s">
        <v>152</v>
      </c>
      <c r="AJ224" s="0" t="s">
        <v>152</v>
      </c>
      <c r="AO224" s="0" t="s">
        <v>152</v>
      </c>
      <c r="AR224" s="0" t="s">
        <v>152</v>
      </c>
      <c r="AU224" s="0" t="s">
        <v>152</v>
      </c>
      <c r="AX224" s="0" t="s">
        <v>152</v>
      </c>
      <c r="BA224" s="0" t="n">
        <v>250</v>
      </c>
      <c r="BD224" s="0" t="s">
        <v>152</v>
      </c>
      <c r="BK224" s="0" t="s">
        <v>152</v>
      </c>
      <c r="BL224" s="0" t="s">
        <v>152</v>
      </c>
      <c r="BN224" s="0" t="s">
        <v>152</v>
      </c>
      <c r="BT224" s="0" t="s">
        <v>152</v>
      </c>
      <c r="BW224" s="0" t="s">
        <v>152</v>
      </c>
      <c r="CB224" s="0" t="s">
        <v>152</v>
      </c>
      <c r="CG224" s="0" t="s">
        <v>152</v>
      </c>
      <c r="CK224" s="0" t="s">
        <v>152</v>
      </c>
      <c r="CP224" s="0" t="s">
        <v>152</v>
      </c>
      <c r="CX224" s="0" t="s">
        <v>152</v>
      </c>
      <c r="CY224" s="0" t="s">
        <v>152</v>
      </c>
      <c r="DF224" s="0" t="s">
        <v>152</v>
      </c>
      <c r="DK224" s="0" t="s">
        <v>152</v>
      </c>
      <c r="DO224" s="0" t="s">
        <v>152</v>
      </c>
      <c r="DS224" s="0" t="s">
        <v>152</v>
      </c>
      <c r="DW224" s="0" t="s">
        <v>152</v>
      </c>
      <c r="DY224" s="0" t="s">
        <v>152</v>
      </c>
      <c r="EC224" s="0" t="s">
        <v>152</v>
      </c>
      <c r="ED224" s="0" t="s">
        <v>152</v>
      </c>
      <c r="EM224" s="0" t="s">
        <v>152</v>
      </c>
      <c r="ES224" s="0" t="s">
        <v>152</v>
      </c>
      <c r="EV224" s="0" t="s">
        <v>152</v>
      </c>
      <c r="FB224" s="0" t="s">
        <v>152</v>
      </c>
      <c r="FG224" s="0" t="s">
        <v>152</v>
      </c>
      <c r="FK224" s="0" t="s">
        <v>152</v>
      </c>
      <c r="FL224" s="0" t="s">
        <v>152</v>
      </c>
      <c r="FM224" s="0" t="s">
        <v>152</v>
      </c>
      <c r="FO224" s="0" t="s">
        <v>152</v>
      </c>
      <c r="FR224" s="0" t="s">
        <v>152</v>
      </c>
      <c r="FS224" s="0" t="s">
        <v>152</v>
      </c>
      <c r="FU224" s="0" t="s">
        <v>152</v>
      </c>
      <c r="FV224" s="0" t="s">
        <v>152</v>
      </c>
      <c r="FZ224" s="0" t="s">
        <v>152</v>
      </c>
    </row>
    <row r="225" customFormat="false" ht="12.75" hidden="false" customHeight="false" outlineLevel="0" collapsed="false">
      <c r="A225" s="0" t="n">
        <v>221</v>
      </c>
      <c r="B225" s="10" t="s">
        <v>161</v>
      </c>
      <c r="C225" s="0" t="s">
        <v>152</v>
      </c>
      <c r="K225" s="0" t="s">
        <v>152</v>
      </c>
      <c r="M225" s="0" t="s">
        <v>152</v>
      </c>
      <c r="S225" s="0" t="s">
        <v>152</v>
      </c>
      <c r="W225" s="0" t="s">
        <v>152</v>
      </c>
      <c r="AA225" s="0" t="s">
        <v>152</v>
      </c>
      <c r="AF225" s="0" t="s">
        <v>152</v>
      </c>
      <c r="AM225" s="0" t="s">
        <v>152</v>
      </c>
      <c r="AU225" s="0" t="s">
        <v>152</v>
      </c>
      <c r="AX225" s="0" t="s">
        <v>152</v>
      </c>
      <c r="BA225" s="0" t="n">
        <v>600</v>
      </c>
      <c r="BD225" s="0" t="s">
        <v>152</v>
      </c>
      <c r="BH225" s="0" t="s">
        <v>152</v>
      </c>
      <c r="BL225" s="0" t="s">
        <v>152</v>
      </c>
      <c r="BP225" s="0" t="s">
        <v>152</v>
      </c>
      <c r="BY225" s="0" t="s">
        <v>152</v>
      </c>
      <c r="CD225" s="0" t="s">
        <v>152</v>
      </c>
      <c r="CJ225" s="0" t="s">
        <v>152</v>
      </c>
      <c r="CR225" s="0" t="s">
        <v>152</v>
      </c>
      <c r="CX225" s="0" t="s">
        <v>152</v>
      </c>
      <c r="DG225" s="0" t="s">
        <v>152</v>
      </c>
      <c r="DK225" s="0" t="s">
        <v>152</v>
      </c>
      <c r="EA225" s="0" t="s">
        <v>152</v>
      </c>
      <c r="EC225" s="0" t="s">
        <v>152</v>
      </c>
      <c r="ED225" s="0" t="s">
        <v>152</v>
      </c>
      <c r="EI225" s="0" t="s">
        <v>152</v>
      </c>
      <c r="EN225" s="0" t="s">
        <v>152</v>
      </c>
      <c r="ES225" s="0" t="s">
        <v>152</v>
      </c>
      <c r="EW225" s="0" t="s">
        <v>152</v>
      </c>
      <c r="EZ225" s="0" t="s">
        <v>152</v>
      </c>
      <c r="FO225" s="0" t="s">
        <v>152</v>
      </c>
      <c r="FU225" s="0" t="s">
        <v>152</v>
      </c>
      <c r="FV225" s="0" t="s">
        <v>152</v>
      </c>
      <c r="FZ225" s="0" t="s">
        <v>152</v>
      </c>
    </row>
    <row r="226" customFormat="false" ht="12.75" hidden="false" customHeight="false" outlineLevel="0" collapsed="false">
      <c r="A226" s="0" t="n">
        <v>222</v>
      </c>
      <c r="B226" s="10" t="s">
        <v>168</v>
      </c>
      <c r="D226" s="0" t="s">
        <v>152</v>
      </c>
      <c r="K226" s="0" t="s">
        <v>152</v>
      </c>
      <c r="M226" s="0" t="s">
        <v>152</v>
      </c>
      <c r="W226" s="0" t="s">
        <v>152</v>
      </c>
      <c r="Z226" s="0" t="s">
        <v>152</v>
      </c>
      <c r="AI226" s="0" t="s">
        <v>152</v>
      </c>
      <c r="AO226" s="0" t="s">
        <v>152</v>
      </c>
      <c r="AQ226" s="0" t="s">
        <v>152</v>
      </c>
      <c r="AU226" s="0" t="s">
        <v>152</v>
      </c>
      <c r="AX226" s="0" t="s">
        <v>152</v>
      </c>
      <c r="BD226" s="0" t="s">
        <v>152</v>
      </c>
      <c r="BH226" s="0" t="s">
        <v>152</v>
      </c>
      <c r="BK226" s="0" t="s">
        <v>152</v>
      </c>
      <c r="BM226" s="0" t="s">
        <v>152</v>
      </c>
      <c r="BP226" s="0" t="s">
        <v>152</v>
      </c>
      <c r="BW226" s="0" t="s">
        <v>152</v>
      </c>
      <c r="CB226" s="0" t="s">
        <v>152</v>
      </c>
      <c r="CF226" s="0" t="s">
        <v>152</v>
      </c>
      <c r="DF226" s="0" t="s">
        <v>152</v>
      </c>
      <c r="DK226" s="0" t="s">
        <v>152</v>
      </c>
      <c r="DN226" s="0" t="s">
        <v>152</v>
      </c>
      <c r="DS226" s="0" t="s">
        <v>152</v>
      </c>
      <c r="DW226" s="0" t="s">
        <v>152</v>
      </c>
      <c r="DZ226" s="0" t="s">
        <v>152</v>
      </c>
      <c r="EC226" s="0" t="s">
        <v>152</v>
      </c>
      <c r="ED226" s="0" t="s">
        <v>152</v>
      </c>
      <c r="EI226" s="0" t="s">
        <v>152</v>
      </c>
      <c r="EM226" s="0" t="s">
        <v>152</v>
      </c>
      <c r="ES226" s="0" t="s">
        <v>152</v>
      </c>
      <c r="EW226" s="0" t="s">
        <v>152</v>
      </c>
      <c r="EZ226" s="0" t="s">
        <v>152</v>
      </c>
      <c r="FG226" s="0" t="s">
        <v>152</v>
      </c>
      <c r="FO226" s="0" t="s">
        <v>152</v>
      </c>
      <c r="FP226" s="0" t="s">
        <v>152</v>
      </c>
      <c r="FU226" s="0" t="s">
        <v>152</v>
      </c>
      <c r="FV226" s="0" t="s">
        <v>152</v>
      </c>
      <c r="FZ226" s="0" t="s">
        <v>152</v>
      </c>
    </row>
    <row r="227" customFormat="false" ht="12.75" hidden="false" customHeight="false" outlineLevel="0" collapsed="false">
      <c r="A227" s="0" t="n">
        <v>223</v>
      </c>
      <c r="B227" s="10" t="s">
        <v>161</v>
      </c>
      <c r="D227" s="0" t="s">
        <v>152</v>
      </c>
      <c r="K227" s="0" t="s">
        <v>152</v>
      </c>
      <c r="M227" s="0" t="s">
        <v>152</v>
      </c>
      <c r="S227" s="0" t="s">
        <v>152</v>
      </c>
      <c r="W227" s="0" t="s">
        <v>152</v>
      </c>
      <c r="AA227" s="0" t="s">
        <v>152</v>
      </c>
      <c r="AF227" s="0" t="s">
        <v>152</v>
      </c>
      <c r="AM227" s="0" t="s">
        <v>152</v>
      </c>
      <c r="AQ227" s="0" t="s">
        <v>152</v>
      </c>
      <c r="AU227" s="0" t="s">
        <v>152</v>
      </c>
      <c r="AX227" s="0" t="s">
        <v>152</v>
      </c>
      <c r="BA227" s="0" t="n">
        <v>600</v>
      </c>
      <c r="BD227" s="0" t="s">
        <v>152</v>
      </c>
      <c r="BH227" s="0" t="s">
        <v>152</v>
      </c>
      <c r="BM227" s="0" t="s">
        <v>152</v>
      </c>
      <c r="BO227" s="0" t="s">
        <v>152</v>
      </c>
      <c r="BX227" s="0" t="s">
        <v>152</v>
      </c>
      <c r="CC227" s="0" t="s">
        <v>152</v>
      </c>
      <c r="CG227" s="0" t="s">
        <v>152</v>
      </c>
      <c r="CJ227" s="0" t="s">
        <v>152</v>
      </c>
      <c r="CQ227" s="0" t="s">
        <v>152</v>
      </c>
      <c r="CY227" s="0" t="s">
        <v>152</v>
      </c>
      <c r="DF227" s="0" t="s">
        <v>152</v>
      </c>
      <c r="DH227" s="0" t="s">
        <v>152</v>
      </c>
      <c r="DW227" s="0" t="s">
        <v>152</v>
      </c>
      <c r="DZ227" s="0" t="s">
        <v>152</v>
      </c>
      <c r="EC227" s="0" t="s">
        <v>152</v>
      </c>
      <c r="ED227" s="0" t="s">
        <v>152</v>
      </c>
      <c r="EQ227" s="0" t="s">
        <v>152</v>
      </c>
      <c r="EV227" s="0" t="s">
        <v>152</v>
      </c>
      <c r="FA227" s="0" t="s">
        <v>152</v>
      </c>
      <c r="FE227" s="0" t="s">
        <v>152</v>
      </c>
      <c r="FU227" s="0" t="s">
        <v>152</v>
      </c>
      <c r="FV227" s="0" t="s">
        <v>152</v>
      </c>
      <c r="FZ227" s="0" t="s">
        <v>152</v>
      </c>
    </row>
    <row r="228" customFormat="false" ht="12.75" hidden="false" customHeight="false" outlineLevel="0" collapsed="false">
      <c r="A228" s="0" t="n">
        <v>224</v>
      </c>
      <c r="B228" s="0" t="s">
        <v>154</v>
      </c>
      <c r="C228" s="0" t="s">
        <v>152</v>
      </c>
      <c r="K228" s="0" t="s">
        <v>152</v>
      </c>
      <c r="M228" s="0" t="s">
        <v>152</v>
      </c>
      <c r="T228" s="0" t="s">
        <v>152</v>
      </c>
      <c r="W228" s="0" t="s">
        <v>152</v>
      </c>
      <c r="Z228" s="0" t="s">
        <v>152</v>
      </c>
      <c r="AH228" s="0" t="s">
        <v>152</v>
      </c>
      <c r="AO228" s="0" t="s">
        <v>152</v>
      </c>
      <c r="AQ228" s="0" t="s">
        <v>152</v>
      </c>
      <c r="AU228" s="0" t="s">
        <v>152</v>
      </c>
      <c r="AX228" s="0" t="s">
        <v>152</v>
      </c>
      <c r="BA228" s="0" t="n">
        <v>500</v>
      </c>
      <c r="BD228" s="0" t="s">
        <v>152</v>
      </c>
      <c r="BH228" s="0" t="s">
        <v>152</v>
      </c>
      <c r="BL228" s="0" t="s">
        <v>152</v>
      </c>
      <c r="BN228" s="0" t="s">
        <v>152</v>
      </c>
      <c r="BR228" s="0" t="s">
        <v>152</v>
      </c>
      <c r="BS228" s="0" t="s">
        <v>152</v>
      </c>
      <c r="BT228" s="0" t="s">
        <v>152</v>
      </c>
      <c r="BU228" s="0" t="s">
        <v>152</v>
      </c>
      <c r="BW228" s="0" t="s">
        <v>152</v>
      </c>
      <c r="CB228" s="0" t="s">
        <v>152</v>
      </c>
      <c r="CF228" s="0" t="s">
        <v>152</v>
      </c>
      <c r="CJ228" s="0" t="s">
        <v>152</v>
      </c>
      <c r="CQ228" s="0" t="s">
        <v>152</v>
      </c>
      <c r="CY228" s="0" t="s">
        <v>152</v>
      </c>
      <c r="DE228" s="0" t="s">
        <v>152</v>
      </c>
      <c r="DI228" s="0" t="s">
        <v>152</v>
      </c>
      <c r="DJ228" s="0" t="s">
        <v>152</v>
      </c>
      <c r="DN228" s="0" t="s">
        <v>152</v>
      </c>
      <c r="DS228" s="0" t="s">
        <v>152</v>
      </c>
      <c r="DW228" s="0" t="s">
        <v>152</v>
      </c>
      <c r="DY228" s="0" t="s">
        <v>152</v>
      </c>
      <c r="EC228" s="0" t="s">
        <v>152</v>
      </c>
      <c r="ED228" s="0" t="s">
        <v>152</v>
      </c>
      <c r="EI228" s="0" t="s">
        <v>152</v>
      </c>
      <c r="EO228" s="0" t="s">
        <v>152</v>
      </c>
      <c r="ET228" s="0" t="s">
        <v>152</v>
      </c>
      <c r="EW228" s="0" t="s">
        <v>152</v>
      </c>
      <c r="EY228" s="0" t="s">
        <v>152</v>
      </c>
      <c r="FG228" s="0" t="s">
        <v>152</v>
      </c>
      <c r="FI228" s="0" t="s">
        <v>152</v>
      </c>
      <c r="FJ228" s="0" t="s">
        <v>152</v>
      </c>
      <c r="FK228" s="0" t="s">
        <v>152</v>
      </c>
      <c r="FL228" s="0" t="s">
        <v>152</v>
      </c>
      <c r="FN228" s="0" t="s">
        <v>152</v>
      </c>
      <c r="FO228" s="0" t="s">
        <v>152</v>
      </c>
      <c r="FP228" s="0" t="s">
        <v>152</v>
      </c>
      <c r="FQ228" s="0" t="s">
        <v>152</v>
      </c>
      <c r="FR228" s="0" t="s">
        <v>152</v>
      </c>
      <c r="FT228" s="0" t="s">
        <v>152</v>
      </c>
      <c r="FU228" s="0" t="s">
        <v>152</v>
      </c>
      <c r="FV228" s="0" t="s">
        <v>152</v>
      </c>
      <c r="FZ228" s="0" t="s">
        <v>152</v>
      </c>
    </row>
    <row r="229" customFormat="false" ht="12.75" hidden="false" customHeight="false" outlineLevel="0" collapsed="false">
      <c r="A229" s="0" t="n">
        <v>225</v>
      </c>
      <c r="B229" s="10" t="s">
        <v>168</v>
      </c>
      <c r="C229" s="0" t="s">
        <v>152</v>
      </c>
      <c r="J229" s="0" t="s">
        <v>152</v>
      </c>
      <c r="M229" s="0" t="s">
        <v>152</v>
      </c>
      <c r="S229" s="0" t="s">
        <v>152</v>
      </c>
      <c r="W229" s="0" t="s">
        <v>152</v>
      </c>
      <c r="Z229" s="0" t="s">
        <v>152</v>
      </c>
      <c r="AH229" s="0" t="s">
        <v>152</v>
      </c>
      <c r="AM229" s="0" t="s">
        <v>152</v>
      </c>
      <c r="AV229" s="0" t="s">
        <v>152</v>
      </c>
      <c r="AX229" s="0" t="s">
        <v>152</v>
      </c>
      <c r="BD229" s="0" t="s">
        <v>152</v>
      </c>
      <c r="BH229" s="0" t="s">
        <v>152</v>
      </c>
      <c r="BJ229" s="0" t="s">
        <v>152</v>
      </c>
      <c r="BM229" s="0" t="s">
        <v>152</v>
      </c>
      <c r="BN229" s="0" t="s">
        <v>152</v>
      </c>
      <c r="BR229" s="0" t="s">
        <v>152</v>
      </c>
      <c r="BT229" s="0" t="s">
        <v>152</v>
      </c>
      <c r="BW229" s="0" t="s">
        <v>152</v>
      </c>
      <c r="CC229" s="0" t="s">
        <v>152</v>
      </c>
      <c r="CF229" s="0" t="s">
        <v>152</v>
      </c>
      <c r="CK229" s="0" t="s">
        <v>152</v>
      </c>
      <c r="CP229" s="0" t="s">
        <v>152</v>
      </c>
      <c r="CX229" s="0" t="s">
        <v>152</v>
      </c>
      <c r="CY229" s="0" t="s">
        <v>152</v>
      </c>
      <c r="DG229" s="0" t="s">
        <v>152</v>
      </c>
      <c r="DI229" s="0" t="s">
        <v>152</v>
      </c>
      <c r="DJ229" s="0" t="s">
        <v>152</v>
      </c>
      <c r="DO229" s="0" t="s">
        <v>152</v>
      </c>
      <c r="DS229" s="0" t="s">
        <v>152</v>
      </c>
      <c r="DW229" s="0" t="s">
        <v>152</v>
      </c>
      <c r="DZ229" s="0" t="s">
        <v>152</v>
      </c>
      <c r="EC229" s="0" t="s">
        <v>152</v>
      </c>
      <c r="ED229" s="0" t="s">
        <v>152</v>
      </c>
      <c r="EI229" s="0" t="s">
        <v>152</v>
      </c>
      <c r="EN229" s="0" t="s">
        <v>152</v>
      </c>
      <c r="ET229" s="0" t="s">
        <v>152</v>
      </c>
      <c r="EV229" s="0" t="s">
        <v>152</v>
      </c>
      <c r="FA229" s="0" t="s">
        <v>152</v>
      </c>
      <c r="FF229" s="0" t="s">
        <v>152</v>
      </c>
      <c r="FI229" s="0" t="s">
        <v>152</v>
      </c>
      <c r="FP229" s="0" t="s">
        <v>152</v>
      </c>
      <c r="FV229" s="0" t="s">
        <v>152</v>
      </c>
      <c r="FZ229" s="0" t="s">
        <v>152</v>
      </c>
    </row>
    <row r="230" customFormat="false" ht="12.75" hidden="false" customHeight="false" outlineLevel="0" collapsed="false">
      <c r="A230" s="0" t="n">
        <v>226</v>
      </c>
      <c r="B230" s="10" t="s">
        <v>159</v>
      </c>
      <c r="C230" s="0" t="s">
        <v>152</v>
      </c>
      <c r="J230" s="0" t="s">
        <v>152</v>
      </c>
      <c r="M230" s="0" t="s">
        <v>152</v>
      </c>
      <c r="R230" s="0" t="s">
        <v>152</v>
      </c>
      <c r="W230" s="0" t="s">
        <v>152</v>
      </c>
      <c r="Z230" s="0" t="s">
        <v>152</v>
      </c>
      <c r="AH230" s="0" t="s">
        <v>152</v>
      </c>
      <c r="AN230" s="0" t="s">
        <v>152</v>
      </c>
      <c r="AQ230" s="0" t="s">
        <v>152</v>
      </c>
      <c r="AV230" s="0" t="s">
        <v>152</v>
      </c>
      <c r="AX230" s="0" t="s">
        <v>152</v>
      </c>
      <c r="BA230" s="0" t="n">
        <v>120</v>
      </c>
      <c r="BD230" s="0" t="s">
        <v>152</v>
      </c>
      <c r="BH230" s="0" t="s">
        <v>152</v>
      </c>
      <c r="BJ230" s="0" t="s">
        <v>152</v>
      </c>
      <c r="BN230" s="0" t="s">
        <v>152</v>
      </c>
      <c r="BT230" s="0" t="s">
        <v>152</v>
      </c>
      <c r="BW230" s="0" t="s">
        <v>152</v>
      </c>
      <c r="CB230" s="0" t="s">
        <v>152</v>
      </c>
      <c r="CG230" s="0" t="s">
        <v>152</v>
      </c>
      <c r="CJ230" s="0" t="s">
        <v>152</v>
      </c>
      <c r="CP230" s="0" t="s">
        <v>152</v>
      </c>
      <c r="CW230" s="0" t="s">
        <v>152</v>
      </c>
      <c r="CY230" s="0" t="s">
        <v>152</v>
      </c>
      <c r="DE230" s="0" t="s">
        <v>152</v>
      </c>
      <c r="DI230" s="0" t="s">
        <v>152</v>
      </c>
      <c r="DJ230" s="0" t="s">
        <v>152</v>
      </c>
      <c r="DN230" s="0" t="s">
        <v>152</v>
      </c>
      <c r="DS230" s="0" t="s">
        <v>152</v>
      </c>
      <c r="DW230" s="0" t="s">
        <v>152</v>
      </c>
      <c r="EA230" s="0" t="s">
        <v>152</v>
      </c>
      <c r="EC230" s="0" t="s">
        <v>152</v>
      </c>
      <c r="ED230" s="0" t="s">
        <v>152</v>
      </c>
      <c r="EH230" s="0" t="s">
        <v>152</v>
      </c>
      <c r="EM230" s="0" t="s">
        <v>152</v>
      </c>
      <c r="ET230" s="0" t="s">
        <v>152</v>
      </c>
      <c r="EW230" s="0" t="s">
        <v>152</v>
      </c>
      <c r="FA230" s="0" t="s">
        <v>152</v>
      </c>
      <c r="FE230" s="0" t="s">
        <v>152</v>
      </c>
      <c r="FM230" s="0" t="s">
        <v>152</v>
      </c>
      <c r="FS230" s="0" t="s">
        <v>152</v>
      </c>
      <c r="FU230" s="0" t="s">
        <v>152</v>
      </c>
      <c r="FV230" s="0" t="s">
        <v>152</v>
      </c>
      <c r="FZ230" s="0" t="s">
        <v>152</v>
      </c>
    </row>
    <row r="231" customFormat="false" ht="12.75" hidden="false" customHeight="false" outlineLevel="0" collapsed="false">
      <c r="A231" s="0" t="n">
        <v>227</v>
      </c>
      <c r="B231" s="0" t="s">
        <v>172</v>
      </c>
      <c r="D231" s="0" t="s">
        <v>152</v>
      </c>
      <c r="K231" s="0" t="s">
        <v>152</v>
      </c>
      <c r="M231" s="0" t="s">
        <v>152</v>
      </c>
      <c r="R231" s="0" t="s">
        <v>152</v>
      </c>
      <c r="S231" s="0" t="s">
        <v>152</v>
      </c>
      <c r="W231" s="0" t="s">
        <v>152</v>
      </c>
      <c r="Z231" s="0" t="s">
        <v>152</v>
      </c>
      <c r="AI231" s="0" t="s">
        <v>152</v>
      </c>
      <c r="AM231" s="0" t="s">
        <v>152</v>
      </c>
      <c r="AQ231" s="0" t="s">
        <v>152</v>
      </c>
      <c r="AU231" s="0" t="s">
        <v>152</v>
      </c>
      <c r="AX231" s="0" t="s">
        <v>152</v>
      </c>
      <c r="BD231" s="0" t="s">
        <v>152</v>
      </c>
      <c r="BH231" s="0" t="s">
        <v>152</v>
      </c>
      <c r="BL231" s="0" t="s">
        <v>152</v>
      </c>
      <c r="BN231" s="0" t="s">
        <v>152</v>
      </c>
      <c r="BT231" s="0" t="s">
        <v>152</v>
      </c>
      <c r="BW231" s="0" t="s">
        <v>152</v>
      </c>
      <c r="CC231" s="0" t="s">
        <v>152</v>
      </c>
      <c r="CG231" s="0" t="s">
        <v>152</v>
      </c>
      <c r="CJ231" s="0" t="s">
        <v>152</v>
      </c>
      <c r="CR231" s="0" t="s">
        <v>152</v>
      </c>
      <c r="CU231" s="0" t="s">
        <v>152</v>
      </c>
      <c r="DE231" s="0" t="s">
        <v>152</v>
      </c>
      <c r="DI231" s="0" t="s">
        <v>152</v>
      </c>
      <c r="DJ231" s="0" t="s">
        <v>152</v>
      </c>
      <c r="DO231" s="0" t="s">
        <v>152</v>
      </c>
      <c r="DS231" s="0" t="s">
        <v>152</v>
      </c>
      <c r="DW231" s="0" t="s">
        <v>152</v>
      </c>
      <c r="EA231" s="0" t="s">
        <v>152</v>
      </c>
      <c r="EC231" s="0" t="s">
        <v>152</v>
      </c>
      <c r="ED231" s="0" t="s">
        <v>152</v>
      </c>
      <c r="EL231" s="0" t="s">
        <v>152</v>
      </c>
      <c r="EQ231" s="0" t="s">
        <v>152</v>
      </c>
      <c r="EW231" s="0" t="s">
        <v>152</v>
      </c>
      <c r="FB231" s="0" t="s">
        <v>152</v>
      </c>
      <c r="FE231" s="0" t="s">
        <v>152</v>
      </c>
      <c r="FO231" s="0" t="s">
        <v>152</v>
      </c>
      <c r="FP231" s="0" t="s">
        <v>152</v>
      </c>
      <c r="FU231" s="0" t="s">
        <v>152</v>
      </c>
      <c r="FV231" s="0" t="s">
        <v>152</v>
      </c>
      <c r="FZ231" s="0" t="s">
        <v>152</v>
      </c>
    </row>
    <row r="232" customFormat="false" ht="12.75" hidden="false" customHeight="false" outlineLevel="0" collapsed="false">
      <c r="A232" s="0" t="n">
        <v>228</v>
      </c>
      <c r="B232" s="10" t="s">
        <v>151</v>
      </c>
      <c r="C232" s="0" t="s">
        <v>152</v>
      </c>
      <c r="K232" s="0" t="s">
        <v>152</v>
      </c>
      <c r="M232" s="0" t="s">
        <v>152</v>
      </c>
      <c r="Q232" s="0" t="s">
        <v>152</v>
      </c>
      <c r="W232" s="0" t="s">
        <v>152</v>
      </c>
      <c r="Z232" s="0" t="s">
        <v>152</v>
      </c>
      <c r="AF232" s="0" t="s">
        <v>152</v>
      </c>
      <c r="AN232" s="0" t="s">
        <v>152</v>
      </c>
      <c r="AR232" s="0" t="s">
        <v>152</v>
      </c>
      <c r="AU232" s="0" t="s">
        <v>152</v>
      </c>
      <c r="AY232" s="0" t="s">
        <v>152</v>
      </c>
      <c r="BD232" s="0" t="s">
        <v>152</v>
      </c>
      <c r="BH232" s="0" t="s">
        <v>152</v>
      </c>
      <c r="BK232" s="0" t="s">
        <v>152</v>
      </c>
      <c r="BM232" s="0" t="s">
        <v>152</v>
      </c>
      <c r="BN232" s="0" t="s">
        <v>152</v>
      </c>
      <c r="BU232" s="0" t="s">
        <v>152</v>
      </c>
      <c r="BW232" s="0" t="s">
        <v>152</v>
      </c>
      <c r="CC232" s="0" t="s">
        <v>152</v>
      </c>
      <c r="CF232" s="0" t="s">
        <v>152</v>
      </c>
      <c r="CK232" s="0" t="s">
        <v>152</v>
      </c>
      <c r="CW232" s="0" t="s">
        <v>152</v>
      </c>
      <c r="CY232" s="0" t="s">
        <v>152</v>
      </c>
      <c r="DG232" s="0" t="s">
        <v>152</v>
      </c>
      <c r="DI232" s="0" t="s">
        <v>152</v>
      </c>
      <c r="DJ232" s="0" t="s">
        <v>152</v>
      </c>
      <c r="DO232" s="0" t="s">
        <v>152</v>
      </c>
      <c r="DS232" s="0" t="s">
        <v>152</v>
      </c>
      <c r="DW232" s="0" t="s">
        <v>152</v>
      </c>
      <c r="DZ232" s="0" t="s">
        <v>152</v>
      </c>
      <c r="EC232" s="0" t="s">
        <v>152</v>
      </c>
      <c r="ED232" s="0" t="s">
        <v>152</v>
      </c>
      <c r="EH232" s="0" t="s">
        <v>152</v>
      </c>
      <c r="EN232" s="0" t="s">
        <v>152</v>
      </c>
      <c r="ES232" s="0" t="s">
        <v>152</v>
      </c>
      <c r="EW232" s="0" t="s">
        <v>152</v>
      </c>
      <c r="EZ232" s="0" t="s">
        <v>152</v>
      </c>
      <c r="FE232" s="0" t="s">
        <v>152</v>
      </c>
      <c r="FO232" s="0" t="s">
        <v>152</v>
      </c>
      <c r="FU232" s="0" t="s">
        <v>152</v>
      </c>
      <c r="FV232" s="0" t="s">
        <v>152</v>
      </c>
      <c r="FZ232" s="0" t="s">
        <v>152</v>
      </c>
    </row>
    <row r="233" customFormat="false" ht="12.75" hidden="false" customHeight="false" outlineLevel="0" collapsed="false">
      <c r="A233" s="0" t="n">
        <v>229</v>
      </c>
      <c r="B233" s="0" t="s">
        <v>170</v>
      </c>
      <c r="C233" s="0" t="s">
        <v>152</v>
      </c>
      <c r="J233" s="0" t="s">
        <v>152</v>
      </c>
      <c r="M233" s="0" t="s">
        <v>152</v>
      </c>
      <c r="S233" s="0" t="s">
        <v>152</v>
      </c>
      <c r="W233" s="0" t="s">
        <v>152</v>
      </c>
      <c r="Z233" s="0" t="s">
        <v>152</v>
      </c>
      <c r="AJ233" s="0" t="s">
        <v>152</v>
      </c>
      <c r="AM233" s="0" t="s">
        <v>152</v>
      </c>
      <c r="AQ233" s="0" t="s">
        <v>152</v>
      </c>
      <c r="AU233" s="0" t="s">
        <v>152</v>
      </c>
      <c r="AX233" s="0" t="s">
        <v>152</v>
      </c>
      <c r="BA233" s="0" t="n">
        <v>400</v>
      </c>
      <c r="BD233" s="0" t="s">
        <v>152</v>
      </c>
      <c r="BH233" s="0" t="s">
        <v>152</v>
      </c>
      <c r="BJ233" s="0" t="s">
        <v>152</v>
      </c>
      <c r="BM233" s="0" t="s">
        <v>152</v>
      </c>
      <c r="BN233" s="0" t="s">
        <v>152</v>
      </c>
      <c r="BU233" s="0" t="s">
        <v>152</v>
      </c>
      <c r="BX233" s="0" t="s">
        <v>152</v>
      </c>
      <c r="CB233" s="0" t="s">
        <v>152</v>
      </c>
      <c r="CF233" s="0" t="s">
        <v>152</v>
      </c>
      <c r="CM233" s="0" t="s">
        <v>152</v>
      </c>
      <c r="CP233" s="0" t="s">
        <v>152</v>
      </c>
      <c r="CT233" s="0" t="s">
        <v>152</v>
      </c>
      <c r="CY233" s="0" t="s">
        <v>152</v>
      </c>
      <c r="DF233" s="0" t="s">
        <v>152</v>
      </c>
      <c r="DI233" s="0" t="s">
        <v>152</v>
      </c>
      <c r="DJ233" s="0" t="s">
        <v>152</v>
      </c>
      <c r="DO233" s="0" t="s">
        <v>152</v>
      </c>
      <c r="DS233" s="0" t="s">
        <v>152</v>
      </c>
      <c r="DW233" s="0" t="s">
        <v>152</v>
      </c>
      <c r="DY233" s="0" t="s">
        <v>152</v>
      </c>
      <c r="EC233" s="0" t="s">
        <v>152</v>
      </c>
      <c r="ED233" s="0" t="s">
        <v>152</v>
      </c>
      <c r="EH233" s="0" t="s">
        <v>152</v>
      </c>
      <c r="EL233" s="0" t="s">
        <v>152</v>
      </c>
      <c r="ES233" s="0" t="s">
        <v>152</v>
      </c>
      <c r="EV233" s="0" t="s">
        <v>152</v>
      </c>
      <c r="EZ233" s="0" t="s">
        <v>152</v>
      </c>
      <c r="FF233" s="0" t="s">
        <v>152</v>
      </c>
      <c r="FO233" s="0" t="s">
        <v>152</v>
      </c>
      <c r="FU233" s="0" t="s">
        <v>152</v>
      </c>
      <c r="FV233" s="0" t="s">
        <v>152</v>
      </c>
      <c r="FZ233" s="0" t="s">
        <v>152</v>
      </c>
    </row>
    <row r="234" customFormat="false" ht="12.75" hidden="false" customHeight="false" outlineLevel="0" collapsed="false">
      <c r="A234" s="0" t="n">
        <v>230</v>
      </c>
      <c r="B234" s="0" t="s">
        <v>170</v>
      </c>
      <c r="D234" s="0" t="s">
        <v>152</v>
      </c>
      <c r="J234" s="0" t="s">
        <v>152</v>
      </c>
      <c r="M234" s="0" t="s">
        <v>152</v>
      </c>
      <c r="S234" s="0" t="s">
        <v>152</v>
      </c>
      <c r="W234" s="0" t="s">
        <v>152</v>
      </c>
      <c r="AB234" s="0" t="s">
        <v>152</v>
      </c>
      <c r="AF234" s="0" t="s">
        <v>152</v>
      </c>
      <c r="AO234" s="0" t="s">
        <v>152</v>
      </c>
      <c r="AQ234" s="0" t="s">
        <v>152</v>
      </c>
      <c r="AU234" s="0" t="s">
        <v>152</v>
      </c>
      <c r="AX234" s="0" t="s">
        <v>152</v>
      </c>
      <c r="BA234" s="0" t="n">
        <v>300</v>
      </c>
      <c r="BD234" s="0" t="s">
        <v>152</v>
      </c>
      <c r="BH234" s="0" t="s">
        <v>152</v>
      </c>
      <c r="BK234" s="0" t="s">
        <v>152</v>
      </c>
      <c r="BL234" s="0" t="s">
        <v>152</v>
      </c>
      <c r="BN234" s="0" t="s">
        <v>152</v>
      </c>
      <c r="BU234" s="0" t="s">
        <v>152</v>
      </c>
      <c r="BW234" s="0" t="s">
        <v>152</v>
      </c>
      <c r="CB234" s="0" t="s">
        <v>152</v>
      </c>
      <c r="CF234" s="0" t="s">
        <v>152</v>
      </c>
      <c r="CJ234" s="0" t="s">
        <v>152</v>
      </c>
      <c r="CP234" s="0" t="s">
        <v>152</v>
      </c>
      <c r="CY234" s="0" t="s">
        <v>152</v>
      </c>
      <c r="DE234" s="0" t="s">
        <v>152</v>
      </c>
      <c r="DI234" s="0" t="s">
        <v>152</v>
      </c>
      <c r="DJ234" s="0" t="s">
        <v>152</v>
      </c>
      <c r="DN234" s="0" t="s">
        <v>152</v>
      </c>
      <c r="DW234" s="0" t="s">
        <v>152</v>
      </c>
      <c r="DZ234" s="0" t="s">
        <v>152</v>
      </c>
      <c r="EC234" s="0" t="s">
        <v>152</v>
      </c>
      <c r="ED234" s="0" t="s">
        <v>152</v>
      </c>
      <c r="EH234" s="0" t="s">
        <v>152</v>
      </c>
      <c r="EM234" s="0" t="s">
        <v>152</v>
      </c>
      <c r="ES234" s="0" t="s">
        <v>152</v>
      </c>
      <c r="EW234" s="0" t="s">
        <v>152</v>
      </c>
      <c r="FB234" s="0" t="s">
        <v>152</v>
      </c>
      <c r="FG234" s="0" t="s">
        <v>152</v>
      </c>
      <c r="FO234" s="0" t="s">
        <v>152</v>
      </c>
      <c r="FP234" s="0" t="s">
        <v>152</v>
      </c>
      <c r="FR234" s="0" t="s">
        <v>152</v>
      </c>
      <c r="FU234" s="0" t="s">
        <v>152</v>
      </c>
      <c r="FV234" s="0" t="s">
        <v>152</v>
      </c>
      <c r="FZ234" s="0" t="s">
        <v>152</v>
      </c>
    </row>
    <row r="235" customFormat="false" ht="12.75" hidden="false" customHeight="false" outlineLevel="0" collapsed="false">
      <c r="A235" s="0" t="n">
        <v>231</v>
      </c>
      <c r="B235" s="0" t="s">
        <v>175</v>
      </c>
      <c r="D235" s="0" t="s">
        <v>152</v>
      </c>
      <c r="J235" s="0" t="s">
        <v>152</v>
      </c>
      <c r="M235" s="0" t="s">
        <v>152</v>
      </c>
      <c r="R235" s="0" t="s">
        <v>152</v>
      </c>
      <c r="W235" s="0" t="s">
        <v>152</v>
      </c>
      <c r="AB235" s="0" t="s">
        <v>152</v>
      </c>
      <c r="AH235" s="0" t="s">
        <v>152</v>
      </c>
      <c r="AM235" s="0" t="s">
        <v>152</v>
      </c>
      <c r="AQ235" s="0" t="s">
        <v>152</v>
      </c>
      <c r="AU235" s="0" t="s">
        <v>152</v>
      </c>
      <c r="AX235" s="0" t="s">
        <v>152</v>
      </c>
      <c r="BA235" s="0" t="n">
        <v>150</v>
      </c>
      <c r="BD235" s="0" t="s">
        <v>152</v>
      </c>
      <c r="BH235" s="0" t="s">
        <v>152</v>
      </c>
      <c r="BK235" s="0" t="s">
        <v>152</v>
      </c>
      <c r="BL235" s="0" t="s">
        <v>152</v>
      </c>
      <c r="BO235" s="0" t="s">
        <v>152</v>
      </c>
      <c r="BX235" s="0" t="s">
        <v>152</v>
      </c>
      <c r="CB235" s="0" t="s">
        <v>152</v>
      </c>
      <c r="CG235" s="0" t="s">
        <v>152</v>
      </c>
      <c r="CK235" s="0" t="s">
        <v>152</v>
      </c>
      <c r="CS235" s="0" t="s">
        <v>152</v>
      </c>
      <c r="CX235" s="0" t="s">
        <v>152</v>
      </c>
      <c r="DA235" s="0" t="s">
        <v>152</v>
      </c>
      <c r="DG235" s="0" t="s">
        <v>152</v>
      </c>
      <c r="DI235" s="0" t="s">
        <v>152</v>
      </c>
      <c r="DJ235" s="0" t="s">
        <v>152</v>
      </c>
      <c r="DO235" s="0" t="s">
        <v>152</v>
      </c>
      <c r="DS235" s="0" t="s">
        <v>152</v>
      </c>
      <c r="DW235" s="0" t="s">
        <v>152</v>
      </c>
      <c r="DZ235" s="0" t="s">
        <v>152</v>
      </c>
      <c r="EC235" s="0" t="s">
        <v>152</v>
      </c>
      <c r="ED235" s="0" t="s">
        <v>152</v>
      </c>
      <c r="EH235" s="0" t="s">
        <v>152</v>
      </c>
      <c r="EM235" s="0" t="s">
        <v>152</v>
      </c>
      <c r="ES235" s="0" t="s">
        <v>152</v>
      </c>
      <c r="EY235" s="0" t="s">
        <v>152</v>
      </c>
      <c r="FF235" s="0" t="s">
        <v>152</v>
      </c>
      <c r="FO235" s="0" t="s">
        <v>152</v>
      </c>
      <c r="FP235" s="0" t="s">
        <v>152</v>
      </c>
      <c r="FV235" s="0" t="s">
        <v>152</v>
      </c>
      <c r="FZ235" s="0" t="s">
        <v>152</v>
      </c>
    </row>
    <row r="236" customFormat="false" ht="12.75" hidden="false" customHeight="false" outlineLevel="0" collapsed="false">
      <c r="A236" s="0" t="n">
        <v>232</v>
      </c>
      <c r="B236" s="10" t="s">
        <v>165</v>
      </c>
      <c r="C236" s="0" t="s">
        <v>152</v>
      </c>
      <c r="K236" s="0" t="s">
        <v>152</v>
      </c>
      <c r="M236" s="0" t="s">
        <v>152</v>
      </c>
      <c r="Q236" s="0" t="s">
        <v>152</v>
      </c>
      <c r="R236" s="0" t="s">
        <v>152</v>
      </c>
      <c r="W236" s="0" t="s">
        <v>152</v>
      </c>
      <c r="Z236" s="0" t="s">
        <v>152</v>
      </c>
      <c r="AG236" s="0" t="s">
        <v>152</v>
      </c>
      <c r="AN236" s="0" t="s">
        <v>152</v>
      </c>
      <c r="AR236" s="0" t="s">
        <v>152</v>
      </c>
      <c r="AV236" s="0" t="s">
        <v>152</v>
      </c>
      <c r="AX236" s="0" t="s">
        <v>152</v>
      </c>
      <c r="BA236" s="0" t="n">
        <v>400</v>
      </c>
      <c r="BE236" s="0" t="s">
        <v>152</v>
      </c>
      <c r="BH236" s="0" t="s">
        <v>152</v>
      </c>
      <c r="BL236" s="0" t="s">
        <v>152</v>
      </c>
      <c r="BP236" s="0" t="s">
        <v>152</v>
      </c>
      <c r="BW236" s="0" t="s">
        <v>152</v>
      </c>
      <c r="CB236" s="0" t="s">
        <v>152</v>
      </c>
      <c r="CG236" s="0" t="s">
        <v>152</v>
      </c>
      <c r="CJ236" s="0" t="s">
        <v>152</v>
      </c>
      <c r="CP236" s="0" t="s">
        <v>152</v>
      </c>
      <c r="CT236" s="0" t="s">
        <v>152</v>
      </c>
      <c r="CY236" s="0" t="s">
        <v>152</v>
      </c>
      <c r="DE236" s="0" t="s">
        <v>152</v>
      </c>
      <c r="DI236" s="0" t="s">
        <v>152</v>
      </c>
      <c r="DJ236" s="0" t="s">
        <v>152</v>
      </c>
      <c r="DO236" s="0" t="s">
        <v>152</v>
      </c>
      <c r="DS236" s="0" t="s">
        <v>152</v>
      </c>
      <c r="DW236" s="0" t="s">
        <v>152</v>
      </c>
      <c r="EA236" s="0" t="s">
        <v>152</v>
      </c>
      <c r="EC236" s="0" t="s">
        <v>152</v>
      </c>
      <c r="ED236" s="0" t="s">
        <v>152</v>
      </c>
      <c r="EI236" s="0" t="s">
        <v>152</v>
      </c>
      <c r="EM236" s="0" t="s">
        <v>152</v>
      </c>
      <c r="ES236" s="0" t="s">
        <v>152</v>
      </c>
      <c r="EV236" s="0" t="s">
        <v>152</v>
      </c>
      <c r="FA236" s="0" t="s">
        <v>152</v>
      </c>
      <c r="FD236" s="0" t="s">
        <v>152</v>
      </c>
      <c r="FI236" s="0" t="s">
        <v>152</v>
      </c>
      <c r="FP236" s="0" t="s">
        <v>152</v>
      </c>
      <c r="FT236" s="0" t="s">
        <v>152</v>
      </c>
      <c r="FU236" s="0" t="s">
        <v>152</v>
      </c>
      <c r="FV236" s="0" t="s">
        <v>152</v>
      </c>
      <c r="FZ236" s="0" t="s">
        <v>152</v>
      </c>
    </row>
    <row r="237" customFormat="false" ht="12.75" hidden="false" customHeight="false" outlineLevel="0" collapsed="false">
      <c r="A237" s="0" t="n">
        <v>233</v>
      </c>
      <c r="B237" s="0" t="s">
        <v>175</v>
      </c>
      <c r="C237" s="0" t="s">
        <v>152</v>
      </c>
      <c r="J237" s="0" t="s">
        <v>152</v>
      </c>
      <c r="M237" s="0" t="s">
        <v>152</v>
      </c>
      <c r="Q237" s="0" t="s">
        <v>152</v>
      </c>
      <c r="W237" s="0" t="s">
        <v>152</v>
      </c>
      <c r="AB237" s="0" t="s">
        <v>152</v>
      </c>
      <c r="AH237" s="0" t="s">
        <v>152</v>
      </c>
      <c r="AM237" s="0" t="s">
        <v>152</v>
      </c>
      <c r="AQ237" s="0" t="s">
        <v>152</v>
      </c>
      <c r="AU237" s="0" t="s">
        <v>152</v>
      </c>
      <c r="AX237" s="0" t="s">
        <v>152</v>
      </c>
      <c r="BA237" s="0" t="n">
        <v>150</v>
      </c>
      <c r="BD237" s="0" t="s">
        <v>152</v>
      </c>
      <c r="BH237" s="0" t="s">
        <v>152</v>
      </c>
      <c r="BK237" s="0" t="s">
        <v>152</v>
      </c>
      <c r="BW237" s="0" t="s">
        <v>152</v>
      </c>
      <c r="CC237" s="0" t="s">
        <v>152</v>
      </c>
      <c r="CG237" s="0" t="s">
        <v>152</v>
      </c>
      <c r="CK237" s="0" t="s">
        <v>152</v>
      </c>
      <c r="CS237" s="0" t="s">
        <v>152</v>
      </c>
      <c r="CX237" s="0" t="s">
        <v>152</v>
      </c>
      <c r="DA237" s="0" t="s">
        <v>152</v>
      </c>
      <c r="DG237" s="0" t="s">
        <v>152</v>
      </c>
      <c r="DI237" s="0" t="s">
        <v>152</v>
      </c>
      <c r="DJ237" s="0" t="s">
        <v>152</v>
      </c>
      <c r="DO237" s="0" t="s">
        <v>152</v>
      </c>
      <c r="DS237" s="0" t="s">
        <v>152</v>
      </c>
      <c r="DW237" s="0" t="s">
        <v>152</v>
      </c>
      <c r="DZ237" s="0" t="s">
        <v>152</v>
      </c>
      <c r="EC237" s="0" t="s">
        <v>152</v>
      </c>
      <c r="ED237" s="0" t="s">
        <v>152</v>
      </c>
      <c r="EH237" s="0" t="s">
        <v>152</v>
      </c>
      <c r="EM237" s="0" t="s">
        <v>152</v>
      </c>
      <c r="ES237" s="0" t="s">
        <v>152</v>
      </c>
      <c r="EZ237" s="0" t="s">
        <v>152</v>
      </c>
      <c r="FF237" s="0" t="s">
        <v>152</v>
      </c>
      <c r="FO237" s="0" t="s">
        <v>152</v>
      </c>
      <c r="FP237" s="0" t="s">
        <v>152</v>
      </c>
      <c r="FV237" s="0" t="s">
        <v>152</v>
      </c>
      <c r="FZ237" s="0" t="s">
        <v>152</v>
      </c>
    </row>
    <row r="238" customFormat="false" ht="12.75" hidden="false" customHeight="false" outlineLevel="0" collapsed="false">
      <c r="A238" s="0" t="n">
        <v>234</v>
      </c>
      <c r="B238" s="10" t="s">
        <v>171</v>
      </c>
      <c r="D238" s="0" t="s">
        <v>152</v>
      </c>
      <c r="K238" s="0" t="s">
        <v>152</v>
      </c>
      <c r="M238" s="0" t="s">
        <v>152</v>
      </c>
      <c r="Q238" s="0" t="s">
        <v>152</v>
      </c>
      <c r="W238" s="0" t="s">
        <v>152</v>
      </c>
      <c r="Z238" s="0" t="s">
        <v>152</v>
      </c>
      <c r="AH238" s="0" t="s">
        <v>152</v>
      </c>
      <c r="AN238" s="0" t="s">
        <v>152</v>
      </c>
      <c r="AU238" s="0" t="s">
        <v>152</v>
      </c>
      <c r="AX238" s="0" t="s">
        <v>152</v>
      </c>
      <c r="BD238" s="0" t="s">
        <v>152</v>
      </c>
      <c r="BH238" s="0" t="s">
        <v>152</v>
      </c>
      <c r="BL238" s="0" t="s">
        <v>152</v>
      </c>
      <c r="BO238" s="0" t="s">
        <v>152</v>
      </c>
      <c r="BW238" s="0" t="s">
        <v>152</v>
      </c>
      <c r="CB238" s="0" t="s">
        <v>152</v>
      </c>
      <c r="CG238" s="0" t="s">
        <v>152</v>
      </c>
      <c r="CJ238" s="0" t="s">
        <v>152</v>
      </c>
      <c r="CY238" s="0" t="s">
        <v>152</v>
      </c>
      <c r="DE238" s="0" t="s">
        <v>152</v>
      </c>
      <c r="DI238" s="0" t="s">
        <v>152</v>
      </c>
      <c r="DO238" s="0" t="s">
        <v>152</v>
      </c>
      <c r="DS238" s="0" t="s">
        <v>152</v>
      </c>
      <c r="DW238" s="0" t="s">
        <v>152</v>
      </c>
      <c r="EA238" s="0" t="s">
        <v>152</v>
      </c>
      <c r="EC238" s="0" t="s">
        <v>152</v>
      </c>
      <c r="ED238" s="0" t="s">
        <v>152</v>
      </c>
      <c r="EH238" s="0" t="s">
        <v>152</v>
      </c>
      <c r="ET238" s="0" t="s">
        <v>152</v>
      </c>
      <c r="EV238" s="0" t="s">
        <v>152</v>
      </c>
      <c r="EY238" s="0" t="s">
        <v>152</v>
      </c>
      <c r="FF238" s="0" t="s">
        <v>152</v>
      </c>
      <c r="FJ238" s="0" t="s">
        <v>152</v>
      </c>
      <c r="FK238" s="0" t="s">
        <v>152</v>
      </c>
      <c r="FO238" s="0" t="s">
        <v>152</v>
      </c>
      <c r="FU238" s="0" t="s">
        <v>152</v>
      </c>
      <c r="FV238" s="0" t="s">
        <v>152</v>
      </c>
      <c r="FZ238" s="0" t="s">
        <v>152</v>
      </c>
    </row>
    <row r="239" customFormat="false" ht="12.75" hidden="false" customHeight="false" outlineLevel="0" collapsed="false">
      <c r="A239" s="0" t="n">
        <v>235</v>
      </c>
      <c r="B239" s="10" t="s">
        <v>166</v>
      </c>
      <c r="C239" s="0" t="s">
        <v>152</v>
      </c>
      <c r="K239" s="0" t="s">
        <v>152</v>
      </c>
      <c r="M239" s="0" t="s">
        <v>152</v>
      </c>
      <c r="R239" s="0" t="s">
        <v>152</v>
      </c>
      <c r="W239" s="0" t="s">
        <v>152</v>
      </c>
      <c r="Z239" s="0" t="s">
        <v>152</v>
      </c>
      <c r="AH239" s="0" t="s">
        <v>152</v>
      </c>
      <c r="AM239" s="0" t="s">
        <v>152</v>
      </c>
      <c r="AQ239" s="0" t="s">
        <v>152</v>
      </c>
      <c r="AU239" s="0" t="s">
        <v>152</v>
      </c>
      <c r="AX239" s="0" t="s">
        <v>152</v>
      </c>
      <c r="BA239" s="0" t="n">
        <v>50</v>
      </c>
      <c r="BD239" s="0" t="s">
        <v>152</v>
      </c>
      <c r="BH239" s="0" t="s">
        <v>152</v>
      </c>
      <c r="BL239" s="0" t="s">
        <v>152</v>
      </c>
      <c r="BO239" s="0" t="s">
        <v>152</v>
      </c>
      <c r="BX239" s="0" t="s">
        <v>152</v>
      </c>
      <c r="CC239" s="0" t="s">
        <v>152</v>
      </c>
      <c r="CG239" s="0" t="s">
        <v>152</v>
      </c>
      <c r="CJ239" s="0" t="s">
        <v>152</v>
      </c>
      <c r="CQ239" s="0" t="s">
        <v>152</v>
      </c>
      <c r="CU239" s="0" t="s">
        <v>152</v>
      </c>
      <c r="DI239" s="0" t="s">
        <v>152</v>
      </c>
      <c r="DR239" s="0" t="s">
        <v>152</v>
      </c>
      <c r="DW239" s="0" t="s">
        <v>152</v>
      </c>
      <c r="DZ239" s="0" t="s">
        <v>152</v>
      </c>
      <c r="EC239" s="0" t="s">
        <v>152</v>
      </c>
      <c r="ED239" s="0" t="s">
        <v>152</v>
      </c>
      <c r="EH239" s="0" t="s">
        <v>152</v>
      </c>
      <c r="EN239" s="0" t="s">
        <v>152</v>
      </c>
      <c r="ES239" s="0" t="s">
        <v>152</v>
      </c>
      <c r="EV239" s="0" t="s">
        <v>152</v>
      </c>
      <c r="FA239" s="0" t="s">
        <v>152</v>
      </c>
      <c r="FF239" s="0" t="s">
        <v>152</v>
      </c>
      <c r="FO239" s="0" t="s">
        <v>152</v>
      </c>
      <c r="FQ239" s="0" t="s">
        <v>152</v>
      </c>
      <c r="FV239" s="0" t="s">
        <v>152</v>
      </c>
      <c r="FZ239" s="0" t="s">
        <v>152</v>
      </c>
    </row>
    <row r="240" customFormat="false" ht="12.75" hidden="false" customHeight="false" outlineLevel="0" collapsed="false">
      <c r="A240" s="0" t="n">
        <v>236</v>
      </c>
      <c r="B240" s="10" t="s">
        <v>166</v>
      </c>
      <c r="C240" s="0" t="s">
        <v>152</v>
      </c>
      <c r="K240" s="0" t="s">
        <v>152</v>
      </c>
      <c r="M240" s="0" t="s">
        <v>152</v>
      </c>
      <c r="T240" s="0" t="s">
        <v>152</v>
      </c>
      <c r="W240" s="0" t="s">
        <v>152</v>
      </c>
      <c r="AB240" s="0" t="s">
        <v>152</v>
      </c>
      <c r="AH240" s="0" t="s">
        <v>152</v>
      </c>
      <c r="AO240" s="0" t="s">
        <v>152</v>
      </c>
      <c r="AQ240" s="0" t="s">
        <v>152</v>
      </c>
      <c r="AU240" s="0" t="s">
        <v>152</v>
      </c>
      <c r="AX240" s="0" t="s">
        <v>152</v>
      </c>
      <c r="BA240" s="0" t="n">
        <v>200</v>
      </c>
      <c r="BE240" s="0" t="s">
        <v>152</v>
      </c>
      <c r="BH240" s="0" t="s">
        <v>152</v>
      </c>
      <c r="BJ240" s="0" t="s">
        <v>152</v>
      </c>
      <c r="BL240" s="0" t="s">
        <v>152</v>
      </c>
      <c r="BP240" s="0" t="s">
        <v>152</v>
      </c>
      <c r="BX240" s="0" t="s">
        <v>152</v>
      </c>
      <c r="CB240" s="0" t="s">
        <v>152</v>
      </c>
      <c r="CF240" s="0" t="s">
        <v>152</v>
      </c>
      <c r="CJ240" s="0" t="s">
        <v>152</v>
      </c>
      <c r="CR240" s="0" t="s">
        <v>152</v>
      </c>
      <c r="CX240" s="0" t="s">
        <v>152</v>
      </c>
      <c r="DA240" s="0" t="s">
        <v>152</v>
      </c>
      <c r="DG240" s="0" t="s">
        <v>152</v>
      </c>
      <c r="DI240" s="0" t="s">
        <v>152</v>
      </c>
      <c r="DO240" s="0" t="s">
        <v>152</v>
      </c>
      <c r="DS240" s="0" t="s">
        <v>152</v>
      </c>
      <c r="DW240" s="0" t="s">
        <v>152</v>
      </c>
      <c r="DZ240" s="0" t="s">
        <v>152</v>
      </c>
      <c r="EC240" s="0" t="s">
        <v>152</v>
      </c>
      <c r="ED240" s="0" t="s">
        <v>152</v>
      </c>
      <c r="EI240" s="0" t="s">
        <v>152</v>
      </c>
      <c r="EN240" s="0" t="s">
        <v>152</v>
      </c>
      <c r="ES240" s="0" t="s">
        <v>152</v>
      </c>
      <c r="EV240" s="0" t="s">
        <v>152</v>
      </c>
      <c r="FA240" s="0" t="s">
        <v>152</v>
      </c>
      <c r="FF240" s="0" t="s">
        <v>152</v>
      </c>
      <c r="FO240" s="0" t="s">
        <v>152</v>
      </c>
      <c r="FU240" s="0" t="s">
        <v>152</v>
      </c>
      <c r="FV240" s="0" t="s">
        <v>152</v>
      </c>
      <c r="FZ240" s="0" t="s">
        <v>152</v>
      </c>
    </row>
    <row r="241" customFormat="false" ht="12.75" hidden="false" customHeight="false" outlineLevel="0" collapsed="false">
      <c r="A241" s="0" t="n">
        <v>237</v>
      </c>
      <c r="B241" s="0" t="s">
        <v>167</v>
      </c>
      <c r="D241" s="0" t="s">
        <v>152</v>
      </c>
      <c r="K241" s="0" t="s">
        <v>152</v>
      </c>
      <c r="M241" s="0" t="s">
        <v>152</v>
      </c>
      <c r="Q241" s="0" t="s">
        <v>152</v>
      </c>
      <c r="R241" s="0" t="s">
        <v>152</v>
      </c>
      <c r="S241" s="0" t="s">
        <v>152</v>
      </c>
      <c r="W241" s="0" t="s">
        <v>152</v>
      </c>
      <c r="Z241" s="0" t="s">
        <v>152</v>
      </c>
      <c r="AG241" s="0" t="s">
        <v>152</v>
      </c>
      <c r="AM241" s="0" t="s">
        <v>152</v>
      </c>
      <c r="AY241" s="0" t="s">
        <v>152</v>
      </c>
      <c r="BD241" s="0" t="s">
        <v>152</v>
      </c>
      <c r="BH241" s="0" t="s">
        <v>152</v>
      </c>
      <c r="BM241" s="0" t="s">
        <v>152</v>
      </c>
      <c r="BN241" s="0" t="s">
        <v>152</v>
      </c>
      <c r="BT241" s="0" t="s">
        <v>152</v>
      </c>
      <c r="BW241" s="0" t="s">
        <v>152</v>
      </c>
      <c r="CC241" s="0" t="s">
        <v>152</v>
      </c>
      <c r="CG241" s="0" t="s">
        <v>152</v>
      </c>
      <c r="CJ241" s="0" t="s">
        <v>152</v>
      </c>
      <c r="CQ241" s="0" t="s">
        <v>152</v>
      </c>
      <c r="CX241" s="0" t="s">
        <v>152</v>
      </c>
      <c r="CZ241" s="0" t="s">
        <v>152</v>
      </c>
      <c r="DG241" s="0" t="s">
        <v>152</v>
      </c>
      <c r="DJ241" s="0" t="s">
        <v>152</v>
      </c>
      <c r="DO241" s="0" t="s">
        <v>152</v>
      </c>
      <c r="DS241" s="0" t="s">
        <v>152</v>
      </c>
      <c r="DW241" s="0" t="s">
        <v>152</v>
      </c>
      <c r="DZ241" s="0" t="s">
        <v>152</v>
      </c>
      <c r="EC241" s="0" t="s">
        <v>152</v>
      </c>
      <c r="ED241" s="0" t="s">
        <v>152</v>
      </c>
      <c r="EI241" s="0" t="s">
        <v>152</v>
      </c>
      <c r="EL241" s="0" t="s">
        <v>152</v>
      </c>
      <c r="ET241" s="0" t="s">
        <v>152</v>
      </c>
      <c r="EW241" s="0" t="s">
        <v>152</v>
      </c>
      <c r="EY241" s="0" t="s">
        <v>152</v>
      </c>
      <c r="FD241" s="0" t="s">
        <v>152</v>
      </c>
      <c r="FO241" s="0" t="s">
        <v>152</v>
      </c>
      <c r="FT241" s="0" t="s">
        <v>152</v>
      </c>
      <c r="FU241" s="0" t="s">
        <v>152</v>
      </c>
      <c r="FV241" s="0" t="s">
        <v>152</v>
      </c>
      <c r="FZ241" s="0" t="s">
        <v>152</v>
      </c>
    </row>
    <row r="242" customFormat="false" ht="12.75" hidden="false" customHeight="false" outlineLevel="0" collapsed="false">
      <c r="A242" s="0" t="n">
        <v>238</v>
      </c>
      <c r="B242" s="10" t="s">
        <v>178</v>
      </c>
      <c r="C242" s="0" t="s">
        <v>152</v>
      </c>
      <c r="J242" s="0" t="s">
        <v>152</v>
      </c>
      <c r="M242" s="0" t="s">
        <v>152</v>
      </c>
      <c r="S242" s="0" t="s">
        <v>152</v>
      </c>
      <c r="W242" s="0" t="s">
        <v>152</v>
      </c>
      <c r="AA242" s="0" t="s">
        <v>152</v>
      </c>
      <c r="AI242" s="0" t="s">
        <v>152</v>
      </c>
      <c r="AN242" s="0" t="s">
        <v>152</v>
      </c>
      <c r="AR242" s="0" t="s">
        <v>152</v>
      </c>
      <c r="AU242" s="0" t="s">
        <v>152</v>
      </c>
      <c r="AX242" s="0" t="s">
        <v>152</v>
      </c>
      <c r="BA242" s="0" t="n">
        <v>400</v>
      </c>
      <c r="BD242" s="0" t="s">
        <v>152</v>
      </c>
      <c r="BH242" s="0" t="s">
        <v>152</v>
      </c>
      <c r="BK242" s="0" t="s">
        <v>152</v>
      </c>
      <c r="BM242" s="0" t="s">
        <v>152</v>
      </c>
      <c r="BN242" s="0" t="s">
        <v>152</v>
      </c>
      <c r="BT242" s="0" t="s">
        <v>152</v>
      </c>
      <c r="BX242" s="0" t="s">
        <v>152</v>
      </c>
      <c r="CB242" s="0" t="s">
        <v>152</v>
      </c>
      <c r="CG242" s="0" t="s">
        <v>152</v>
      </c>
      <c r="CJ242" s="0" t="s">
        <v>152</v>
      </c>
      <c r="CP242" s="0" t="s">
        <v>152</v>
      </c>
      <c r="CT242" s="0" t="s">
        <v>152</v>
      </c>
      <c r="CZ242" s="0" t="s">
        <v>152</v>
      </c>
      <c r="DF242" s="0" t="s">
        <v>152</v>
      </c>
      <c r="DJ242" s="0" t="s">
        <v>152</v>
      </c>
      <c r="DO242" s="0" t="s">
        <v>152</v>
      </c>
      <c r="DS242" s="0" t="s">
        <v>152</v>
      </c>
      <c r="DW242" s="0" t="s">
        <v>152</v>
      </c>
      <c r="DZ242" s="0" t="s">
        <v>152</v>
      </c>
      <c r="EC242" s="0" t="s">
        <v>152</v>
      </c>
      <c r="ED242" s="0" t="s">
        <v>152</v>
      </c>
      <c r="EI242" s="0" t="s">
        <v>152</v>
      </c>
      <c r="EL242" s="0" t="s">
        <v>152</v>
      </c>
      <c r="ES242" s="0" t="s">
        <v>152</v>
      </c>
      <c r="EV242" s="0" t="s">
        <v>152</v>
      </c>
      <c r="EZ242" s="0" t="s">
        <v>152</v>
      </c>
      <c r="FE242" s="0" t="s">
        <v>152</v>
      </c>
      <c r="FO242" s="0" t="s">
        <v>152</v>
      </c>
      <c r="FP242" s="0" t="s">
        <v>152</v>
      </c>
      <c r="FQ242" s="0" t="s">
        <v>152</v>
      </c>
      <c r="FR242" s="0" t="s">
        <v>152</v>
      </c>
      <c r="FU242" s="0" t="s">
        <v>152</v>
      </c>
      <c r="FV242" s="0" t="s">
        <v>152</v>
      </c>
      <c r="FZ242" s="0" t="s">
        <v>152</v>
      </c>
    </row>
    <row r="243" customFormat="false" ht="12.75" hidden="false" customHeight="false" outlineLevel="0" collapsed="false">
      <c r="A243" s="0" t="n">
        <v>239</v>
      </c>
      <c r="B243" s="0" t="s">
        <v>169</v>
      </c>
      <c r="C243" s="0" t="s">
        <v>152</v>
      </c>
      <c r="K243" s="0" t="s">
        <v>152</v>
      </c>
      <c r="M243" s="0" t="s">
        <v>152</v>
      </c>
      <c r="W243" s="0" t="s">
        <v>152</v>
      </c>
      <c r="AF243" s="0" t="s">
        <v>152</v>
      </c>
      <c r="AQ243" s="0" t="s">
        <v>152</v>
      </c>
      <c r="AU243" s="0" t="s">
        <v>152</v>
      </c>
      <c r="BD243" s="0" t="s">
        <v>152</v>
      </c>
      <c r="BH243" s="0" t="s">
        <v>152</v>
      </c>
      <c r="BJ243" s="0" t="s">
        <v>152</v>
      </c>
      <c r="BM243" s="0" t="s">
        <v>152</v>
      </c>
      <c r="BN243" s="0" t="s">
        <v>152</v>
      </c>
      <c r="BU243" s="0" t="s">
        <v>152</v>
      </c>
      <c r="BX243" s="0" t="s">
        <v>152</v>
      </c>
      <c r="CD243" s="0" t="s">
        <v>152</v>
      </c>
      <c r="CF243" s="0" t="s">
        <v>152</v>
      </c>
      <c r="CM243" s="0" t="s">
        <v>152</v>
      </c>
      <c r="CQ243" s="0" t="s">
        <v>152</v>
      </c>
      <c r="DJ243" s="0" t="s">
        <v>152</v>
      </c>
      <c r="DW243" s="0" t="s">
        <v>152</v>
      </c>
      <c r="EC243" s="0" t="s">
        <v>152</v>
      </c>
      <c r="ED243" s="0" t="s">
        <v>152</v>
      </c>
      <c r="EM243" s="0" t="s">
        <v>152</v>
      </c>
      <c r="ES243" s="0" t="s">
        <v>152</v>
      </c>
      <c r="EZ243" s="0" t="s">
        <v>152</v>
      </c>
      <c r="FF243" s="0" t="s">
        <v>152</v>
      </c>
      <c r="FO243" s="0" t="s">
        <v>152</v>
      </c>
      <c r="FV243" s="0" t="s">
        <v>152</v>
      </c>
      <c r="FZ243" s="0" t="s">
        <v>152</v>
      </c>
    </row>
    <row r="244" customFormat="false" ht="12.75" hidden="false" customHeight="false" outlineLevel="0" collapsed="false">
      <c r="A244" s="0" t="n">
        <v>240</v>
      </c>
      <c r="B244" s="10" t="s">
        <v>168</v>
      </c>
      <c r="C244" s="0" t="s">
        <v>152</v>
      </c>
      <c r="K244" s="0" t="s">
        <v>152</v>
      </c>
      <c r="M244" s="0" t="s">
        <v>152</v>
      </c>
      <c r="R244" s="0" t="s">
        <v>152</v>
      </c>
      <c r="W244" s="0" t="s">
        <v>152</v>
      </c>
      <c r="AA244" s="0" t="s">
        <v>152</v>
      </c>
      <c r="AG244" s="0" t="s">
        <v>152</v>
      </c>
      <c r="AN244" s="0" t="s">
        <v>152</v>
      </c>
      <c r="AQ244" s="0" t="s">
        <v>152</v>
      </c>
      <c r="AU244" s="0" t="s">
        <v>152</v>
      </c>
      <c r="AX244" s="0" t="s">
        <v>152</v>
      </c>
      <c r="BA244" s="0" t="n">
        <v>100</v>
      </c>
      <c r="BD244" s="0" t="s">
        <v>152</v>
      </c>
      <c r="BH244" s="0" t="s">
        <v>152</v>
      </c>
      <c r="BL244" s="0" t="s">
        <v>152</v>
      </c>
      <c r="BO244" s="0" t="s">
        <v>152</v>
      </c>
      <c r="BW244" s="0" t="s">
        <v>152</v>
      </c>
      <c r="CC244" s="0" t="s">
        <v>152</v>
      </c>
      <c r="CG244" s="0" t="s">
        <v>152</v>
      </c>
      <c r="CJ244" s="0" t="s">
        <v>152</v>
      </c>
      <c r="CQ244" s="0" t="s">
        <v>152</v>
      </c>
      <c r="CU244" s="0" t="s">
        <v>152</v>
      </c>
      <c r="CY244" s="0" t="s">
        <v>152</v>
      </c>
      <c r="DE244" s="0" t="s">
        <v>152</v>
      </c>
      <c r="DO244" s="0" t="s">
        <v>152</v>
      </c>
      <c r="DS244" s="0" t="s">
        <v>152</v>
      </c>
      <c r="DW244" s="0" t="s">
        <v>152</v>
      </c>
      <c r="EA244" s="0" t="s">
        <v>152</v>
      </c>
      <c r="EC244" s="0" t="s">
        <v>152</v>
      </c>
      <c r="ED244" s="0" t="s">
        <v>152</v>
      </c>
      <c r="EH244" s="0" t="s">
        <v>152</v>
      </c>
      <c r="ES244" s="0" t="s">
        <v>152</v>
      </c>
      <c r="EY244" s="0" t="s">
        <v>152</v>
      </c>
      <c r="FD244" s="0" t="s">
        <v>152</v>
      </c>
      <c r="FO244" s="0" t="s">
        <v>152</v>
      </c>
      <c r="FT244" s="0" t="s">
        <v>152</v>
      </c>
      <c r="FU244" s="0" t="s">
        <v>152</v>
      </c>
      <c r="FV244" s="0" t="s">
        <v>152</v>
      </c>
      <c r="FZ244" s="0" t="s">
        <v>152</v>
      </c>
    </row>
    <row r="245" customFormat="false" ht="12.75" hidden="false" customHeight="false" outlineLevel="0" collapsed="false">
      <c r="A245" s="0" t="n">
        <v>241</v>
      </c>
      <c r="B245" s="0" t="s">
        <v>157</v>
      </c>
      <c r="D245" s="0" t="s">
        <v>152</v>
      </c>
      <c r="J245" s="0" t="s">
        <v>152</v>
      </c>
      <c r="M245" s="0" t="s">
        <v>152</v>
      </c>
      <c r="X245" s="0" t="s">
        <v>152</v>
      </c>
      <c r="AD245" s="0" t="s">
        <v>152</v>
      </c>
      <c r="AG245" s="0" t="s">
        <v>152</v>
      </c>
      <c r="AN245" s="0" t="s">
        <v>152</v>
      </c>
      <c r="AY245" s="0" t="s">
        <v>152</v>
      </c>
      <c r="BD245" s="0" t="s">
        <v>152</v>
      </c>
      <c r="BH245" s="0" t="s">
        <v>152</v>
      </c>
      <c r="BL245" s="0" t="s">
        <v>152</v>
      </c>
      <c r="BO245" s="0" t="s">
        <v>152</v>
      </c>
      <c r="BW245" s="0" t="s">
        <v>152</v>
      </c>
      <c r="CC245" s="0" t="s">
        <v>152</v>
      </c>
      <c r="CH245" s="0" t="s">
        <v>152</v>
      </c>
      <c r="CJ245" s="0" t="s">
        <v>152</v>
      </c>
      <c r="CS245" s="0" t="s">
        <v>152</v>
      </c>
      <c r="CX245" s="0" t="s">
        <v>152</v>
      </c>
      <c r="CY245" s="0" t="s">
        <v>152</v>
      </c>
      <c r="DC245" s="0" t="s">
        <v>152</v>
      </c>
      <c r="DO245" s="0" t="s">
        <v>152</v>
      </c>
      <c r="DS245" s="0" t="s">
        <v>152</v>
      </c>
      <c r="DW245" s="0" t="s">
        <v>152</v>
      </c>
      <c r="EA245" s="0" t="s">
        <v>152</v>
      </c>
      <c r="EC245" s="0" t="s">
        <v>152</v>
      </c>
      <c r="ED245" s="0" t="s">
        <v>152</v>
      </c>
      <c r="EI245" s="0" t="s">
        <v>152</v>
      </c>
      <c r="EL245" s="0" t="s">
        <v>152</v>
      </c>
      <c r="ES245" s="0" t="s">
        <v>152</v>
      </c>
      <c r="EY245" s="0" t="s">
        <v>152</v>
      </c>
      <c r="EZ245" s="0" t="s">
        <v>152</v>
      </c>
      <c r="FO245" s="0" t="s">
        <v>152</v>
      </c>
      <c r="FU245" s="0" t="s">
        <v>152</v>
      </c>
      <c r="FV245" s="0" t="s">
        <v>152</v>
      </c>
      <c r="FZ245" s="0" t="s">
        <v>152</v>
      </c>
    </row>
    <row r="246" customFormat="false" ht="12.75" hidden="false" customHeight="false" outlineLevel="0" collapsed="false">
      <c r="A246" s="0" t="n">
        <v>242</v>
      </c>
      <c r="B246" s="10" t="s">
        <v>171</v>
      </c>
      <c r="C246" s="0" t="s">
        <v>152</v>
      </c>
      <c r="K246" s="0" t="s">
        <v>152</v>
      </c>
      <c r="M246" s="0" t="s">
        <v>152</v>
      </c>
      <c r="Q246" s="0" t="s">
        <v>152</v>
      </c>
      <c r="R246" s="0" t="s">
        <v>152</v>
      </c>
      <c r="V246" s="0" t="s">
        <v>152</v>
      </c>
      <c r="Z246" s="0" t="s">
        <v>152</v>
      </c>
      <c r="AH246" s="0" t="s">
        <v>152</v>
      </c>
      <c r="AN246" s="0" t="s">
        <v>152</v>
      </c>
      <c r="AY246" s="0" t="s">
        <v>152</v>
      </c>
      <c r="BD246" s="0" t="s">
        <v>152</v>
      </c>
      <c r="BH246" s="0" t="s">
        <v>152</v>
      </c>
      <c r="BL246" s="0" t="s">
        <v>152</v>
      </c>
      <c r="BP246" s="0" t="s">
        <v>152</v>
      </c>
      <c r="BW246" s="0" t="s">
        <v>152</v>
      </c>
      <c r="CC246" s="0" t="s">
        <v>152</v>
      </c>
      <c r="CJ246" s="0" t="s">
        <v>152</v>
      </c>
      <c r="CP246" s="0" t="s">
        <v>152</v>
      </c>
      <c r="DE246" s="0" t="s">
        <v>152</v>
      </c>
      <c r="DO246" s="0" t="s">
        <v>152</v>
      </c>
      <c r="DS246" s="0" t="s">
        <v>152</v>
      </c>
      <c r="DW246" s="0" t="s">
        <v>152</v>
      </c>
      <c r="DZ246" s="0" t="s">
        <v>152</v>
      </c>
      <c r="EC246" s="0" t="s">
        <v>152</v>
      </c>
      <c r="ED246" s="0" t="s">
        <v>152</v>
      </c>
      <c r="EK246" s="0" t="s">
        <v>152</v>
      </c>
      <c r="ES246" s="0" t="s">
        <v>152</v>
      </c>
      <c r="EV246" s="0" t="s">
        <v>152</v>
      </c>
      <c r="EZ246" s="0" t="s">
        <v>152</v>
      </c>
      <c r="FO246" s="0" t="s">
        <v>152</v>
      </c>
      <c r="FU246" s="0" t="s">
        <v>152</v>
      </c>
      <c r="FV246" s="0" t="s">
        <v>152</v>
      </c>
      <c r="FZ246" s="0" t="s">
        <v>152</v>
      </c>
    </row>
    <row r="247" customFormat="false" ht="12.75" hidden="false" customHeight="false" outlineLevel="0" collapsed="false">
      <c r="A247" s="0" t="n">
        <v>243</v>
      </c>
      <c r="B247" s="0" t="s">
        <v>181</v>
      </c>
      <c r="D247" s="0" t="s">
        <v>152</v>
      </c>
      <c r="I247" s="0" t="s">
        <v>152</v>
      </c>
      <c r="M247" s="0" t="s">
        <v>152</v>
      </c>
      <c r="R247" s="0" t="s">
        <v>152</v>
      </c>
      <c r="W247" s="0" t="s">
        <v>152</v>
      </c>
      <c r="AB247" s="0" t="s">
        <v>152</v>
      </c>
      <c r="AI247" s="0" t="s">
        <v>152</v>
      </c>
      <c r="AN247" s="0" t="s">
        <v>152</v>
      </c>
      <c r="AQ247" s="0" t="s">
        <v>152</v>
      </c>
      <c r="AU247" s="0" t="s">
        <v>152</v>
      </c>
      <c r="AY247" s="0" t="s">
        <v>152</v>
      </c>
      <c r="BE247" s="0" t="s">
        <v>152</v>
      </c>
      <c r="BH247" s="0" t="s">
        <v>152</v>
      </c>
      <c r="BK247" s="0" t="s">
        <v>152</v>
      </c>
      <c r="BL247" s="0" t="s">
        <v>152</v>
      </c>
      <c r="BP247" s="0" t="s">
        <v>152</v>
      </c>
      <c r="BX247" s="0" t="s">
        <v>152</v>
      </c>
      <c r="CB247" s="0" t="s">
        <v>152</v>
      </c>
      <c r="CH247" s="0" t="s">
        <v>152</v>
      </c>
      <c r="CK247" s="0" t="s">
        <v>152</v>
      </c>
      <c r="CP247" s="0" t="s">
        <v>152</v>
      </c>
      <c r="CU247" s="0" t="s">
        <v>152</v>
      </c>
      <c r="CZ247" s="0" t="s">
        <v>152</v>
      </c>
      <c r="DG247" s="0" t="s">
        <v>152</v>
      </c>
      <c r="DK247" s="0" t="s">
        <v>152</v>
      </c>
      <c r="DN247" s="0" t="s">
        <v>152</v>
      </c>
      <c r="DS247" s="0" t="s">
        <v>152</v>
      </c>
      <c r="DW247" s="0" t="s">
        <v>152</v>
      </c>
      <c r="DY247" s="0" t="s">
        <v>152</v>
      </c>
      <c r="EC247" s="0" t="s">
        <v>152</v>
      </c>
      <c r="EE247" s="0" t="s">
        <v>152</v>
      </c>
      <c r="EH247" s="0" t="s">
        <v>152</v>
      </c>
      <c r="EL247" s="0" t="s">
        <v>152</v>
      </c>
      <c r="ES247" s="0" t="s">
        <v>152</v>
      </c>
      <c r="EW247" s="0" t="s">
        <v>152</v>
      </c>
      <c r="EZ247" s="0" t="s">
        <v>152</v>
      </c>
      <c r="FD247" s="0" t="s">
        <v>152</v>
      </c>
      <c r="FO247" s="0" t="s">
        <v>152</v>
      </c>
      <c r="FR247" s="0" t="s">
        <v>152</v>
      </c>
      <c r="FV247" s="0" t="s">
        <v>152</v>
      </c>
      <c r="FZ247" s="0" t="s">
        <v>152</v>
      </c>
    </row>
    <row r="248" customFormat="false" ht="12.75" hidden="false" customHeight="false" outlineLevel="0" collapsed="false">
      <c r="A248" s="0" t="n">
        <v>244</v>
      </c>
      <c r="B248" s="10" t="s">
        <v>161</v>
      </c>
      <c r="D248" s="0" t="s">
        <v>152</v>
      </c>
      <c r="K248" s="0" t="s">
        <v>152</v>
      </c>
      <c r="M248" s="0" t="s">
        <v>152</v>
      </c>
      <c r="Q248" s="0" t="s">
        <v>152</v>
      </c>
      <c r="R248" s="0" t="s">
        <v>152</v>
      </c>
      <c r="V248" s="0" t="s">
        <v>152</v>
      </c>
      <c r="Z248" s="0" t="s">
        <v>152</v>
      </c>
      <c r="AH248" s="0" t="s">
        <v>152</v>
      </c>
      <c r="AO248" s="0" t="s">
        <v>152</v>
      </c>
      <c r="AQ248" s="0" t="s">
        <v>152</v>
      </c>
      <c r="AU248" s="0" t="s">
        <v>152</v>
      </c>
      <c r="AY248" s="0" t="s">
        <v>152</v>
      </c>
      <c r="BD248" s="0" t="s">
        <v>152</v>
      </c>
      <c r="BH248" s="0" t="s">
        <v>152</v>
      </c>
      <c r="BK248" s="0" t="s">
        <v>152</v>
      </c>
      <c r="BM248" s="0" t="s">
        <v>152</v>
      </c>
      <c r="BN248" s="0" t="s">
        <v>152</v>
      </c>
      <c r="BU248" s="0" t="s">
        <v>152</v>
      </c>
      <c r="BX248" s="0" t="s">
        <v>152</v>
      </c>
      <c r="CB248" s="0" t="s">
        <v>152</v>
      </c>
      <c r="CH248" s="0" t="s">
        <v>152</v>
      </c>
      <c r="CM248" s="0" t="s">
        <v>152</v>
      </c>
      <c r="CS248" s="0" t="s">
        <v>152</v>
      </c>
      <c r="CU248" s="0" t="s">
        <v>152</v>
      </c>
      <c r="CZ248" s="0" t="s">
        <v>152</v>
      </c>
      <c r="DF248" s="0" t="s">
        <v>152</v>
      </c>
      <c r="DK248" s="0" t="s">
        <v>152</v>
      </c>
      <c r="DO248" s="0" t="s">
        <v>152</v>
      </c>
      <c r="DW248" s="0" t="s">
        <v>152</v>
      </c>
      <c r="EA248" s="0" t="s">
        <v>152</v>
      </c>
      <c r="EC248" s="0" t="s">
        <v>152</v>
      </c>
      <c r="EE248" s="0" t="s">
        <v>152</v>
      </c>
      <c r="EI248" s="0" t="s">
        <v>152</v>
      </c>
      <c r="EL248" s="0" t="s">
        <v>152</v>
      </c>
      <c r="ER248" s="0" t="s">
        <v>152</v>
      </c>
      <c r="EW248" s="0" t="s">
        <v>152</v>
      </c>
      <c r="EY248" s="0" t="s">
        <v>152</v>
      </c>
      <c r="FD248" s="0" t="s">
        <v>152</v>
      </c>
      <c r="FO248" s="0" t="s">
        <v>152</v>
      </c>
      <c r="FU248" s="0" t="s">
        <v>152</v>
      </c>
      <c r="FV248" s="0" t="s">
        <v>152</v>
      </c>
      <c r="FZ248" s="0" t="s">
        <v>152</v>
      </c>
    </row>
    <row r="249" customFormat="false" ht="12.75" hidden="false" customHeight="false" outlineLevel="0" collapsed="false">
      <c r="A249" s="0" t="n">
        <v>245</v>
      </c>
      <c r="B249" s="10" t="s">
        <v>165</v>
      </c>
      <c r="D249" s="0" t="s">
        <v>152</v>
      </c>
      <c r="J249" s="0" t="s">
        <v>152</v>
      </c>
      <c r="M249" s="0" t="s">
        <v>152</v>
      </c>
      <c r="Q249" s="0" t="s">
        <v>152</v>
      </c>
      <c r="W249" s="0" t="s">
        <v>152</v>
      </c>
      <c r="AA249" s="0" t="s">
        <v>152</v>
      </c>
      <c r="AH249" s="0" t="s">
        <v>152</v>
      </c>
      <c r="AO249" s="0" t="s">
        <v>152</v>
      </c>
      <c r="AR249" s="0" t="s">
        <v>152</v>
      </c>
      <c r="AV249" s="0" t="s">
        <v>152</v>
      </c>
      <c r="AX249" s="0" t="s">
        <v>152</v>
      </c>
      <c r="BA249" s="0" t="n">
        <v>50</v>
      </c>
      <c r="BE249" s="0" t="s">
        <v>152</v>
      </c>
      <c r="BH249" s="0" t="s">
        <v>152</v>
      </c>
      <c r="BM249" s="0" t="s">
        <v>152</v>
      </c>
      <c r="BO249" s="0" t="s">
        <v>152</v>
      </c>
      <c r="BW249" s="0" t="s">
        <v>152</v>
      </c>
      <c r="CG249" s="0" t="s">
        <v>152</v>
      </c>
      <c r="CJ249" s="0" t="s">
        <v>152</v>
      </c>
      <c r="CP249" s="0" t="s">
        <v>152</v>
      </c>
      <c r="CW249" s="0" t="s">
        <v>152</v>
      </c>
      <c r="CY249" s="0" t="s">
        <v>152</v>
      </c>
      <c r="DG249" s="0" t="s">
        <v>152</v>
      </c>
      <c r="DK249" s="0" t="s">
        <v>152</v>
      </c>
      <c r="DO249" s="0" t="s">
        <v>152</v>
      </c>
      <c r="DS249" s="0" t="s">
        <v>152</v>
      </c>
      <c r="DW249" s="0" t="s">
        <v>152</v>
      </c>
      <c r="EA249" s="0" t="s">
        <v>152</v>
      </c>
      <c r="EC249" s="0" t="s">
        <v>152</v>
      </c>
      <c r="EE249" s="0" t="s">
        <v>152</v>
      </c>
      <c r="EH249" s="0" t="s">
        <v>152</v>
      </c>
      <c r="EM249" s="0" t="s">
        <v>152</v>
      </c>
      <c r="ET249" s="0" t="s">
        <v>152</v>
      </c>
      <c r="EW249" s="0" t="s">
        <v>152</v>
      </c>
      <c r="EY249" s="0" t="s">
        <v>152</v>
      </c>
      <c r="FD249" s="0" t="s">
        <v>152</v>
      </c>
      <c r="FO249" s="0" t="s">
        <v>152</v>
      </c>
      <c r="FP249" s="0" t="s">
        <v>152</v>
      </c>
      <c r="FU249" s="0" t="s">
        <v>152</v>
      </c>
      <c r="FV249" s="0" t="s">
        <v>152</v>
      </c>
      <c r="FZ249" s="0" t="s">
        <v>152</v>
      </c>
    </row>
    <row r="250" customFormat="false" ht="12.75" hidden="false" customHeight="false" outlineLevel="0" collapsed="false">
      <c r="A250" s="0" t="n">
        <v>246</v>
      </c>
      <c r="B250" s="10" t="s">
        <v>162</v>
      </c>
      <c r="C250" s="0" t="s">
        <v>152</v>
      </c>
      <c r="K250" s="0" t="s">
        <v>152</v>
      </c>
      <c r="M250" s="0" t="s">
        <v>152</v>
      </c>
      <c r="Q250" s="0" t="s">
        <v>152</v>
      </c>
      <c r="R250" s="0" t="s">
        <v>152</v>
      </c>
      <c r="S250" s="0" t="s">
        <v>152</v>
      </c>
      <c r="W250" s="0" t="s">
        <v>152</v>
      </c>
      <c r="Z250" s="0" t="s">
        <v>152</v>
      </c>
      <c r="AH250" s="0" t="s">
        <v>152</v>
      </c>
      <c r="AM250" s="0" t="s">
        <v>152</v>
      </c>
      <c r="AQ250" s="0" t="s">
        <v>152</v>
      </c>
      <c r="AU250" s="0" t="s">
        <v>152</v>
      </c>
      <c r="AX250" s="0" t="s">
        <v>152</v>
      </c>
      <c r="BA250" s="0" t="n">
        <v>200</v>
      </c>
      <c r="BD250" s="0" t="s">
        <v>152</v>
      </c>
      <c r="BH250" s="0" t="s">
        <v>152</v>
      </c>
      <c r="BM250" s="0" t="s">
        <v>152</v>
      </c>
      <c r="BN250" s="0" t="s">
        <v>152</v>
      </c>
      <c r="BR250" s="0" t="s">
        <v>152</v>
      </c>
      <c r="BX250" s="0" t="s">
        <v>152</v>
      </c>
      <c r="CB250" s="0" t="s">
        <v>152</v>
      </c>
      <c r="CG250" s="0" t="s">
        <v>152</v>
      </c>
      <c r="CJ250" s="0" t="s">
        <v>152</v>
      </c>
      <c r="CP250" s="0" t="s">
        <v>152</v>
      </c>
      <c r="CX250" s="0" t="s">
        <v>152</v>
      </c>
      <c r="CY250" s="0" t="s">
        <v>152</v>
      </c>
      <c r="DE250" s="0" t="s">
        <v>152</v>
      </c>
      <c r="DI250" s="0" t="s">
        <v>152</v>
      </c>
      <c r="DO250" s="0" t="s">
        <v>152</v>
      </c>
      <c r="DS250" s="0" t="s">
        <v>152</v>
      </c>
      <c r="DW250" s="0" t="s">
        <v>152</v>
      </c>
      <c r="DZ250" s="0" t="s">
        <v>152</v>
      </c>
      <c r="EC250" s="0" t="s">
        <v>152</v>
      </c>
      <c r="EE250" s="0" t="s">
        <v>152</v>
      </c>
      <c r="EI250" s="0" t="s">
        <v>152</v>
      </c>
      <c r="EL250" s="0" t="s">
        <v>152</v>
      </c>
      <c r="ER250" s="0" t="s">
        <v>152</v>
      </c>
      <c r="EV250" s="0" t="s">
        <v>152</v>
      </c>
      <c r="FA250" s="0" t="s">
        <v>152</v>
      </c>
      <c r="FF250" s="0" t="s">
        <v>152</v>
      </c>
      <c r="FJ250" s="0" t="s">
        <v>152</v>
      </c>
      <c r="FK250" s="0" t="s">
        <v>152</v>
      </c>
      <c r="FP250" s="0" t="s">
        <v>152</v>
      </c>
      <c r="FQ250" s="0" t="s">
        <v>152</v>
      </c>
      <c r="FR250" s="0" t="s">
        <v>152</v>
      </c>
      <c r="FU250" s="0" t="s">
        <v>152</v>
      </c>
      <c r="FV250" s="0" t="s">
        <v>152</v>
      </c>
      <c r="FZ250" s="0" t="s">
        <v>152</v>
      </c>
    </row>
    <row r="251" customFormat="false" ht="12.75" hidden="false" customHeight="false" outlineLevel="0" collapsed="false">
      <c r="A251" s="0" t="n">
        <v>247</v>
      </c>
      <c r="B251" s="0" t="s">
        <v>171</v>
      </c>
      <c r="C251" s="0" t="s">
        <v>152</v>
      </c>
      <c r="K251" s="0" t="s">
        <v>152</v>
      </c>
      <c r="M251" s="0" t="s">
        <v>152</v>
      </c>
      <c r="S251" s="0" t="s">
        <v>152</v>
      </c>
      <c r="W251" s="0" t="s">
        <v>152</v>
      </c>
      <c r="Z251" s="0" t="s">
        <v>152</v>
      </c>
      <c r="AG251" s="0" t="s">
        <v>152</v>
      </c>
      <c r="AL251" s="0" t="s">
        <v>152</v>
      </c>
      <c r="AQ251" s="0" t="s">
        <v>152</v>
      </c>
      <c r="AU251" s="0" t="s">
        <v>152</v>
      </c>
      <c r="AX251" s="0" t="s">
        <v>152</v>
      </c>
      <c r="BD251" s="0" t="s">
        <v>152</v>
      </c>
      <c r="BH251" s="0" t="s">
        <v>152</v>
      </c>
      <c r="BJ251" s="0" t="s">
        <v>152</v>
      </c>
      <c r="BO251" s="0" t="s">
        <v>152</v>
      </c>
      <c r="BW251" s="0" t="s">
        <v>152</v>
      </c>
      <c r="CB251" s="0" t="s">
        <v>152</v>
      </c>
      <c r="CF251" s="0" t="s">
        <v>152</v>
      </c>
      <c r="CJ251" s="0" t="s">
        <v>152</v>
      </c>
      <c r="CP251" s="0" t="s">
        <v>152</v>
      </c>
      <c r="CU251" s="0" t="s">
        <v>152</v>
      </c>
      <c r="CY251" s="0" t="s">
        <v>152</v>
      </c>
      <c r="DO251" s="0" t="s">
        <v>152</v>
      </c>
      <c r="DS251" s="0" t="s">
        <v>152</v>
      </c>
      <c r="DW251" s="0" t="s">
        <v>152</v>
      </c>
      <c r="EA251" s="0" t="s">
        <v>152</v>
      </c>
      <c r="EC251" s="0" t="s">
        <v>152</v>
      </c>
      <c r="EE251" s="0" t="s">
        <v>152</v>
      </c>
      <c r="EH251" s="0" t="s">
        <v>152</v>
      </c>
      <c r="EK251" s="0" t="s">
        <v>152</v>
      </c>
      <c r="ER251" s="0" t="s">
        <v>152</v>
      </c>
      <c r="EZ251" s="0" t="s">
        <v>152</v>
      </c>
      <c r="FE251" s="0" t="s">
        <v>152</v>
      </c>
      <c r="FN251" s="0" t="s">
        <v>152</v>
      </c>
      <c r="FU251" s="0" t="s">
        <v>152</v>
      </c>
      <c r="FV251" s="0" t="s">
        <v>152</v>
      </c>
      <c r="FZ251" s="0" t="s">
        <v>152</v>
      </c>
    </row>
    <row r="252" customFormat="false" ht="12.75" hidden="false" customHeight="false" outlineLevel="0" collapsed="false">
      <c r="A252" s="0" t="n">
        <v>248</v>
      </c>
      <c r="B252" s="0" t="s">
        <v>169</v>
      </c>
      <c r="D252" s="0" t="s">
        <v>152</v>
      </c>
      <c r="K252" s="0" t="s">
        <v>152</v>
      </c>
      <c r="M252" s="0" t="s">
        <v>152</v>
      </c>
      <c r="R252" s="0" t="s">
        <v>152</v>
      </c>
      <c r="W252" s="0" t="s">
        <v>152</v>
      </c>
      <c r="Z252" s="0" t="s">
        <v>152</v>
      </c>
      <c r="AH252" s="0" t="s">
        <v>152</v>
      </c>
      <c r="AM252" s="0" t="s">
        <v>152</v>
      </c>
      <c r="AQ252" s="0" t="s">
        <v>152</v>
      </c>
      <c r="AU252" s="0" t="s">
        <v>152</v>
      </c>
      <c r="AX252" s="0" t="s">
        <v>152</v>
      </c>
      <c r="BA252" s="0" t="n">
        <v>70</v>
      </c>
      <c r="BD252" s="0" t="s">
        <v>152</v>
      </c>
      <c r="BI252" s="0" t="s">
        <v>152</v>
      </c>
      <c r="BM252" s="0" t="s">
        <v>152</v>
      </c>
      <c r="BN252" s="0" t="s">
        <v>152</v>
      </c>
      <c r="BT252" s="0" t="s">
        <v>152</v>
      </c>
      <c r="BX252" s="0" t="s">
        <v>152</v>
      </c>
      <c r="CC252" s="0" t="s">
        <v>152</v>
      </c>
      <c r="CG252" s="0" t="s">
        <v>152</v>
      </c>
      <c r="CJ252" s="0" t="s">
        <v>152</v>
      </c>
      <c r="CP252" s="0" t="s">
        <v>152</v>
      </c>
      <c r="CU252" s="0" t="s">
        <v>152</v>
      </c>
      <c r="CZ252" s="0" t="s">
        <v>152</v>
      </c>
      <c r="DF252" s="0" t="s">
        <v>152</v>
      </c>
      <c r="DK252" s="0" t="s">
        <v>152</v>
      </c>
      <c r="DO252" s="0" t="s">
        <v>152</v>
      </c>
      <c r="DS252" s="0" t="s">
        <v>152</v>
      </c>
      <c r="DW252" s="0" t="s">
        <v>152</v>
      </c>
      <c r="EA252" s="0" t="s">
        <v>152</v>
      </c>
      <c r="EC252" s="0" t="s">
        <v>152</v>
      </c>
      <c r="EI252" s="0" t="s">
        <v>152</v>
      </c>
      <c r="EY252" s="0" t="s">
        <v>152</v>
      </c>
      <c r="FE252" s="0" t="s">
        <v>152</v>
      </c>
      <c r="FO252" s="0" t="s">
        <v>152</v>
      </c>
      <c r="FU252" s="0" t="s">
        <v>152</v>
      </c>
      <c r="FV252" s="0" t="s">
        <v>152</v>
      </c>
      <c r="FZ252" s="0" t="s">
        <v>152</v>
      </c>
    </row>
    <row r="253" customFormat="false" ht="12.75" hidden="false" customHeight="false" outlineLevel="0" collapsed="false">
      <c r="A253" s="0" t="n">
        <v>249</v>
      </c>
      <c r="B253" s="10" t="s">
        <v>166</v>
      </c>
      <c r="D253" s="0" t="s">
        <v>152</v>
      </c>
      <c r="J253" s="0" t="s">
        <v>152</v>
      </c>
      <c r="M253" s="0" t="s">
        <v>152</v>
      </c>
      <c r="S253" s="0" t="s">
        <v>152</v>
      </c>
      <c r="W253" s="0" t="s">
        <v>152</v>
      </c>
      <c r="AA253" s="0" t="s">
        <v>152</v>
      </c>
      <c r="AJ253" s="0" t="s">
        <v>152</v>
      </c>
      <c r="AM253" s="0" t="s">
        <v>152</v>
      </c>
      <c r="AQ253" s="0" t="s">
        <v>152</v>
      </c>
      <c r="AU253" s="0" t="s">
        <v>152</v>
      </c>
      <c r="AX253" s="0" t="s">
        <v>152</v>
      </c>
      <c r="BA253" s="0" t="n">
        <v>400</v>
      </c>
      <c r="BD253" s="0" t="s">
        <v>152</v>
      </c>
      <c r="BH253" s="0" t="s">
        <v>152</v>
      </c>
      <c r="BM253" s="0" t="s">
        <v>152</v>
      </c>
      <c r="BN253" s="0" t="s">
        <v>152</v>
      </c>
      <c r="BU253" s="0" t="s">
        <v>152</v>
      </c>
      <c r="BX253" s="0" t="s">
        <v>152</v>
      </c>
      <c r="CB253" s="0" t="s">
        <v>152</v>
      </c>
      <c r="CG253" s="0" t="s">
        <v>152</v>
      </c>
      <c r="CJ253" s="0" t="s">
        <v>152</v>
      </c>
      <c r="CP253" s="0" t="s">
        <v>152</v>
      </c>
      <c r="CX253" s="0" t="s">
        <v>152</v>
      </c>
      <c r="CZ253" s="0" t="s">
        <v>152</v>
      </c>
      <c r="DG253" s="0" t="s">
        <v>152</v>
      </c>
      <c r="DK253" s="0" t="s">
        <v>152</v>
      </c>
      <c r="DO253" s="0" t="s">
        <v>152</v>
      </c>
      <c r="DS253" s="0" t="s">
        <v>152</v>
      </c>
      <c r="DW253" s="0" t="s">
        <v>152</v>
      </c>
      <c r="DZ253" s="0" t="s">
        <v>152</v>
      </c>
      <c r="EC253" s="0" t="s">
        <v>152</v>
      </c>
      <c r="EH253" s="0" t="s">
        <v>152</v>
      </c>
      <c r="EK253" s="0" t="s">
        <v>152</v>
      </c>
      <c r="ER253" s="0" t="s">
        <v>152</v>
      </c>
      <c r="EV253" s="0" t="s">
        <v>152</v>
      </c>
      <c r="EY253" s="0" t="s">
        <v>152</v>
      </c>
      <c r="FF253" s="0" t="s">
        <v>152</v>
      </c>
      <c r="FO253" s="0" t="s">
        <v>152</v>
      </c>
      <c r="FR253" s="0" t="s">
        <v>152</v>
      </c>
      <c r="FU253" s="0" t="s">
        <v>152</v>
      </c>
      <c r="FV253" s="0" t="s">
        <v>152</v>
      </c>
      <c r="FZ253" s="0" t="s">
        <v>152</v>
      </c>
    </row>
    <row r="254" customFormat="false" ht="12.75" hidden="false" customHeight="false" outlineLevel="0" collapsed="false">
      <c r="A254" s="0" t="n">
        <v>250</v>
      </c>
      <c r="B254" s="0" t="s">
        <v>167</v>
      </c>
      <c r="D254" s="0" t="s">
        <v>152</v>
      </c>
      <c r="J254" s="0" t="s">
        <v>152</v>
      </c>
      <c r="M254" s="0" t="s">
        <v>152</v>
      </c>
      <c r="Q254" s="0" t="s">
        <v>152</v>
      </c>
      <c r="R254" s="0" t="s">
        <v>152</v>
      </c>
      <c r="S254" s="0" t="s">
        <v>152</v>
      </c>
      <c r="W254" s="0" t="s">
        <v>152</v>
      </c>
      <c r="Z254" s="0" t="s">
        <v>152</v>
      </c>
      <c r="AJ254" s="0" t="s">
        <v>152</v>
      </c>
      <c r="AO254" s="0" t="s">
        <v>152</v>
      </c>
      <c r="AQ254" s="0" t="s">
        <v>152</v>
      </c>
      <c r="AU254" s="0" t="s">
        <v>152</v>
      </c>
      <c r="AX254" s="0" t="s">
        <v>152</v>
      </c>
      <c r="BA254" s="0" t="n">
        <v>200</v>
      </c>
      <c r="BD254" s="0" t="s">
        <v>152</v>
      </c>
      <c r="BH254" s="0" t="s">
        <v>152</v>
      </c>
      <c r="BK254" s="0" t="s">
        <v>152</v>
      </c>
      <c r="BM254" s="0" t="s">
        <v>152</v>
      </c>
      <c r="BN254" s="0" t="s">
        <v>152</v>
      </c>
      <c r="BU254" s="0" t="s">
        <v>152</v>
      </c>
      <c r="BZ254" s="0" t="s">
        <v>152</v>
      </c>
      <c r="CB254" s="0" t="s">
        <v>152</v>
      </c>
      <c r="CG254" s="0" t="s">
        <v>152</v>
      </c>
      <c r="CJ254" s="0" t="s">
        <v>152</v>
      </c>
      <c r="CQ254" s="0" t="s">
        <v>152</v>
      </c>
      <c r="CX254" s="0" t="s">
        <v>152</v>
      </c>
      <c r="DA254" s="0" t="s">
        <v>152</v>
      </c>
      <c r="DG254" s="0" t="s">
        <v>152</v>
      </c>
      <c r="DK254" s="0" t="s">
        <v>152</v>
      </c>
      <c r="DM254" s="0" t="s">
        <v>152</v>
      </c>
      <c r="DS254" s="0" t="s">
        <v>152</v>
      </c>
      <c r="DW254" s="0" t="s">
        <v>152</v>
      </c>
      <c r="DZ254" s="0" t="s">
        <v>152</v>
      </c>
      <c r="EC254" s="0" t="s">
        <v>152</v>
      </c>
      <c r="EH254" s="0" t="s">
        <v>152</v>
      </c>
      <c r="EO254" s="0" t="s">
        <v>152</v>
      </c>
      <c r="ET254" s="0" t="s">
        <v>152</v>
      </c>
      <c r="EW254" s="0" t="s">
        <v>152</v>
      </c>
      <c r="EY254" s="0" t="s">
        <v>152</v>
      </c>
      <c r="FF254" s="0" t="s">
        <v>152</v>
      </c>
      <c r="FO254" s="0" t="s">
        <v>152</v>
      </c>
      <c r="FU254" s="0" t="s">
        <v>152</v>
      </c>
      <c r="FV254" s="0" t="s">
        <v>152</v>
      </c>
      <c r="FZ254" s="0" t="s">
        <v>152</v>
      </c>
    </row>
    <row r="255" customFormat="false" ht="12.75" hidden="false" customHeight="false" outlineLevel="0" collapsed="false">
      <c r="A255" s="0" t="n">
        <v>251</v>
      </c>
      <c r="B255" s="10" t="s">
        <v>166</v>
      </c>
      <c r="C255" s="0" t="s">
        <v>152</v>
      </c>
      <c r="K255" s="0" t="s">
        <v>152</v>
      </c>
      <c r="M255" s="0" t="s">
        <v>152</v>
      </c>
      <c r="Q255" s="0" t="s">
        <v>152</v>
      </c>
      <c r="W255" s="0" t="s">
        <v>152</v>
      </c>
      <c r="Z255" s="0" t="s">
        <v>152</v>
      </c>
      <c r="AF255" s="0" t="s">
        <v>152</v>
      </c>
      <c r="AO255" s="0" t="s">
        <v>152</v>
      </c>
      <c r="AQ255" s="0" t="s">
        <v>152</v>
      </c>
      <c r="AU255" s="0" t="s">
        <v>152</v>
      </c>
      <c r="AX255" s="0" t="s">
        <v>152</v>
      </c>
      <c r="BD255" s="0" t="s">
        <v>152</v>
      </c>
      <c r="BH255" s="0" t="s">
        <v>152</v>
      </c>
      <c r="BL255" s="0" t="s">
        <v>152</v>
      </c>
      <c r="BN255" s="0" t="s">
        <v>152</v>
      </c>
      <c r="BU255" s="0" t="s">
        <v>152</v>
      </c>
      <c r="BX255" s="0" t="s">
        <v>152</v>
      </c>
      <c r="CC255" s="0" t="s">
        <v>152</v>
      </c>
      <c r="CF255" s="0" t="s">
        <v>152</v>
      </c>
      <c r="CJ255" s="0" t="s">
        <v>152</v>
      </c>
      <c r="CP255" s="0" t="s">
        <v>152</v>
      </c>
      <c r="CX255" s="0" t="s">
        <v>152</v>
      </c>
      <c r="DA255" s="0" t="s">
        <v>152</v>
      </c>
      <c r="DG255" s="0" t="s">
        <v>152</v>
      </c>
      <c r="DK255" s="0" t="s">
        <v>152</v>
      </c>
      <c r="DO255" s="0" t="s">
        <v>152</v>
      </c>
      <c r="DS255" s="0" t="s">
        <v>152</v>
      </c>
      <c r="DW255" s="0" t="s">
        <v>152</v>
      </c>
      <c r="DZ255" s="0" t="s">
        <v>152</v>
      </c>
      <c r="EC255" s="0" t="s">
        <v>152</v>
      </c>
      <c r="EI255" s="0" t="s">
        <v>152</v>
      </c>
      <c r="EL255" s="0" t="s">
        <v>152</v>
      </c>
      <c r="ER255" s="0" t="s">
        <v>152</v>
      </c>
      <c r="EW255" s="0" t="s">
        <v>152</v>
      </c>
      <c r="FA255" s="0" t="s">
        <v>152</v>
      </c>
      <c r="FF255" s="0" t="s">
        <v>152</v>
      </c>
      <c r="FO255" s="0" t="s">
        <v>152</v>
      </c>
      <c r="FU255" s="0" t="s">
        <v>152</v>
      </c>
      <c r="FV255" s="0" t="s">
        <v>152</v>
      </c>
      <c r="FZ255" s="0" t="s">
        <v>152</v>
      </c>
    </row>
    <row r="256" customFormat="false" ht="12.75" hidden="false" customHeight="false" outlineLevel="0" collapsed="false">
      <c r="A256" s="0" t="n">
        <v>252</v>
      </c>
      <c r="B256" s="0" t="s">
        <v>170</v>
      </c>
      <c r="D256" s="0" t="s">
        <v>152</v>
      </c>
      <c r="J256" s="0" t="s">
        <v>152</v>
      </c>
      <c r="M256" s="0" t="s">
        <v>152</v>
      </c>
      <c r="Q256" s="0" t="s">
        <v>152</v>
      </c>
      <c r="R256" s="0" t="s">
        <v>152</v>
      </c>
      <c r="V256" s="0" t="s">
        <v>152</v>
      </c>
      <c r="Z256" s="0" t="s">
        <v>152</v>
      </c>
      <c r="AF256" s="0" t="s">
        <v>152</v>
      </c>
      <c r="AN256" s="0" t="s">
        <v>152</v>
      </c>
      <c r="AS256" s="0" t="s">
        <v>152</v>
      </c>
      <c r="AV256" s="0" t="s">
        <v>152</v>
      </c>
      <c r="AX256" s="0" t="s">
        <v>152</v>
      </c>
      <c r="BA256" s="0" t="n">
        <v>150</v>
      </c>
      <c r="BD256" s="0" t="s">
        <v>152</v>
      </c>
      <c r="BH256" s="0" t="s">
        <v>152</v>
      </c>
      <c r="BK256" s="0" t="s">
        <v>152</v>
      </c>
      <c r="BM256" s="0" t="s">
        <v>152</v>
      </c>
      <c r="BO256" s="0" t="s">
        <v>152</v>
      </c>
      <c r="BX256" s="0" t="s">
        <v>152</v>
      </c>
      <c r="CC256" s="0" t="s">
        <v>152</v>
      </c>
      <c r="CH256" s="0" t="s">
        <v>152</v>
      </c>
      <c r="CK256" s="0" t="s">
        <v>152</v>
      </c>
      <c r="CS256" s="0" t="s">
        <v>152</v>
      </c>
      <c r="CX256" s="0" t="s">
        <v>152</v>
      </c>
      <c r="DA256" s="0" t="s">
        <v>152</v>
      </c>
      <c r="DG256" s="0" t="s">
        <v>152</v>
      </c>
      <c r="DK256" s="0" t="s">
        <v>152</v>
      </c>
      <c r="DN256" s="0" t="s">
        <v>152</v>
      </c>
      <c r="DS256" s="0" t="s">
        <v>152</v>
      </c>
      <c r="DW256" s="0" t="s">
        <v>152</v>
      </c>
      <c r="DZ256" s="0" t="s">
        <v>152</v>
      </c>
      <c r="EC256" s="0" t="s">
        <v>152</v>
      </c>
      <c r="EI256" s="0" t="s">
        <v>152</v>
      </c>
      <c r="EM256" s="0" t="s">
        <v>152</v>
      </c>
      <c r="ES256" s="0" t="s">
        <v>152</v>
      </c>
      <c r="EW256" s="0" t="s">
        <v>152</v>
      </c>
      <c r="EZ256" s="0" t="s">
        <v>152</v>
      </c>
      <c r="FF256" s="0" t="s">
        <v>152</v>
      </c>
      <c r="FO256" s="0" t="s">
        <v>152</v>
      </c>
      <c r="FP256" s="0" t="s">
        <v>152</v>
      </c>
      <c r="FU256" s="0" t="s">
        <v>152</v>
      </c>
      <c r="FV256" s="0" t="s">
        <v>152</v>
      </c>
      <c r="FZ256" s="0" t="s">
        <v>152</v>
      </c>
    </row>
    <row r="257" customFormat="false" ht="12.75" hidden="false" customHeight="false" outlineLevel="0" collapsed="false">
      <c r="A257" s="0" t="n">
        <v>253</v>
      </c>
      <c r="B257" s="10" t="s">
        <v>162</v>
      </c>
      <c r="C257" s="0" t="s">
        <v>152</v>
      </c>
      <c r="J257" s="0" t="s">
        <v>152</v>
      </c>
      <c r="M257" s="0" t="s">
        <v>152</v>
      </c>
      <c r="R257" s="0" t="s">
        <v>152</v>
      </c>
      <c r="W257" s="0" t="s">
        <v>152</v>
      </c>
      <c r="Z257" s="0" t="s">
        <v>152</v>
      </c>
      <c r="AF257" s="0" t="s">
        <v>152</v>
      </c>
      <c r="AN257" s="0" t="s">
        <v>152</v>
      </c>
      <c r="AQ257" s="0" t="s">
        <v>152</v>
      </c>
      <c r="AU257" s="0" t="s">
        <v>152</v>
      </c>
      <c r="AX257" s="0" t="s">
        <v>152</v>
      </c>
      <c r="BA257" s="0" t="n">
        <v>150</v>
      </c>
      <c r="BD257" s="0" t="s">
        <v>152</v>
      </c>
      <c r="BH257" s="0" t="s">
        <v>152</v>
      </c>
      <c r="BL257" s="0" t="s">
        <v>152</v>
      </c>
      <c r="BO257" s="0" t="s">
        <v>152</v>
      </c>
      <c r="BX257" s="0" t="s">
        <v>152</v>
      </c>
      <c r="CB257" s="0" t="s">
        <v>152</v>
      </c>
      <c r="CF257" s="0" t="s">
        <v>152</v>
      </c>
      <c r="CK257" s="0" t="s">
        <v>152</v>
      </c>
      <c r="CP257" s="0" t="s">
        <v>152</v>
      </c>
      <c r="CX257" s="0" t="s">
        <v>152</v>
      </c>
      <c r="DA257" s="0" t="s">
        <v>152</v>
      </c>
      <c r="DG257" s="0" t="s">
        <v>152</v>
      </c>
      <c r="DK257" s="0" t="s">
        <v>152</v>
      </c>
      <c r="DO257" s="0" t="s">
        <v>152</v>
      </c>
      <c r="DS257" s="0" t="s">
        <v>152</v>
      </c>
      <c r="DW257" s="0" t="s">
        <v>152</v>
      </c>
      <c r="EA257" s="0" t="s">
        <v>152</v>
      </c>
      <c r="EC257" s="0" t="s">
        <v>152</v>
      </c>
      <c r="EI257" s="0" t="s">
        <v>152</v>
      </c>
      <c r="EL257" s="0" t="s">
        <v>152</v>
      </c>
      <c r="ES257" s="0" t="s">
        <v>152</v>
      </c>
      <c r="EW257" s="0" t="s">
        <v>152</v>
      </c>
      <c r="EZ257" s="0" t="s">
        <v>152</v>
      </c>
      <c r="FD257" s="0" t="s">
        <v>152</v>
      </c>
      <c r="FO257" s="0" t="s">
        <v>152</v>
      </c>
      <c r="FU257" s="0" t="s">
        <v>152</v>
      </c>
      <c r="FV257" s="0" t="s">
        <v>152</v>
      </c>
      <c r="FZ257" s="0" t="s">
        <v>152</v>
      </c>
    </row>
    <row r="258" customFormat="false" ht="12.75" hidden="false" customHeight="false" outlineLevel="0" collapsed="false">
      <c r="A258" s="0" t="n">
        <v>254</v>
      </c>
      <c r="B258" s="10" t="s">
        <v>166</v>
      </c>
      <c r="D258" s="0" t="s">
        <v>152</v>
      </c>
      <c r="K258" s="0" t="s">
        <v>152</v>
      </c>
      <c r="M258" s="0" t="s">
        <v>152</v>
      </c>
      <c r="V258" s="0" t="s">
        <v>152</v>
      </c>
      <c r="Z258" s="0" t="s">
        <v>152</v>
      </c>
      <c r="AH258" s="0" t="s">
        <v>152</v>
      </c>
      <c r="AM258" s="0" t="s">
        <v>152</v>
      </c>
      <c r="AQ258" s="0" t="s">
        <v>152</v>
      </c>
      <c r="AU258" s="0" t="s">
        <v>152</v>
      </c>
      <c r="AY258" s="0" t="s">
        <v>152</v>
      </c>
      <c r="BD258" s="0" t="s">
        <v>152</v>
      </c>
      <c r="BH258" s="0" t="s">
        <v>152</v>
      </c>
      <c r="BK258" s="0" t="s">
        <v>152</v>
      </c>
      <c r="BL258" s="0" t="s">
        <v>152</v>
      </c>
      <c r="BP258" s="0" t="s">
        <v>152</v>
      </c>
      <c r="BX258" s="0" t="s">
        <v>152</v>
      </c>
      <c r="CB258" s="0" t="s">
        <v>152</v>
      </c>
      <c r="CH258" s="0" t="s">
        <v>152</v>
      </c>
      <c r="CJ258" s="0" t="s">
        <v>152</v>
      </c>
      <c r="CP258" s="0" t="s">
        <v>152</v>
      </c>
      <c r="CX258" s="0" t="s">
        <v>152</v>
      </c>
      <c r="CZ258" s="0" t="s">
        <v>152</v>
      </c>
      <c r="DG258" s="0" t="s">
        <v>152</v>
      </c>
      <c r="DK258" s="0" t="s">
        <v>152</v>
      </c>
      <c r="DO258" s="0" t="s">
        <v>152</v>
      </c>
      <c r="DS258" s="0" t="s">
        <v>152</v>
      </c>
      <c r="DW258" s="0" t="s">
        <v>152</v>
      </c>
      <c r="EA258" s="0" t="s">
        <v>152</v>
      </c>
      <c r="EC258" s="0" t="s">
        <v>152</v>
      </c>
      <c r="EH258" s="0" t="s">
        <v>152</v>
      </c>
      <c r="EK258" s="0" t="s">
        <v>152</v>
      </c>
      <c r="ES258" s="0" t="s">
        <v>152</v>
      </c>
      <c r="EV258" s="0" t="s">
        <v>152</v>
      </c>
      <c r="FB258" s="0" t="s">
        <v>152</v>
      </c>
      <c r="FF258" s="0" t="s">
        <v>152</v>
      </c>
      <c r="FO258" s="0" t="s">
        <v>152</v>
      </c>
      <c r="FP258" s="0" t="s">
        <v>152</v>
      </c>
      <c r="FV258" s="0" t="s">
        <v>152</v>
      </c>
      <c r="FZ258" s="0" t="s">
        <v>152</v>
      </c>
    </row>
    <row r="259" customFormat="false" ht="12.75" hidden="false" customHeight="false" outlineLevel="0" collapsed="false">
      <c r="A259" s="0" t="n">
        <v>255</v>
      </c>
      <c r="B259" s="0" t="s">
        <v>171</v>
      </c>
      <c r="C259" s="0" t="s">
        <v>152</v>
      </c>
      <c r="J259" s="0" t="s">
        <v>152</v>
      </c>
      <c r="M259" s="0" t="s">
        <v>152</v>
      </c>
      <c r="R259" s="0" t="s">
        <v>152</v>
      </c>
      <c r="S259" s="0" t="s">
        <v>152</v>
      </c>
      <c r="W259" s="0" t="s">
        <v>152</v>
      </c>
      <c r="Z259" s="0" t="s">
        <v>152</v>
      </c>
      <c r="AF259" s="0" t="s">
        <v>152</v>
      </c>
      <c r="AM259" s="0" t="s">
        <v>152</v>
      </c>
      <c r="AU259" s="0" t="s">
        <v>152</v>
      </c>
      <c r="AX259" s="0" t="s">
        <v>152</v>
      </c>
      <c r="BA259" s="0" t="n">
        <v>100</v>
      </c>
      <c r="BD259" s="0" t="s">
        <v>152</v>
      </c>
      <c r="BH259" s="0" t="s">
        <v>152</v>
      </c>
      <c r="BK259" s="0" t="s">
        <v>152</v>
      </c>
      <c r="BM259" s="0" t="s">
        <v>152</v>
      </c>
      <c r="BO259" s="0" t="s">
        <v>152</v>
      </c>
      <c r="BW259" s="0" t="s">
        <v>152</v>
      </c>
      <c r="CB259" s="0" t="s">
        <v>152</v>
      </c>
      <c r="CF259" s="0" t="s">
        <v>152</v>
      </c>
      <c r="CJ259" s="0" t="s">
        <v>152</v>
      </c>
      <c r="CQ259" s="0" t="s">
        <v>152</v>
      </c>
      <c r="CY259" s="0" t="s">
        <v>152</v>
      </c>
      <c r="DE259" s="0" t="s">
        <v>152</v>
      </c>
      <c r="DH259" s="0" t="s">
        <v>152</v>
      </c>
      <c r="DO259" s="0" t="s">
        <v>152</v>
      </c>
      <c r="DS259" s="0" t="s">
        <v>152</v>
      </c>
      <c r="DW259" s="0" t="s">
        <v>152</v>
      </c>
      <c r="DZ259" s="0" t="s">
        <v>152</v>
      </c>
      <c r="EC259" s="0" t="s">
        <v>152</v>
      </c>
      <c r="EH259" s="0" t="s">
        <v>152</v>
      </c>
      <c r="EL259" s="0" t="s">
        <v>152</v>
      </c>
      <c r="ES259" s="0" t="s">
        <v>152</v>
      </c>
      <c r="EW259" s="0" t="s">
        <v>152</v>
      </c>
      <c r="EZ259" s="0" t="s">
        <v>152</v>
      </c>
      <c r="FO259" s="0" t="s">
        <v>152</v>
      </c>
      <c r="FU259" s="0" t="s">
        <v>152</v>
      </c>
      <c r="FV259" s="0" t="s">
        <v>152</v>
      </c>
      <c r="FZ259" s="0" t="s">
        <v>152</v>
      </c>
    </row>
    <row r="260" customFormat="false" ht="12.75" hidden="false" customHeight="false" outlineLevel="0" collapsed="false">
      <c r="A260" s="0" t="n">
        <v>256</v>
      </c>
      <c r="B260" s="10" t="s">
        <v>166</v>
      </c>
      <c r="C260" s="0" t="s">
        <v>152</v>
      </c>
      <c r="K260" s="0" t="s">
        <v>152</v>
      </c>
      <c r="M260" s="0" t="s">
        <v>152</v>
      </c>
      <c r="S260" s="0" t="s">
        <v>152</v>
      </c>
      <c r="W260" s="0" t="s">
        <v>152</v>
      </c>
      <c r="Z260" s="0" t="s">
        <v>152</v>
      </c>
      <c r="AJ260" s="0" t="s">
        <v>152</v>
      </c>
      <c r="AL260" s="0" t="s">
        <v>152</v>
      </c>
      <c r="AR260" s="0" t="s">
        <v>152</v>
      </c>
      <c r="AV260" s="0" t="s">
        <v>152</v>
      </c>
      <c r="AX260" s="0" t="s">
        <v>152</v>
      </c>
      <c r="BA260" s="0" t="n">
        <v>400</v>
      </c>
      <c r="BD260" s="0" t="s">
        <v>152</v>
      </c>
      <c r="BH260" s="0" t="s">
        <v>152</v>
      </c>
      <c r="BK260" s="0" t="s">
        <v>152</v>
      </c>
      <c r="BM260" s="0" t="s">
        <v>152</v>
      </c>
      <c r="BN260" s="0" t="s">
        <v>152</v>
      </c>
      <c r="BT260" s="0" t="s">
        <v>152</v>
      </c>
      <c r="BU260" s="0" t="s">
        <v>152</v>
      </c>
      <c r="BY260" s="0" t="s">
        <v>152</v>
      </c>
      <c r="CB260" s="0" t="s">
        <v>152</v>
      </c>
      <c r="CF260" s="0" t="s">
        <v>152</v>
      </c>
      <c r="CK260" s="0" t="s">
        <v>152</v>
      </c>
      <c r="CP260" s="0" t="s">
        <v>152</v>
      </c>
      <c r="CU260" s="0" t="s">
        <v>152</v>
      </c>
      <c r="CZ260" s="0" t="s">
        <v>152</v>
      </c>
      <c r="DE260" s="0" t="s">
        <v>152</v>
      </c>
      <c r="DI260" s="0" t="s">
        <v>152</v>
      </c>
      <c r="DJ260" s="0" t="s">
        <v>152</v>
      </c>
      <c r="DO260" s="0" t="s">
        <v>152</v>
      </c>
      <c r="DS260" s="0" t="s">
        <v>152</v>
      </c>
      <c r="DW260" s="0" t="s">
        <v>152</v>
      </c>
      <c r="DZ260" s="0" t="s">
        <v>152</v>
      </c>
      <c r="EC260" s="0" t="s">
        <v>152</v>
      </c>
      <c r="EH260" s="0" t="s">
        <v>152</v>
      </c>
      <c r="EM260" s="0" t="s">
        <v>152</v>
      </c>
      <c r="ES260" s="0" t="s">
        <v>152</v>
      </c>
      <c r="EV260" s="0" t="s">
        <v>152</v>
      </c>
      <c r="FA260" s="0" t="s">
        <v>152</v>
      </c>
      <c r="FF260" s="0" t="s">
        <v>152</v>
      </c>
      <c r="FJ260" s="0" t="s">
        <v>152</v>
      </c>
      <c r="FP260" s="0" t="s">
        <v>152</v>
      </c>
      <c r="FS260" s="0" t="s">
        <v>152</v>
      </c>
      <c r="FT260" s="0" t="s">
        <v>152</v>
      </c>
      <c r="FV260" s="0" t="s">
        <v>152</v>
      </c>
      <c r="FZ260" s="0" t="s">
        <v>152</v>
      </c>
    </row>
    <row r="261" customFormat="false" ht="12.75" hidden="false" customHeight="false" outlineLevel="0" collapsed="false">
      <c r="A261" s="0" t="n">
        <v>257</v>
      </c>
      <c r="B261" s="0" t="s">
        <v>155</v>
      </c>
      <c r="C261" s="0" t="s">
        <v>152</v>
      </c>
      <c r="I261" s="0" t="s">
        <v>152</v>
      </c>
      <c r="M261" s="0" t="s">
        <v>152</v>
      </c>
      <c r="S261" s="0" t="s">
        <v>152</v>
      </c>
      <c r="W261" s="0" t="s">
        <v>152</v>
      </c>
      <c r="AA261" s="0" t="s">
        <v>152</v>
      </c>
      <c r="AG261" s="0" t="s">
        <v>152</v>
      </c>
      <c r="AM261" s="0" t="s">
        <v>152</v>
      </c>
      <c r="AQ261" s="0" t="s">
        <v>152</v>
      </c>
      <c r="AU261" s="0" t="s">
        <v>152</v>
      </c>
      <c r="AX261" s="0" t="s">
        <v>152</v>
      </c>
      <c r="BD261" s="0" t="s">
        <v>152</v>
      </c>
      <c r="BH261" s="0" t="s">
        <v>152</v>
      </c>
      <c r="BJ261" s="0" t="s">
        <v>152</v>
      </c>
      <c r="BL261" s="0" t="s">
        <v>152</v>
      </c>
      <c r="BN261" s="0" t="s">
        <v>152</v>
      </c>
      <c r="BR261" s="0" t="s">
        <v>152</v>
      </c>
      <c r="BT261" s="0" t="s">
        <v>152</v>
      </c>
      <c r="BW261" s="0" t="s">
        <v>152</v>
      </c>
      <c r="CB261" s="0" t="s">
        <v>152</v>
      </c>
      <c r="CG261" s="0" t="s">
        <v>152</v>
      </c>
      <c r="CJ261" s="0" t="s">
        <v>152</v>
      </c>
      <c r="CW261" s="0" t="s">
        <v>152</v>
      </c>
      <c r="CY261" s="0" t="s">
        <v>152</v>
      </c>
      <c r="DF261" s="0" t="s">
        <v>152</v>
      </c>
      <c r="DI261" s="0" t="s">
        <v>152</v>
      </c>
      <c r="DJ261" s="0" t="s">
        <v>152</v>
      </c>
      <c r="DM261" s="0" t="s">
        <v>152</v>
      </c>
      <c r="DS261" s="0" t="s">
        <v>152</v>
      </c>
      <c r="DW261" s="0" t="s">
        <v>152</v>
      </c>
      <c r="EA261" s="0" t="s">
        <v>152</v>
      </c>
      <c r="EC261" s="0" t="s">
        <v>152</v>
      </c>
      <c r="EL261" s="0" t="s">
        <v>152</v>
      </c>
      <c r="ES261" s="0" t="s">
        <v>152</v>
      </c>
      <c r="EV261" s="0" t="s">
        <v>152</v>
      </c>
      <c r="FA261" s="0" t="s">
        <v>152</v>
      </c>
      <c r="FI261" s="0" t="s">
        <v>152</v>
      </c>
      <c r="FP261" s="0" t="s">
        <v>152</v>
      </c>
      <c r="FU261" s="0" t="s">
        <v>152</v>
      </c>
      <c r="FV261" s="0" t="s">
        <v>152</v>
      </c>
      <c r="FZ261" s="0" t="s">
        <v>152</v>
      </c>
    </row>
    <row r="262" customFormat="false" ht="12.75" hidden="false" customHeight="false" outlineLevel="0" collapsed="false">
      <c r="A262" s="0" t="n">
        <v>258</v>
      </c>
      <c r="B262" s="0" t="s">
        <v>173</v>
      </c>
      <c r="C262" s="0" t="s">
        <v>152</v>
      </c>
      <c r="K262" s="0" t="s">
        <v>152</v>
      </c>
      <c r="M262" s="0" t="s">
        <v>152</v>
      </c>
      <c r="R262" s="0" t="s">
        <v>152</v>
      </c>
      <c r="S262" s="0" t="s">
        <v>152</v>
      </c>
      <c r="W262" s="0" t="s">
        <v>152</v>
      </c>
      <c r="Z262" s="0" t="s">
        <v>152</v>
      </c>
      <c r="AG262" s="0" t="s">
        <v>152</v>
      </c>
      <c r="AO262" s="0" t="s">
        <v>152</v>
      </c>
      <c r="AU262" s="0" t="s">
        <v>152</v>
      </c>
      <c r="AX262" s="0" t="s">
        <v>152</v>
      </c>
      <c r="BA262" s="0" t="n">
        <v>100</v>
      </c>
      <c r="BD262" s="0" t="s">
        <v>152</v>
      </c>
      <c r="BH262" s="0" t="s">
        <v>152</v>
      </c>
      <c r="BL262" s="0" t="s">
        <v>152</v>
      </c>
      <c r="BN262" s="0" t="s">
        <v>152</v>
      </c>
      <c r="BT262" s="0" t="s">
        <v>152</v>
      </c>
      <c r="BY262" s="0" t="s">
        <v>152</v>
      </c>
      <c r="CB262" s="0" t="s">
        <v>152</v>
      </c>
      <c r="CF262" s="0" t="s">
        <v>152</v>
      </c>
      <c r="CK262" s="0" t="s">
        <v>152</v>
      </c>
      <c r="CQ262" s="0" t="s">
        <v>152</v>
      </c>
      <c r="CT262" s="0" t="s">
        <v>152</v>
      </c>
      <c r="CY262" s="0" t="s">
        <v>152</v>
      </c>
      <c r="DE262" s="0" t="s">
        <v>152</v>
      </c>
      <c r="DI262" s="0" t="s">
        <v>152</v>
      </c>
      <c r="DJ262" s="0" t="s">
        <v>152</v>
      </c>
      <c r="DO262" s="0" t="s">
        <v>152</v>
      </c>
      <c r="DS262" s="0" t="s">
        <v>152</v>
      </c>
      <c r="DW262" s="0" t="s">
        <v>152</v>
      </c>
      <c r="EA262" s="0" t="s">
        <v>152</v>
      </c>
      <c r="EC262" s="0" t="s">
        <v>152</v>
      </c>
      <c r="EH262" s="0" t="s">
        <v>152</v>
      </c>
      <c r="EM262" s="0" t="s">
        <v>152</v>
      </c>
      <c r="ET262" s="0" t="s">
        <v>152</v>
      </c>
      <c r="EW262" s="0" t="s">
        <v>152</v>
      </c>
      <c r="EZ262" s="0" t="s">
        <v>152</v>
      </c>
      <c r="FF262" s="0" t="s">
        <v>152</v>
      </c>
      <c r="FO262" s="0" t="s">
        <v>152</v>
      </c>
      <c r="FP262" s="0" t="s">
        <v>152</v>
      </c>
      <c r="FR262" s="0" t="s">
        <v>152</v>
      </c>
      <c r="FU262" s="0" t="s">
        <v>152</v>
      </c>
      <c r="FV262" s="0" t="s">
        <v>152</v>
      </c>
      <c r="FZ262" s="0" t="s">
        <v>152</v>
      </c>
    </row>
    <row r="263" customFormat="false" ht="12.75" hidden="false" customHeight="false" outlineLevel="0" collapsed="false">
      <c r="A263" s="0" t="n">
        <v>259</v>
      </c>
      <c r="B263" s="0" t="s">
        <v>155</v>
      </c>
      <c r="D263" s="0" t="s">
        <v>152</v>
      </c>
      <c r="K263" s="0" t="s">
        <v>152</v>
      </c>
      <c r="M263" s="0" t="s">
        <v>152</v>
      </c>
      <c r="R263" s="0" t="s">
        <v>152</v>
      </c>
      <c r="W263" s="0" t="s">
        <v>152</v>
      </c>
      <c r="AB263" s="0" t="s">
        <v>152</v>
      </c>
      <c r="AI263" s="0" t="s">
        <v>152</v>
      </c>
      <c r="AM263" s="0" t="s">
        <v>152</v>
      </c>
      <c r="AQ263" s="0" t="s">
        <v>152</v>
      </c>
      <c r="AU263" s="0" t="s">
        <v>152</v>
      </c>
      <c r="AX263" s="0" t="s">
        <v>152</v>
      </c>
      <c r="BA263" s="0" t="n">
        <v>50</v>
      </c>
      <c r="BD263" s="0" t="s">
        <v>152</v>
      </c>
      <c r="BH263" s="0" t="s">
        <v>152</v>
      </c>
      <c r="BJ263" s="0" t="s">
        <v>152</v>
      </c>
      <c r="BL263" s="0" t="s">
        <v>152</v>
      </c>
      <c r="BN263" s="0" t="s">
        <v>152</v>
      </c>
      <c r="BS263" s="0" t="s">
        <v>152</v>
      </c>
      <c r="BU263" s="0" t="s">
        <v>152</v>
      </c>
      <c r="BW263" s="0" t="s">
        <v>152</v>
      </c>
      <c r="CB263" s="0" t="s">
        <v>152</v>
      </c>
      <c r="CG263" s="0" t="s">
        <v>152</v>
      </c>
      <c r="CK263" s="0" t="s">
        <v>152</v>
      </c>
      <c r="CP263" s="0" t="s">
        <v>152</v>
      </c>
      <c r="CU263" s="0" t="s">
        <v>152</v>
      </c>
      <c r="CY263" s="0" t="s">
        <v>152</v>
      </c>
      <c r="DF263" s="0" t="s">
        <v>152</v>
      </c>
      <c r="DI263" s="0" t="s">
        <v>152</v>
      </c>
      <c r="DJ263" s="0" t="s">
        <v>152</v>
      </c>
      <c r="DO263" s="0" t="s">
        <v>152</v>
      </c>
      <c r="DS263" s="0" t="s">
        <v>152</v>
      </c>
      <c r="DW263" s="0" t="s">
        <v>152</v>
      </c>
      <c r="DY263" s="0" t="s">
        <v>152</v>
      </c>
      <c r="EC263" s="0" t="s">
        <v>152</v>
      </c>
      <c r="EI263" s="0" t="s">
        <v>152</v>
      </c>
      <c r="EN263" s="0" t="s">
        <v>152</v>
      </c>
      <c r="ES263" s="0" t="s">
        <v>152</v>
      </c>
      <c r="EV263" s="0" t="s">
        <v>152</v>
      </c>
      <c r="EY263" s="0" t="s">
        <v>152</v>
      </c>
      <c r="FO263" s="0" t="s">
        <v>152</v>
      </c>
      <c r="FU263" s="0" t="s">
        <v>152</v>
      </c>
      <c r="FV263" s="0" t="s">
        <v>152</v>
      </c>
      <c r="FZ263" s="0" t="s">
        <v>152</v>
      </c>
    </row>
    <row r="264" customFormat="false" ht="12.75" hidden="false" customHeight="false" outlineLevel="0" collapsed="false">
      <c r="A264" s="0" t="n">
        <v>260</v>
      </c>
      <c r="B264" s="0" t="s">
        <v>175</v>
      </c>
      <c r="D264" s="0" t="s">
        <v>152</v>
      </c>
      <c r="J264" s="0" t="s">
        <v>152</v>
      </c>
      <c r="M264" s="0" t="s">
        <v>152</v>
      </c>
      <c r="S264" s="0" t="s">
        <v>152</v>
      </c>
      <c r="W264" s="0" t="s">
        <v>152</v>
      </c>
      <c r="AB264" s="0" t="s">
        <v>152</v>
      </c>
      <c r="AH264" s="0" t="s">
        <v>152</v>
      </c>
      <c r="AM264" s="0" t="s">
        <v>152</v>
      </c>
      <c r="AQ264" s="0" t="s">
        <v>152</v>
      </c>
      <c r="AU264" s="0" t="s">
        <v>152</v>
      </c>
      <c r="AX264" s="0" t="s">
        <v>152</v>
      </c>
      <c r="BA264" s="0" t="n">
        <v>1000</v>
      </c>
      <c r="BD264" s="0" t="s">
        <v>152</v>
      </c>
      <c r="BH264" s="0" t="s">
        <v>152</v>
      </c>
      <c r="BJ264" s="0" t="s">
        <v>152</v>
      </c>
      <c r="BL264" s="0" t="s">
        <v>152</v>
      </c>
      <c r="BN264" s="0" t="s">
        <v>152</v>
      </c>
      <c r="BR264" s="0" t="s">
        <v>152</v>
      </c>
      <c r="BW264" s="0" t="s">
        <v>152</v>
      </c>
      <c r="CB264" s="0" t="s">
        <v>152</v>
      </c>
      <c r="CG264" s="0" t="s">
        <v>152</v>
      </c>
      <c r="CJ264" s="0" t="s">
        <v>152</v>
      </c>
      <c r="CQ264" s="0" t="s">
        <v>152</v>
      </c>
      <c r="CX264" s="0" t="s">
        <v>152</v>
      </c>
      <c r="CY264" s="0" t="s">
        <v>152</v>
      </c>
      <c r="DC264" s="0" t="s">
        <v>152</v>
      </c>
      <c r="DI264" s="0" t="s">
        <v>152</v>
      </c>
      <c r="DJ264" s="0" t="s">
        <v>152</v>
      </c>
      <c r="DN264" s="0" t="s">
        <v>152</v>
      </c>
      <c r="DS264" s="0" t="s">
        <v>152</v>
      </c>
      <c r="DW264" s="0" t="s">
        <v>152</v>
      </c>
      <c r="DZ264" s="0" t="s">
        <v>152</v>
      </c>
      <c r="EC264" s="0" t="s">
        <v>152</v>
      </c>
      <c r="EH264" s="0" t="s">
        <v>152</v>
      </c>
      <c r="EM264" s="0" t="s">
        <v>152</v>
      </c>
      <c r="ET264" s="0" t="s">
        <v>152</v>
      </c>
      <c r="EV264" s="0" t="s">
        <v>152</v>
      </c>
      <c r="EY264" s="0" t="s">
        <v>152</v>
      </c>
      <c r="FG264" s="0" t="s">
        <v>152</v>
      </c>
      <c r="FO264" s="0" t="s">
        <v>152</v>
      </c>
      <c r="FP264" s="0" t="s">
        <v>152</v>
      </c>
      <c r="FU264" s="0" t="s">
        <v>152</v>
      </c>
      <c r="FV264" s="0" t="s">
        <v>152</v>
      </c>
      <c r="FZ264" s="0" t="s">
        <v>152</v>
      </c>
    </row>
    <row r="265" customFormat="false" ht="12.75" hidden="false" customHeight="false" outlineLevel="0" collapsed="false">
      <c r="A265" s="0" t="n">
        <v>261</v>
      </c>
      <c r="B265" s="0" t="s">
        <v>155</v>
      </c>
      <c r="C265" s="0" t="s">
        <v>152</v>
      </c>
      <c r="K265" s="0" t="s">
        <v>152</v>
      </c>
      <c r="M265" s="0" t="s">
        <v>152</v>
      </c>
      <c r="R265" s="0" t="s">
        <v>152</v>
      </c>
      <c r="W265" s="0" t="s">
        <v>152</v>
      </c>
      <c r="Z265" s="0" t="s">
        <v>152</v>
      </c>
      <c r="AI265" s="0" t="s">
        <v>152</v>
      </c>
      <c r="AL265" s="0" t="s">
        <v>152</v>
      </c>
      <c r="AQ265" s="0" t="s">
        <v>152</v>
      </c>
      <c r="AU265" s="0" t="s">
        <v>152</v>
      </c>
      <c r="AX265" s="0" t="s">
        <v>152</v>
      </c>
      <c r="BA265" s="0" t="n">
        <v>200</v>
      </c>
      <c r="BD265" s="0" t="s">
        <v>152</v>
      </c>
      <c r="BH265" s="0" t="s">
        <v>152</v>
      </c>
      <c r="BM265" s="0" t="s">
        <v>152</v>
      </c>
      <c r="BN265" s="0" t="s">
        <v>152</v>
      </c>
      <c r="BU265" s="0" t="s">
        <v>152</v>
      </c>
      <c r="BX265" s="0" t="s">
        <v>152</v>
      </c>
      <c r="CB265" s="0" t="s">
        <v>152</v>
      </c>
      <c r="CG265" s="0" t="s">
        <v>152</v>
      </c>
      <c r="CJ265" s="0" t="s">
        <v>152</v>
      </c>
      <c r="CP265" s="0" t="s">
        <v>152</v>
      </c>
      <c r="CX265" s="0" t="s">
        <v>152</v>
      </c>
      <c r="DA265" s="0" t="s">
        <v>152</v>
      </c>
      <c r="DG265" s="0" t="s">
        <v>152</v>
      </c>
      <c r="DI265" s="0" t="s">
        <v>152</v>
      </c>
      <c r="DO265" s="0" t="s">
        <v>152</v>
      </c>
      <c r="DS265" s="0" t="s">
        <v>152</v>
      </c>
      <c r="DW265" s="0" t="s">
        <v>152</v>
      </c>
      <c r="DZ265" s="0" t="s">
        <v>152</v>
      </c>
      <c r="EC265" s="0" t="s">
        <v>152</v>
      </c>
      <c r="EI265" s="0" t="s">
        <v>152</v>
      </c>
      <c r="EL265" s="0" t="s">
        <v>152</v>
      </c>
      <c r="ES265" s="0" t="s">
        <v>152</v>
      </c>
      <c r="EV265" s="0" t="s">
        <v>152</v>
      </c>
      <c r="EY265" s="0" t="s">
        <v>152</v>
      </c>
      <c r="FE265" s="0" t="s">
        <v>152</v>
      </c>
      <c r="FO265" s="0" t="s">
        <v>152</v>
      </c>
      <c r="FP265" s="0" t="s">
        <v>152</v>
      </c>
      <c r="FR265" s="0" t="s">
        <v>152</v>
      </c>
      <c r="FU265" s="0" t="s">
        <v>152</v>
      </c>
      <c r="FV265" s="0" t="s">
        <v>152</v>
      </c>
      <c r="FZ265" s="0" t="s">
        <v>152</v>
      </c>
    </row>
    <row r="266" customFormat="false" ht="12.75" hidden="false" customHeight="false" outlineLevel="0" collapsed="false">
      <c r="A266" s="0" t="n">
        <v>262</v>
      </c>
      <c r="B266" s="10" t="s">
        <v>161</v>
      </c>
      <c r="D266" s="0" t="s">
        <v>152</v>
      </c>
      <c r="K266" s="0" t="s">
        <v>152</v>
      </c>
      <c r="M266" s="0" t="s">
        <v>152</v>
      </c>
      <c r="R266" s="0" t="s">
        <v>152</v>
      </c>
      <c r="W266" s="0" t="s">
        <v>152</v>
      </c>
      <c r="Z266" s="0" t="s">
        <v>152</v>
      </c>
      <c r="AG266" s="0" t="s">
        <v>152</v>
      </c>
      <c r="AM266" s="0" t="s">
        <v>152</v>
      </c>
      <c r="AQ266" s="0" t="s">
        <v>152</v>
      </c>
      <c r="AU266" s="0" t="s">
        <v>152</v>
      </c>
      <c r="AX266" s="0" t="s">
        <v>152</v>
      </c>
      <c r="BH266" s="0" t="s">
        <v>152</v>
      </c>
      <c r="BJ266" s="0" t="s">
        <v>152</v>
      </c>
      <c r="BN266" s="0" t="s">
        <v>152</v>
      </c>
      <c r="BU266" s="0" t="s">
        <v>152</v>
      </c>
      <c r="BX266" s="0" t="s">
        <v>152</v>
      </c>
      <c r="CC266" s="0" t="s">
        <v>152</v>
      </c>
      <c r="CG266" s="0" t="s">
        <v>152</v>
      </c>
      <c r="CK266" s="0" t="s">
        <v>152</v>
      </c>
      <c r="CP266" s="0" t="s">
        <v>152</v>
      </c>
      <c r="CU266" s="0" t="s">
        <v>152</v>
      </c>
      <c r="CY266" s="0" t="s">
        <v>152</v>
      </c>
      <c r="DI266" s="0" t="s">
        <v>152</v>
      </c>
      <c r="DN266" s="0" t="s">
        <v>152</v>
      </c>
      <c r="DS266" s="0" t="s">
        <v>152</v>
      </c>
      <c r="DW266" s="0" t="s">
        <v>152</v>
      </c>
      <c r="DZ266" s="0" t="s">
        <v>152</v>
      </c>
      <c r="EC266" s="0" t="s">
        <v>152</v>
      </c>
      <c r="EM266" s="0" t="s">
        <v>152</v>
      </c>
      <c r="ES266" s="0" t="s">
        <v>152</v>
      </c>
      <c r="EW266" s="0" t="s">
        <v>152</v>
      </c>
      <c r="EZ266" s="0" t="s">
        <v>152</v>
      </c>
      <c r="FF266" s="0" t="s">
        <v>152</v>
      </c>
      <c r="FO266" s="0" t="s">
        <v>152</v>
      </c>
      <c r="FU266" s="0" t="s">
        <v>152</v>
      </c>
      <c r="FV266" s="0" t="s">
        <v>152</v>
      </c>
      <c r="FZ266" s="0" t="s">
        <v>152</v>
      </c>
    </row>
    <row r="267" customFormat="false" ht="12.75" hidden="false" customHeight="false" outlineLevel="0" collapsed="false">
      <c r="A267" s="0" t="n">
        <v>263</v>
      </c>
      <c r="B267" s="10" t="s">
        <v>168</v>
      </c>
      <c r="D267" s="0" t="s">
        <v>152</v>
      </c>
      <c r="K267" s="0" t="s">
        <v>152</v>
      </c>
      <c r="M267" s="0" t="s">
        <v>152</v>
      </c>
      <c r="R267" s="0" t="s">
        <v>152</v>
      </c>
      <c r="W267" s="0" t="s">
        <v>152</v>
      </c>
      <c r="Z267" s="0" t="s">
        <v>152</v>
      </c>
      <c r="AG267" s="0" t="s">
        <v>152</v>
      </c>
      <c r="AN267" s="0" t="s">
        <v>152</v>
      </c>
      <c r="AU267" s="0" t="s">
        <v>152</v>
      </c>
      <c r="AX267" s="0" t="s">
        <v>152</v>
      </c>
      <c r="BA267" s="0" t="n">
        <v>50</v>
      </c>
      <c r="BD267" s="0" t="s">
        <v>152</v>
      </c>
      <c r="BH267" s="0" t="s">
        <v>152</v>
      </c>
      <c r="BM267" s="0" t="s">
        <v>152</v>
      </c>
      <c r="BN267" s="0" t="s">
        <v>152</v>
      </c>
      <c r="BT267" s="0" t="s">
        <v>152</v>
      </c>
      <c r="BU267" s="0" t="s">
        <v>152</v>
      </c>
      <c r="BW267" s="0" t="s">
        <v>152</v>
      </c>
      <c r="CB267" s="0" t="s">
        <v>152</v>
      </c>
      <c r="CG267" s="0" t="s">
        <v>152</v>
      </c>
      <c r="CK267" s="0" t="s">
        <v>152</v>
      </c>
      <c r="CP267" s="0" t="s">
        <v>152</v>
      </c>
      <c r="CX267" s="0" t="s">
        <v>152</v>
      </c>
      <c r="CY267" s="0" t="s">
        <v>152</v>
      </c>
      <c r="DE267" s="0" t="s">
        <v>152</v>
      </c>
      <c r="DJ267" s="0" t="s">
        <v>152</v>
      </c>
      <c r="DO267" s="0" t="s">
        <v>152</v>
      </c>
      <c r="DS267" s="0" t="s">
        <v>152</v>
      </c>
      <c r="DW267" s="0" t="s">
        <v>152</v>
      </c>
      <c r="DZ267" s="0" t="s">
        <v>152</v>
      </c>
      <c r="EC267" s="0" t="s">
        <v>152</v>
      </c>
      <c r="EI267" s="0" t="s">
        <v>152</v>
      </c>
      <c r="EL267" s="0" t="s">
        <v>152</v>
      </c>
      <c r="ER267" s="0" t="s">
        <v>152</v>
      </c>
      <c r="EW267" s="0" t="s">
        <v>152</v>
      </c>
      <c r="EZ267" s="0" t="s">
        <v>152</v>
      </c>
      <c r="FF267" s="0" t="s">
        <v>152</v>
      </c>
      <c r="FO267" s="0" t="s">
        <v>152</v>
      </c>
      <c r="FU267" s="0" t="s">
        <v>152</v>
      </c>
      <c r="FV267" s="0" t="s">
        <v>152</v>
      </c>
      <c r="FZ267" s="0" t="s">
        <v>152</v>
      </c>
    </row>
    <row r="268" customFormat="false" ht="12.75" hidden="false" customHeight="false" outlineLevel="0" collapsed="false">
      <c r="A268" s="0" t="n">
        <v>264</v>
      </c>
      <c r="B268" s="0" t="s">
        <v>179</v>
      </c>
      <c r="C268" s="0" t="s">
        <v>152</v>
      </c>
      <c r="K268" s="0" t="s">
        <v>152</v>
      </c>
      <c r="M268" s="0" t="s">
        <v>152</v>
      </c>
      <c r="R268" s="0" t="s">
        <v>152</v>
      </c>
      <c r="W268" s="0" t="s">
        <v>152</v>
      </c>
      <c r="Z268" s="0" t="s">
        <v>152</v>
      </c>
      <c r="AH268" s="0" t="s">
        <v>152</v>
      </c>
      <c r="AM268" s="0" t="s">
        <v>152</v>
      </c>
      <c r="AU268" s="0" t="s">
        <v>152</v>
      </c>
      <c r="AY268" s="0" t="s">
        <v>152</v>
      </c>
      <c r="BF268" s="0" t="s">
        <v>152</v>
      </c>
      <c r="BH268" s="0" t="s">
        <v>152</v>
      </c>
      <c r="BK268" s="0" t="s">
        <v>152</v>
      </c>
      <c r="BL268" s="0" t="s">
        <v>152</v>
      </c>
      <c r="BN268" s="0" t="s">
        <v>152</v>
      </c>
      <c r="BT268" s="0" t="s">
        <v>152</v>
      </c>
      <c r="BW268" s="0" t="s">
        <v>152</v>
      </c>
      <c r="CC268" s="0" t="s">
        <v>152</v>
      </c>
      <c r="CH268" s="0" t="s">
        <v>152</v>
      </c>
      <c r="CJ268" s="0" t="s">
        <v>152</v>
      </c>
      <c r="CP268" s="0" t="s">
        <v>152</v>
      </c>
      <c r="CZ268" s="0" t="s">
        <v>152</v>
      </c>
      <c r="DG268" s="0" t="s">
        <v>152</v>
      </c>
      <c r="DJ268" s="0" t="s">
        <v>152</v>
      </c>
      <c r="EC268" s="0" t="s">
        <v>152</v>
      </c>
      <c r="EK268" s="0" t="s">
        <v>152</v>
      </c>
      <c r="ER268" s="0" t="s">
        <v>152</v>
      </c>
      <c r="EW268" s="0" t="s">
        <v>152</v>
      </c>
      <c r="EY268" s="0" t="s">
        <v>152</v>
      </c>
      <c r="FD268" s="0" t="s">
        <v>152</v>
      </c>
      <c r="FO268" s="0" t="s">
        <v>152</v>
      </c>
      <c r="FU268" s="0" t="s">
        <v>152</v>
      </c>
      <c r="FV268" s="0" t="s">
        <v>152</v>
      </c>
      <c r="FZ268" s="0" t="s">
        <v>152</v>
      </c>
    </row>
    <row r="269" customFormat="false" ht="12.75" hidden="false" customHeight="false" outlineLevel="0" collapsed="false">
      <c r="A269" s="0" t="n">
        <v>265</v>
      </c>
      <c r="B269" s="0" t="s">
        <v>172</v>
      </c>
      <c r="C269" s="0" t="s">
        <v>152</v>
      </c>
      <c r="J269" s="0" t="s">
        <v>152</v>
      </c>
      <c r="M269" s="0" t="s">
        <v>152</v>
      </c>
      <c r="R269" s="0" t="s">
        <v>152</v>
      </c>
      <c r="S269" s="0" t="s">
        <v>152</v>
      </c>
      <c r="W269" s="0" t="s">
        <v>152</v>
      </c>
      <c r="Z269" s="0" t="s">
        <v>152</v>
      </c>
      <c r="AH269" s="0" t="s">
        <v>152</v>
      </c>
      <c r="AM269" s="0" t="s">
        <v>152</v>
      </c>
      <c r="AU269" s="0" t="s">
        <v>152</v>
      </c>
      <c r="AX269" s="0" t="s">
        <v>152</v>
      </c>
      <c r="BA269" s="0" t="n">
        <v>400</v>
      </c>
      <c r="BD269" s="0" t="s">
        <v>152</v>
      </c>
      <c r="BH269" s="0" t="s">
        <v>152</v>
      </c>
      <c r="BM269" s="0" t="s">
        <v>152</v>
      </c>
      <c r="BN269" s="0" t="s">
        <v>152</v>
      </c>
      <c r="BT269" s="0" t="s">
        <v>152</v>
      </c>
      <c r="BX269" s="0" t="s">
        <v>152</v>
      </c>
      <c r="CB269" s="0" t="s">
        <v>152</v>
      </c>
      <c r="CH269" s="0" t="s">
        <v>152</v>
      </c>
      <c r="CK269" s="0" t="s">
        <v>152</v>
      </c>
      <c r="CY269" s="0" t="s">
        <v>152</v>
      </c>
      <c r="DG269" s="0" t="s">
        <v>152</v>
      </c>
      <c r="DJ269" s="0" t="s">
        <v>152</v>
      </c>
      <c r="DZ269" s="0" t="s">
        <v>152</v>
      </c>
      <c r="EC269" s="0" t="s">
        <v>152</v>
      </c>
      <c r="ES269" s="0" t="s">
        <v>152</v>
      </c>
      <c r="EW269" s="0" t="s">
        <v>152</v>
      </c>
      <c r="EZ269" s="0" t="s">
        <v>152</v>
      </c>
      <c r="FF269" s="0" t="s">
        <v>152</v>
      </c>
      <c r="FO269" s="0" t="s">
        <v>152</v>
      </c>
      <c r="FU269" s="0" t="s">
        <v>152</v>
      </c>
      <c r="FV269" s="0" t="s">
        <v>152</v>
      </c>
      <c r="FZ269" s="0" t="s">
        <v>152</v>
      </c>
    </row>
    <row r="270" customFormat="false" ht="12.75" hidden="false" customHeight="false" outlineLevel="0" collapsed="false">
      <c r="A270" s="0" t="n">
        <v>266</v>
      </c>
      <c r="B270" s="0" t="s">
        <v>172</v>
      </c>
      <c r="C270" s="0" t="s">
        <v>152</v>
      </c>
      <c r="I270" s="0" t="s">
        <v>152</v>
      </c>
      <c r="M270" s="0" t="s">
        <v>152</v>
      </c>
      <c r="S270" s="0" t="s">
        <v>152</v>
      </c>
      <c r="W270" s="0" t="s">
        <v>152</v>
      </c>
      <c r="Z270" s="0" t="s">
        <v>152</v>
      </c>
      <c r="AG270" s="0" t="s">
        <v>152</v>
      </c>
      <c r="AM270" s="0" t="s">
        <v>152</v>
      </c>
      <c r="AR270" s="0" t="s">
        <v>152</v>
      </c>
      <c r="AU270" s="0" t="s">
        <v>152</v>
      </c>
      <c r="AX270" s="0" t="s">
        <v>152</v>
      </c>
      <c r="BA270" s="0" t="n">
        <v>400</v>
      </c>
      <c r="BD270" s="0" t="s">
        <v>152</v>
      </c>
      <c r="BH270" s="0" t="s">
        <v>152</v>
      </c>
      <c r="BK270" s="0" t="s">
        <v>152</v>
      </c>
      <c r="BM270" s="0" t="s">
        <v>152</v>
      </c>
      <c r="BN270" s="0" t="s">
        <v>152</v>
      </c>
      <c r="BT270" s="0" t="s">
        <v>152</v>
      </c>
      <c r="BW270" s="0" t="s">
        <v>152</v>
      </c>
      <c r="CB270" s="0" t="s">
        <v>152</v>
      </c>
      <c r="CG270" s="0" t="s">
        <v>152</v>
      </c>
      <c r="CJ270" s="0" t="s">
        <v>152</v>
      </c>
      <c r="CQ270" s="0" t="s">
        <v>152</v>
      </c>
      <c r="CW270" s="0" t="s">
        <v>152</v>
      </c>
      <c r="CY270" s="0" t="s">
        <v>152</v>
      </c>
      <c r="DE270" s="0" t="s">
        <v>152</v>
      </c>
      <c r="DJ270" s="0" t="s">
        <v>152</v>
      </c>
      <c r="DO270" s="0" t="s">
        <v>152</v>
      </c>
      <c r="DS270" s="0" t="s">
        <v>152</v>
      </c>
      <c r="DW270" s="0" t="s">
        <v>152</v>
      </c>
      <c r="EA270" s="0" t="s">
        <v>152</v>
      </c>
      <c r="EC270" s="0" t="s">
        <v>152</v>
      </c>
      <c r="EK270" s="0" t="s">
        <v>152</v>
      </c>
      <c r="ER270" s="0" t="s">
        <v>152</v>
      </c>
      <c r="EW270" s="0" t="s">
        <v>152</v>
      </c>
      <c r="EZ270" s="0" t="s">
        <v>152</v>
      </c>
      <c r="FE270" s="0" t="s">
        <v>152</v>
      </c>
      <c r="FI270" s="0" t="s">
        <v>152</v>
      </c>
      <c r="FP270" s="0" t="s">
        <v>152</v>
      </c>
      <c r="FU270" s="0" t="s">
        <v>152</v>
      </c>
      <c r="FV270" s="0" t="s">
        <v>152</v>
      </c>
      <c r="FZ270" s="0" t="s">
        <v>152</v>
      </c>
    </row>
    <row r="271" customFormat="false" ht="12.75" hidden="false" customHeight="false" outlineLevel="0" collapsed="false">
      <c r="A271" s="0" t="n">
        <v>267</v>
      </c>
      <c r="B271" s="0" t="s">
        <v>173</v>
      </c>
      <c r="C271" s="0" t="s">
        <v>152</v>
      </c>
      <c r="J271" s="0" t="s">
        <v>152</v>
      </c>
      <c r="M271" s="0" t="s">
        <v>152</v>
      </c>
      <c r="R271" s="0" t="s">
        <v>152</v>
      </c>
      <c r="S271" s="0" t="s">
        <v>152</v>
      </c>
      <c r="W271" s="0" t="s">
        <v>152</v>
      </c>
      <c r="Z271" s="0" t="s">
        <v>152</v>
      </c>
      <c r="AG271" s="0" t="s">
        <v>152</v>
      </c>
      <c r="AN271" s="0" t="s">
        <v>152</v>
      </c>
      <c r="AX271" s="0" t="s">
        <v>152</v>
      </c>
      <c r="BA271" s="0" t="n">
        <v>150</v>
      </c>
      <c r="BD271" s="0" t="s">
        <v>152</v>
      </c>
      <c r="BH271" s="0" t="s">
        <v>152</v>
      </c>
      <c r="BM271" s="0" t="s">
        <v>152</v>
      </c>
      <c r="BN271" s="0" t="s">
        <v>152</v>
      </c>
      <c r="BU271" s="0" t="s">
        <v>152</v>
      </c>
      <c r="BX271" s="0" t="s">
        <v>152</v>
      </c>
      <c r="CB271" s="0" t="s">
        <v>152</v>
      </c>
      <c r="CG271" s="0" t="s">
        <v>152</v>
      </c>
      <c r="CJ271" s="0" t="s">
        <v>152</v>
      </c>
      <c r="CK271" s="0" t="s">
        <v>152</v>
      </c>
      <c r="CP271" s="0" t="s">
        <v>152</v>
      </c>
      <c r="CY271" s="0" t="s">
        <v>152</v>
      </c>
      <c r="DE271" s="0" t="s">
        <v>152</v>
      </c>
      <c r="DJ271" s="0" t="s">
        <v>152</v>
      </c>
      <c r="DO271" s="0" t="s">
        <v>152</v>
      </c>
      <c r="DS271" s="0" t="s">
        <v>152</v>
      </c>
      <c r="DW271" s="0" t="s">
        <v>152</v>
      </c>
      <c r="DZ271" s="0" t="s">
        <v>152</v>
      </c>
      <c r="EC271" s="0" t="s">
        <v>152</v>
      </c>
      <c r="EI271" s="0" t="s">
        <v>152</v>
      </c>
      <c r="EM271" s="0" t="s">
        <v>152</v>
      </c>
      <c r="ES271" s="0" t="s">
        <v>152</v>
      </c>
      <c r="EZ271" s="0" t="s">
        <v>152</v>
      </c>
      <c r="FE271" s="0" t="s">
        <v>152</v>
      </c>
      <c r="FI271" s="0" t="s">
        <v>152</v>
      </c>
      <c r="FJ271" s="0" t="s">
        <v>152</v>
      </c>
      <c r="FO271" s="0" t="s">
        <v>152</v>
      </c>
      <c r="FP271" s="0" t="s">
        <v>152</v>
      </c>
      <c r="FR271" s="0" t="s">
        <v>152</v>
      </c>
      <c r="FU271" s="0" t="s">
        <v>152</v>
      </c>
      <c r="FV271" s="0" t="s">
        <v>152</v>
      </c>
      <c r="FZ271" s="0" t="s">
        <v>152</v>
      </c>
    </row>
    <row r="272" customFormat="false" ht="12.75" hidden="false" customHeight="false" outlineLevel="0" collapsed="false">
      <c r="A272" s="0" t="n">
        <v>268</v>
      </c>
      <c r="B272" s="12" t="s">
        <v>164</v>
      </c>
      <c r="C272" s="0" t="s">
        <v>152</v>
      </c>
      <c r="K272" s="0" t="s">
        <v>152</v>
      </c>
      <c r="M272" s="0" t="s">
        <v>152</v>
      </c>
      <c r="S272" s="0" t="s">
        <v>152</v>
      </c>
      <c r="W272" s="0" t="s">
        <v>152</v>
      </c>
      <c r="Z272" s="0" t="s">
        <v>152</v>
      </c>
      <c r="AH272" s="0" t="s">
        <v>152</v>
      </c>
      <c r="AN272" s="0" t="s">
        <v>152</v>
      </c>
      <c r="AQ272" s="0" t="s">
        <v>152</v>
      </c>
      <c r="AU272" s="0" t="s">
        <v>152</v>
      </c>
      <c r="AX272" s="0" t="s">
        <v>152</v>
      </c>
      <c r="BA272" s="0" t="n">
        <v>350</v>
      </c>
      <c r="BD272" s="0" t="s">
        <v>152</v>
      </c>
      <c r="BH272" s="0" t="s">
        <v>152</v>
      </c>
      <c r="BK272" s="0" t="s">
        <v>152</v>
      </c>
      <c r="BM272" s="0" t="s">
        <v>152</v>
      </c>
      <c r="BN272" s="0" t="s">
        <v>152</v>
      </c>
      <c r="BU272" s="0" t="s">
        <v>152</v>
      </c>
      <c r="BX272" s="0" t="s">
        <v>152</v>
      </c>
      <c r="CB272" s="0" t="s">
        <v>152</v>
      </c>
      <c r="CG272" s="0" t="s">
        <v>152</v>
      </c>
      <c r="CJ272" s="0" t="s">
        <v>152</v>
      </c>
      <c r="CP272" s="0" t="s">
        <v>152</v>
      </c>
      <c r="CX272" s="0" t="s">
        <v>152</v>
      </c>
      <c r="CZ272" s="0" t="s">
        <v>152</v>
      </c>
      <c r="DJ272" s="0" t="s">
        <v>152</v>
      </c>
      <c r="DN272" s="0" t="s">
        <v>152</v>
      </c>
      <c r="DS272" s="0" t="s">
        <v>152</v>
      </c>
      <c r="DW272" s="0" t="s">
        <v>152</v>
      </c>
      <c r="DY272" s="0" t="s">
        <v>152</v>
      </c>
      <c r="EC272" s="0" t="s">
        <v>152</v>
      </c>
      <c r="EH272" s="0" t="s">
        <v>152</v>
      </c>
      <c r="EM272" s="0" t="s">
        <v>152</v>
      </c>
      <c r="ET272" s="0" t="s">
        <v>152</v>
      </c>
      <c r="EV272" s="0" t="s">
        <v>152</v>
      </c>
      <c r="EZ272" s="0" t="s">
        <v>152</v>
      </c>
      <c r="FG272" s="0" t="s">
        <v>152</v>
      </c>
      <c r="FO272" s="0" t="s">
        <v>152</v>
      </c>
      <c r="FU272" s="0" t="s">
        <v>152</v>
      </c>
      <c r="FV272" s="0" t="s">
        <v>152</v>
      </c>
      <c r="FZ272" s="0" t="s">
        <v>152</v>
      </c>
    </row>
    <row r="273" customFormat="false" ht="12.75" hidden="false" customHeight="false" outlineLevel="0" collapsed="false">
      <c r="A273" s="0" t="n">
        <v>269</v>
      </c>
      <c r="B273" s="10" t="s">
        <v>162</v>
      </c>
      <c r="C273" s="0" t="s">
        <v>152</v>
      </c>
      <c r="K273" s="0" t="s">
        <v>152</v>
      </c>
      <c r="M273" s="0" t="s">
        <v>152</v>
      </c>
      <c r="R273" s="0" t="s">
        <v>152</v>
      </c>
      <c r="W273" s="0" t="s">
        <v>152</v>
      </c>
      <c r="Z273" s="0" t="s">
        <v>152</v>
      </c>
      <c r="AG273" s="0" t="s">
        <v>152</v>
      </c>
      <c r="AN273" s="0" t="s">
        <v>152</v>
      </c>
      <c r="AQ273" s="0" t="s">
        <v>152</v>
      </c>
      <c r="AU273" s="0" t="s">
        <v>152</v>
      </c>
      <c r="AY273" s="0" t="s">
        <v>152</v>
      </c>
      <c r="BD273" s="0" t="s">
        <v>152</v>
      </c>
      <c r="BH273" s="0" t="s">
        <v>152</v>
      </c>
      <c r="BJ273" s="0" t="s">
        <v>152</v>
      </c>
      <c r="BL273" s="0" t="s">
        <v>152</v>
      </c>
      <c r="BO273" s="0" t="s">
        <v>152</v>
      </c>
      <c r="BY273" s="0" t="s">
        <v>152</v>
      </c>
      <c r="CB273" s="0" t="s">
        <v>152</v>
      </c>
      <c r="CG273" s="0" t="s">
        <v>152</v>
      </c>
      <c r="CJ273" s="0" t="s">
        <v>152</v>
      </c>
      <c r="CP273" s="0" t="s">
        <v>152</v>
      </c>
      <c r="CX273" s="0" t="s">
        <v>152</v>
      </c>
      <c r="CZ273" s="0" t="s">
        <v>152</v>
      </c>
      <c r="DG273" s="0" t="s">
        <v>152</v>
      </c>
      <c r="DJ273" s="0" t="s">
        <v>152</v>
      </c>
      <c r="DO273" s="0" t="s">
        <v>152</v>
      </c>
      <c r="DS273" s="0" t="s">
        <v>152</v>
      </c>
      <c r="DW273" s="0" t="s">
        <v>152</v>
      </c>
      <c r="EA273" s="0" t="s">
        <v>152</v>
      </c>
      <c r="EC273" s="0" t="s">
        <v>152</v>
      </c>
      <c r="EH273" s="0" t="s">
        <v>152</v>
      </c>
      <c r="EK273" s="0" t="s">
        <v>152</v>
      </c>
      <c r="ES273" s="0" t="s">
        <v>152</v>
      </c>
      <c r="EV273" s="0" t="s">
        <v>152</v>
      </c>
      <c r="FA273" s="0" t="s">
        <v>152</v>
      </c>
      <c r="FF273" s="0" t="s">
        <v>152</v>
      </c>
      <c r="FI273" s="0" t="s">
        <v>152</v>
      </c>
      <c r="FP273" s="0" t="s">
        <v>152</v>
      </c>
      <c r="FU273" s="0" t="s">
        <v>152</v>
      </c>
      <c r="FV273" s="0" t="s">
        <v>152</v>
      </c>
      <c r="FZ273" s="0" t="s">
        <v>152</v>
      </c>
    </row>
    <row r="274" customFormat="false" ht="12.75" hidden="false" customHeight="false" outlineLevel="0" collapsed="false">
      <c r="A274" s="0" t="n">
        <v>270</v>
      </c>
      <c r="B274" s="10" t="s">
        <v>151</v>
      </c>
      <c r="C274" s="0" t="s">
        <v>152</v>
      </c>
      <c r="K274" s="0" t="s">
        <v>152</v>
      </c>
      <c r="M274" s="0" t="s">
        <v>152</v>
      </c>
      <c r="Q274" s="0" t="s">
        <v>152</v>
      </c>
      <c r="S274" s="0" t="s">
        <v>152</v>
      </c>
      <c r="W274" s="0" t="s">
        <v>152</v>
      </c>
      <c r="Z274" s="0" t="s">
        <v>152</v>
      </c>
      <c r="AJ274" s="0" t="s">
        <v>152</v>
      </c>
      <c r="AO274" s="0" t="s">
        <v>152</v>
      </c>
      <c r="AU274" s="0" t="s">
        <v>152</v>
      </c>
      <c r="BD274" s="0" t="s">
        <v>152</v>
      </c>
      <c r="BH274" s="0" t="s">
        <v>152</v>
      </c>
      <c r="BL274" s="0" t="s">
        <v>152</v>
      </c>
      <c r="BN274" s="0" t="s">
        <v>152</v>
      </c>
      <c r="BR274" s="0" t="s">
        <v>152</v>
      </c>
      <c r="BS274" s="0" t="s">
        <v>152</v>
      </c>
      <c r="BT274" s="0" t="s">
        <v>152</v>
      </c>
      <c r="BU274" s="0" t="s">
        <v>152</v>
      </c>
      <c r="BX274" s="0" t="s">
        <v>152</v>
      </c>
      <c r="CB274" s="0" t="s">
        <v>152</v>
      </c>
      <c r="CF274" s="0" t="s">
        <v>152</v>
      </c>
      <c r="CL274" s="0" t="s">
        <v>152</v>
      </c>
      <c r="CZ274" s="0" t="s">
        <v>152</v>
      </c>
      <c r="DY274" s="0" t="s">
        <v>152</v>
      </c>
      <c r="EC274" s="0" t="s">
        <v>152</v>
      </c>
      <c r="EI274" s="0" t="s">
        <v>152</v>
      </c>
      <c r="EO274" s="0" t="s">
        <v>152</v>
      </c>
      <c r="ET274" s="0" t="s">
        <v>152</v>
      </c>
      <c r="EW274" s="0" t="s">
        <v>152</v>
      </c>
      <c r="FA274" s="0" t="s">
        <v>152</v>
      </c>
      <c r="FG274" s="0" t="s">
        <v>152</v>
      </c>
      <c r="FJ274" s="0" t="s">
        <v>152</v>
      </c>
      <c r="FL274" s="0" t="s">
        <v>152</v>
      </c>
      <c r="FO274" s="0" t="s">
        <v>152</v>
      </c>
      <c r="FP274" s="0" t="s">
        <v>152</v>
      </c>
      <c r="FR274" s="0" t="s">
        <v>152</v>
      </c>
      <c r="FU274" s="0" t="s">
        <v>152</v>
      </c>
      <c r="FV274" s="0" t="s">
        <v>152</v>
      </c>
      <c r="FZ274" s="0" t="s">
        <v>152</v>
      </c>
    </row>
    <row r="275" customFormat="false" ht="12.75" hidden="false" customHeight="false" outlineLevel="0" collapsed="false">
      <c r="A275" s="0" t="n">
        <v>271</v>
      </c>
      <c r="B275" s="0" t="s">
        <v>155</v>
      </c>
      <c r="C275" s="0" t="s">
        <v>152</v>
      </c>
      <c r="K275" s="0" t="s">
        <v>152</v>
      </c>
      <c r="M275" s="0" t="s">
        <v>152</v>
      </c>
      <c r="Q275" s="0" t="s">
        <v>152</v>
      </c>
      <c r="W275" s="0" t="s">
        <v>152</v>
      </c>
      <c r="Z275" s="0" t="s">
        <v>152</v>
      </c>
      <c r="AG275" s="0" t="s">
        <v>152</v>
      </c>
      <c r="AM275" s="0" t="s">
        <v>152</v>
      </c>
      <c r="AR275" s="0" t="s">
        <v>152</v>
      </c>
      <c r="AU275" s="0" t="s">
        <v>152</v>
      </c>
      <c r="AX275" s="0" t="s">
        <v>152</v>
      </c>
      <c r="BD275" s="0" t="s">
        <v>152</v>
      </c>
      <c r="BH275" s="0" t="s">
        <v>152</v>
      </c>
      <c r="BJ275" s="0" t="s">
        <v>152</v>
      </c>
      <c r="BL275" s="0" t="s">
        <v>152</v>
      </c>
      <c r="BO275" s="0" t="s">
        <v>152</v>
      </c>
      <c r="CC275" s="0" t="s">
        <v>152</v>
      </c>
      <c r="CF275" s="0" t="s">
        <v>152</v>
      </c>
      <c r="CM275" s="0" t="s">
        <v>152</v>
      </c>
      <c r="CP275" s="0" t="s">
        <v>152</v>
      </c>
      <c r="CX275" s="0" t="s">
        <v>152</v>
      </c>
      <c r="DO275" s="0" t="s">
        <v>152</v>
      </c>
      <c r="DS275" s="0" t="s">
        <v>152</v>
      </c>
      <c r="DW275" s="0" t="s">
        <v>152</v>
      </c>
      <c r="EA275" s="0" t="s">
        <v>152</v>
      </c>
      <c r="EC275" s="0" t="s">
        <v>152</v>
      </c>
      <c r="EI275" s="0" t="s">
        <v>152</v>
      </c>
      <c r="EK275" s="0" t="s">
        <v>152</v>
      </c>
      <c r="EQ275" s="0" t="s">
        <v>152</v>
      </c>
      <c r="EW275" s="0" t="s">
        <v>152</v>
      </c>
      <c r="EY275" s="0" t="s">
        <v>152</v>
      </c>
      <c r="FD275" s="0" t="s">
        <v>152</v>
      </c>
      <c r="FO275" s="0" t="s">
        <v>152</v>
      </c>
      <c r="FU275" s="0" t="s">
        <v>152</v>
      </c>
      <c r="FV275" s="0" t="s">
        <v>152</v>
      </c>
      <c r="FZ275" s="0" t="s">
        <v>152</v>
      </c>
    </row>
    <row r="276" customFormat="false" ht="12.75" hidden="false" customHeight="false" outlineLevel="0" collapsed="false">
      <c r="A276" s="0" t="n">
        <v>272</v>
      </c>
      <c r="B276" s="0" t="s">
        <v>169</v>
      </c>
      <c r="C276" s="0" t="s">
        <v>152</v>
      </c>
      <c r="K276" s="0" t="s">
        <v>152</v>
      </c>
      <c r="M276" s="0" t="s">
        <v>152</v>
      </c>
      <c r="Q276" s="0" t="s">
        <v>152</v>
      </c>
      <c r="R276" s="0" t="s">
        <v>152</v>
      </c>
      <c r="W276" s="0" t="s">
        <v>152</v>
      </c>
      <c r="Z276" s="0" t="s">
        <v>152</v>
      </c>
      <c r="AG276" s="0" t="s">
        <v>152</v>
      </c>
      <c r="AN276" s="0" t="s">
        <v>152</v>
      </c>
      <c r="AQ276" s="0" t="s">
        <v>152</v>
      </c>
      <c r="AU276" s="0" t="s">
        <v>152</v>
      </c>
      <c r="AX276" s="0" t="s">
        <v>152</v>
      </c>
      <c r="BD276" s="0" t="s">
        <v>152</v>
      </c>
      <c r="BH276" s="0" t="s">
        <v>152</v>
      </c>
      <c r="BJ276" s="0" t="s">
        <v>152</v>
      </c>
      <c r="BO276" s="0" t="s">
        <v>152</v>
      </c>
      <c r="CC276" s="0" t="s">
        <v>152</v>
      </c>
      <c r="CF276" s="0" t="s">
        <v>152</v>
      </c>
      <c r="CP276" s="0" t="s">
        <v>152</v>
      </c>
      <c r="DE276" s="0" t="s">
        <v>152</v>
      </c>
      <c r="DO276" s="0" t="s">
        <v>152</v>
      </c>
      <c r="DS276" s="0" t="s">
        <v>152</v>
      </c>
      <c r="DW276" s="0" t="s">
        <v>152</v>
      </c>
      <c r="DZ276" s="0" t="s">
        <v>152</v>
      </c>
      <c r="EC276" s="0" t="s">
        <v>152</v>
      </c>
      <c r="EI276" s="0" t="s">
        <v>152</v>
      </c>
      <c r="EL276" s="0" t="s">
        <v>152</v>
      </c>
      <c r="ES276" s="0" t="s">
        <v>152</v>
      </c>
      <c r="EW276" s="0" t="s">
        <v>152</v>
      </c>
      <c r="EZ276" s="0" t="s">
        <v>152</v>
      </c>
      <c r="FE276" s="0" t="s">
        <v>152</v>
      </c>
      <c r="FN276" s="0" t="s">
        <v>152</v>
      </c>
      <c r="FP276" s="0" t="s">
        <v>152</v>
      </c>
      <c r="FQ276" s="0" t="s">
        <v>152</v>
      </c>
      <c r="FR276" s="0" t="s">
        <v>152</v>
      </c>
      <c r="FV276" s="0" t="s">
        <v>152</v>
      </c>
      <c r="FZ276" s="0" t="s">
        <v>152</v>
      </c>
    </row>
    <row r="277" customFormat="false" ht="12.75" hidden="false" customHeight="false" outlineLevel="0" collapsed="false">
      <c r="A277" s="0" t="n">
        <v>273</v>
      </c>
      <c r="B277" s="0" t="s">
        <v>170</v>
      </c>
      <c r="D277" s="0" t="s">
        <v>152</v>
      </c>
      <c r="K277" s="0" t="s">
        <v>152</v>
      </c>
      <c r="M277" s="0" t="s">
        <v>152</v>
      </c>
      <c r="Q277" s="0" t="s">
        <v>152</v>
      </c>
      <c r="R277" s="0" t="s">
        <v>152</v>
      </c>
      <c r="W277" s="0" t="s">
        <v>152</v>
      </c>
      <c r="Z277" s="0" t="s">
        <v>152</v>
      </c>
      <c r="AH277" s="0" t="s">
        <v>152</v>
      </c>
      <c r="AM277" s="0" t="s">
        <v>152</v>
      </c>
      <c r="AQ277" s="0" t="s">
        <v>152</v>
      </c>
      <c r="AU277" s="0" t="s">
        <v>152</v>
      </c>
      <c r="AX277" s="0" t="s">
        <v>152</v>
      </c>
      <c r="BA277" s="0" t="n">
        <v>400</v>
      </c>
      <c r="BD277" s="0" t="s">
        <v>152</v>
      </c>
      <c r="BH277" s="0" t="s">
        <v>152</v>
      </c>
      <c r="BL277" s="0" t="s">
        <v>152</v>
      </c>
      <c r="BO277" s="0" t="s">
        <v>152</v>
      </c>
      <c r="BX277" s="0" t="s">
        <v>152</v>
      </c>
      <c r="CB277" s="0" t="s">
        <v>152</v>
      </c>
      <c r="CG277" s="0" t="s">
        <v>152</v>
      </c>
      <c r="DO277" s="0" t="s">
        <v>152</v>
      </c>
      <c r="DS277" s="0" t="s">
        <v>152</v>
      </c>
      <c r="DW277" s="0" t="s">
        <v>152</v>
      </c>
      <c r="EA277" s="0" t="s">
        <v>152</v>
      </c>
      <c r="EC277" s="0" t="s">
        <v>152</v>
      </c>
      <c r="EH277" s="0" t="s">
        <v>152</v>
      </c>
      <c r="EM277" s="0" t="s">
        <v>152</v>
      </c>
      <c r="EQ277" s="0" t="s">
        <v>152</v>
      </c>
      <c r="FB277" s="0" t="s">
        <v>152</v>
      </c>
      <c r="FD277" s="0" t="s">
        <v>152</v>
      </c>
      <c r="FI277" s="0" t="s">
        <v>152</v>
      </c>
      <c r="FN277" s="0" t="s">
        <v>152</v>
      </c>
      <c r="FR277" s="0" t="s">
        <v>152</v>
      </c>
      <c r="FU277" s="0" t="s">
        <v>152</v>
      </c>
      <c r="FV277" s="0" t="s">
        <v>152</v>
      </c>
      <c r="FZ277" s="0" t="s">
        <v>152</v>
      </c>
    </row>
    <row r="278" customFormat="false" ht="12.75" hidden="false" customHeight="false" outlineLevel="0" collapsed="false">
      <c r="A278" s="0" t="n">
        <v>274</v>
      </c>
      <c r="B278" s="0" t="s">
        <v>171</v>
      </c>
      <c r="C278" s="0" t="s">
        <v>152</v>
      </c>
      <c r="K278" s="0" t="s">
        <v>152</v>
      </c>
      <c r="M278" s="0" t="s">
        <v>152</v>
      </c>
      <c r="R278" s="0" t="s">
        <v>152</v>
      </c>
      <c r="W278" s="0" t="s">
        <v>152</v>
      </c>
      <c r="AA278" s="0" t="s">
        <v>152</v>
      </c>
      <c r="AF278" s="0" t="s">
        <v>152</v>
      </c>
      <c r="AM278" s="0" t="s">
        <v>152</v>
      </c>
      <c r="AU278" s="0" t="s">
        <v>152</v>
      </c>
      <c r="AX278" s="0" t="s">
        <v>152</v>
      </c>
      <c r="BA278" s="0" t="n">
        <v>100</v>
      </c>
      <c r="BD278" s="0" t="s">
        <v>152</v>
      </c>
      <c r="BH278" s="0" t="s">
        <v>152</v>
      </c>
      <c r="BM278" s="0" t="s">
        <v>152</v>
      </c>
      <c r="BN278" s="0" t="s">
        <v>152</v>
      </c>
      <c r="BU278" s="0" t="s">
        <v>152</v>
      </c>
      <c r="BX278" s="0" t="s">
        <v>152</v>
      </c>
      <c r="CB278" s="0" t="s">
        <v>152</v>
      </c>
      <c r="CG278" s="0" t="s">
        <v>152</v>
      </c>
      <c r="CJ278" s="0" t="s">
        <v>152</v>
      </c>
      <c r="CT278" s="0" t="s">
        <v>152</v>
      </c>
      <c r="DK278" s="0" t="s">
        <v>152</v>
      </c>
      <c r="DO278" s="0" t="s">
        <v>152</v>
      </c>
      <c r="DS278" s="0" t="s">
        <v>152</v>
      </c>
      <c r="DZ278" s="0" t="s">
        <v>152</v>
      </c>
      <c r="ED278" s="0" t="s">
        <v>152</v>
      </c>
      <c r="EL278" s="0" t="s">
        <v>152</v>
      </c>
      <c r="ES278" s="0" t="s">
        <v>152</v>
      </c>
      <c r="FA278" s="0" t="s">
        <v>152</v>
      </c>
      <c r="FF278" s="0" t="s">
        <v>152</v>
      </c>
      <c r="FI278" s="0" t="s">
        <v>152</v>
      </c>
      <c r="FU278" s="0" t="s">
        <v>152</v>
      </c>
      <c r="FV278" s="0" t="s">
        <v>152</v>
      </c>
      <c r="FZ278" s="0" t="s">
        <v>152</v>
      </c>
    </row>
    <row r="279" customFormat="false" ht="12.75" hidden="false" customHeight="false" outlineLevel="0" collapsed="false">
      <c r="A279" s="0" t="n">
        <v>275</v>
      </c>
      <c r="B279" s="10" t="s">
        <v>162</v>
      </c>
      <c r="C279" s="0" t="s">
        <v>152</v>
      </c>
      <c r="K279" s="0" t="s">
        <v>152</v>
      </c>
      <c r="M279" s="0" t="s">
        <v>152</v>
      </c>
      <c r="Q279" s="0" t="s">
        <v>152</v>
      </c>
      <c r="V279" s="0" t="s">
        <v>152</v>
      </c>
      <c r="Z279" s="0" t="s">
        <v>152</v>
      </c>
      <c r="AG279" s="0" t="s">
        <v>152</v>
      </c>
      <c r="AN279" s="0" t="s">
        <v>152</v>
      </c>
      <c r="AQ279" s="0" t="s">
        <v>152</v>
      </c>
      <c r="AV279" s="0" t="s">
        <v>152</v>
      </c>
      <c r="AY279" s="0" t="s">
        <v>152</v>
      </c>
      <c r="BD279" s="0" t="s">
        <v>152</v>
      </c>
      <c r="BH279" s="0" t="s">
        <v>152</v>
      </c>
      <c r="BJ279" s="0" t="s">
        <v>152</v>
      </c>
      <c r="BL279" s="0" t="s">
        <v>152</v>
      </c>
      <c r="BN279" s="0" t="s">
        <v>152</v>
      </c>
      <c r="BR279" s="0" t="s">
        <v>152</v>
      </c>
      <c r="BT279" s="0" t="s">
        <v>152</v>
      </c>
      <c r="BU279" s="0" t="s">
        <v>152</v>
      </c>
      <c r="BW279" s="0" t="s">
        <v>152</v>
      </c>
      <c r="CC279" s="0" t="s">
        <v>152</v>
      </c>
      <c r="CH279" s="0" t="s">
        <v>152</v>
      </c>
      <c r="CM279" s="0" t="s">
        <v>152</v>
      </c>
      <c r="CP279" s="0" t="s">
        <v>152</v>
      </c>
      <c r="DA279" s="0" t="s">
        <v>152</v>
      </c>
      <c r="DG279" s="0" t="s">
        <v>152</v>
      </c>
      <c r="DK279" s="0" t="s">
        <v>152</v>
      </c>
      <c r="DO279" s="0" t="s">
        <v>152</v>
      </c>
      <c r="DS279" s="0" t="s">
        <v>152</v>
      </c>
      <c r="DW279" s="0" t="s">
        <v>152</v>
      </c>
      <c r="EA279" s="0" t="s">
        <v>152</v>
      </c>
      <c r="ED279" s="0" t="s">
        <v>152</v>
      </c>
      <c r="EI279" s="0" t="s">
        <v>152</v>
      </c>
      <c r="EK279" s="0" t="s">
        <v>152</v>
      </c>
      <c r="ES279" s="0" t="s">
        <v>152</v>
      </c>
      <c r="EW279" s="0" t="s">
        <v>152</v>
      </c>
      <c r="EY279" s="0" t="s">
        <v>152</v>
      </c>
      <c r="FF279" s="0" t="s">
        <v>152</v>
      </c>
      <c r="FO279" s="0" t="s">
        <v>152</v>
      </c>
      <c r="FP279" s="0" t="s">
        <v>152</v>
      </c>
      <c r="FQ279" s="0" t="s">
        <v>152</v>
      </c>
      <c r="FR279" s="0" t="s">
        <v>152</v>
      </c>
      <c r="FV279" s="0" t="s">
        <v>152</v>
      </c>
      <c r="FZ279" s="0" t="s">
        <v>152</v>
      </c>
    </row>
    <row r="280" customFormat="false" ht="12.75" hidden="false" customHeight="false" outlineLevel="0" collapsed="false">
      <c r="A280" s="0" t="n">
        <v>276</v>
      </c>
      <c r="B280" s="10" t="s">
        <v>168</v>
      </c>
      <c r="C280" s="0" t="s">
        <v>152</v>
      </c>
      <c r="K280" s="0" t="s">
        <v>152</v>
      </c>
      <c r="M280" s="0" t="s">
        <v>152</v>
      </c>
      <c r="Q280" s="0" t="s">
        <v>152</v>
      </c>
      <c r="W280" s="0" t="s">
        <v>152</v>
      </c>
      <c r="Z280" s="0" t="s">
        <v>152</v>
      </c>
      <c r="AG280" s="0" t="s">
        <v>152</v>
      </c>
      <c r="AN280" s="0" t="s">
        <v>152</v>
      </c>
      <c r="AQ280" s="0" t="s">
        <v>152</v>
      </c>
      <c r="AV280" s="0" t="s">
        <v>152</v>
      </c>
      <c r="AY280" s="0" t="s">
        <v>152</v>
      </c>
      <c r="BF280" s="0" t="s">
        <v>152</v>
      </c>
      <c r="BH280" s="0" t="s">
        <v>152</v>
      </c>
      <c r="BJ280" s="0" t="s">
        <v>152</v>
      </c>
      <c r="BM280" s="0" t="s">
        <v>152</v>
      </c>
      <c r="BN280" s="0" t="s">
        <v>152</v>
      </c>
      <c r="BT280" s="0" t="s">
        <v>152</v>
      </c>
      <c r="BU280" s="0" t="s">
        <v>152</v>
      </c>
      <c r="BW280" s="0" t="s">
        <v>152</v>
      </c>
      <c r="CB280" s="0" t="s">
        <v>152</v>
      </c>
      <c r="CH280" s="0" t="s">
        <v>152</v>
      </c>
      <c r="CK280" s="0" t="s">
        <v>152</v>
      </c>
      <c r="CS280" s="0" t="s">
        <v>152</v>
      </c>
      <c r="CX280" s="0" t="s">
        <v>152</v>
      </c>
      <c r="CY280" s="0" t="s">
        <v>152</v>
      </c>
      <c r="DF280" s="0" t="s">
        <v>152</v>
      </c>
      <c r="DK280" s="0" t="s">
        <v>152</v>
      </c>
      <c r="DO280" s="0" t="s">
        <v>152</v>
      </c>
      <c r="DS280" s="0" t="s">
        <v>152</v>
      </c>
      <c r="DW280" s="0" t="s">
        <v>152</v>
      </c>
      <c r="EA280" s="0" t="s">
        <v>152</v>
      </c>
      <c r="ED280" s="0" t="s">
        <v>152</v>
      </c>
      <c r="EI280" s="0" t="s">
        <v>152</v>
      </c>
      <c r="EQ280" s="0" t="s">
        <v>152</v>
      </c>
      <c r="EV280" s="0" t="s">
        <v>152</v>
      </c>
      <c r="EZ280" s="0" t="s">
        <v>152</v>
      </c>
      <c r="FF280" s="0" t="s">
        <v>152</v>
      </c>
      <c r="FJ280" s="0" t="s">
        <v>152</v>
      </c>
      <c r="FK280" s="0" t="s">
        <v>152</v>
      </c>
      <c r="FL280" s="0" t="s">
        <v>152</v>
      </c>
      <c r="FO280" s="0" t="s">
        <v>152</v>
      </c>
      <c r="FP280" s="0" t="s">
        <v>152</v>
      </c>
      <c r="FQ280" s="0" t="s">
        <v>152</v>
      </c>
      <c r="FR280" s="0" t="s">
        <v>152</v>
      </c>
      <c r="FU280" s="0" t="s">
        <v>152</v>
      </c>
      <c r="FV280" s="0" t="s">
        <v>152</v>
      </c>
      <c r="FZ280" s="0" t="s">
        <v>152</v>
      </c>
    </row>
    <row r="281" customFormat="false" ht="12.75" hidden="false" customHeight="false" outlineLevel="0" collapsed="false">
      <c r="A281" s="0" t="n">
        <v>277</v>
      </c>
      <c r="B281" s="0" t="s">
        <v>170</v>
      </c>
      <c r="C281" s="0" t="s">
        <v>152</v>
      </c>
      <c r="J281" s="0" t="s">
        <v>152</v>
      </c>
      <c r="M281" s="0" t="s">
        <v>152</v>
      </c>
      <c r="Q281" s="0" t="s">
        <v>152</v>
      </c>
      <c r="R281" s="0" t="s">
        <v>152</v>
      </c>
      <c r="W281" s="0" t="s">
        <v>152</v>
      </c>
      <c r="Z281" s="0" t="s">
        <v>152</v>
      </c>
      <c r="AG281" s="0" t="s">
        <v>152</v>
      </c>
      <c r="AN281" s="0" t="s">
        <v>152</v>
      </c>
      <c r="AQ281" s="0" t="s">
        <v>152</v>
      </c>
      <c r="AU281" s="0" t="s">
        <v>152</v>
      </c>
      <c r="AX281" s="0" t="s">
        <v>152</v>
      </c>
      <c r="BA281" s="0" t="n">
        <v>20</v>
      </c>
      <c r="BD281" s="0" t="s">
        <v>152</v>
      </c>
      <c r="BH281" s="0" t="s">
        <v>152</v>
      </c>
      <c r="BK281" s="0" t="s">
        <v>152</v>
      </c>
      <c r="BL281" s="0" t="s">
        <v>152</v>
      </c>
      <c r="BO281" s="0" t="s">
        <v>152</v>
      </c>
      <c r="BX281" s="0" t="s">
        <v>152</v>
      </c>
      <c r="CB281" s="0" t="s">
        <v>152</v>
      </c>
      <c r="CF281" s="0" t="s">
        <v>152</v>
      </c>
      <c r="CJ281" s="0" t="s">
        <v>152</v>
      </c>
      <c r="CQ281" s="0" t="s">
        <v>152</v>
      </c>
      <c r="CX281" s="0" t="s">
        <v>152</v>
      </c>
      <c r="CZ281" s="0" t="s">
        <v>152</v>
      </c>
      <c r="DG281" s="0" t="s">
        <v>152</v>
      </c>
      <c r="DK281" s="0" t="s">
        <v>152</v>
      </c>
      <c r="DO281" s="0" t="s">
        <v>152</v>
      </c>
      <c r="DS281" s="0" t="s">
        <v>152</v>
      </c>
      <c r="DW281" s="0" t="s">
        <v>152</v>
      </c>
      <c r="EA281" s="0" t="s">
        <v>152</v>
      </c>
      <c r="ED281" s="0" t="s">
        <v>152</v>
      </c>
      <c r="EI281" s="0" t="s">
        <v>152</v>
      </c>
      <c r="EL281" s="0" t="s">
        <v>152</v>
      </c>
      <c r="ES281" s="0" t="s">
        <v>152</v>
      </c>
      <c r="EV281" s="0" t="s">
        <v>152</v>
      </c>
      <c r="EZ281" s="0" t="s">
        <v>152</v>
      </c>
      <c r="FF281" s="0" t="s">
        <v>152</v>
      </c>
      <c r="FJ281" s="0" t="s">
        <v>152</v>
      </c>
      <c r="FO281" s="0" t="s">
        <v>152</v>
      </c>
      <c r="FP281" s="0" t="s">
        <v>152</v>
      </c>
      <c r="FU281" s="0" t="s">
        <v>152</v>
      </c>
      <c r="FV281" s="0" t="s">
        <v>152</v>
      </c>
      <c r="FZ281" s="0" t="s">
        <v>152</v>
      </c>
    </row>
    <row r="282" customFormat="false" ht="12.75" hidden="false" customHeight="false" outlineLevel="0" collapsed="false">
      <c r="A282" s="0" t="n">
        <v>278</v>
      </c>
      <c r="B282" s="0" t="s">
        <v>173</v>
      </c>
      <c r="D282" s="0" t="s">
        <v>152</v>
      </c>
      <c r="K282" s="0" t="s">
        <v>152</v>
      </c>
      <c r="M282" s="0" t="s">
        <v>152</v>
      </c>
      <c r="R282" s="0" t="s">
        <v>152</v>
      </c>
      <c r="W282" s="0" t="s">
        <v>152</v>
      </c>
      <c r="Z282" s="0" t="s">
        <v>152</v>
      </c>
      <c r="AF282" s="0" t="s">
        <v>152</v>
      </c>
      <c r="AM282" s="0" t="s">
        <v>152</v>
      </c>
      <c r="AU282" s="0" t="s">
        <v>152</v>
      </c>
      <c r="AX282" s="0" t="s">
        <v>152</v>
      </c>
      <c r="BA282" s="0" t="n">
        <v>50</v>
      </c>
      <c r="BD282" s="0" t="s">
        <v>152</v>
      </c>
      <c r="BH282" s="0" t="s">
        <v>152</v>
      </c>
      <c r="BK282" s="0" t="s">
        <v>152</v>
      </c>
      <c r="BO282" s="0" t="s">
        <v>152</v>
      </c>
      <c r="BW282" s="0" t="s">
        <v>152</v>
      </c>
      <c r="CB282" s="0" t="s">
        <v>152</v>
      </c>
      <c r="CH282" s="0" t="s">
        <v>152</v>
      </c>
      <c r="CP282" s="0" t="s">
        <v>152</v>
      </c>
      <c r="CX282" s="0" t="s">
        <v>152</v>
      </c>
      <c r="CZ282" s="0" t="s">
        <v>152</v>
      </c>
      <c r="DG282" s="0" t="s">
        <v>152</v>
      </c>
      <c r="DK282" s="0" t="s">
        <v>152</v>
      </c>
      <c r="DO282" s="0" t="s">
        <v>152</v>
      </c>
      <c r="DS282" s="0" t="s">
        <v>152</v>
      </c>
      <c r="DW282" s="0" t="s">
        <v>152</v>
      </c>
      <c r="DZ282" s="0" t="s">
        <v>152</v>
      </c>
      <c r="ED282" s="0" t="s">
        <v>152</v>
      </c>
      <c r="EI282" s="0" t="s">
        <v>152</v>
      </c>
      <c r="ES282" s="0" t="s">
        <v>152</v>
      </c>
      <c r="EW282" s="0" t="s">
        <v>152</v>
      </c>
      <c r="EY282" s="0" t="s">
        <v>152</v>
      </c>
      <c r="FF282" s="0" t="s">
        <v>152</v>
      </c>
      <c r="FO282" s="0" t="s">
        <v>152</v>
      </c>
      <c r="FP282" s="0" t="s">
        <v>152</v>
      </c>
      <c r="FU282" s="0" t="s">
        <v>152</v>
      </c>
      <c r="FV282" s="0" t="s">
        <v>152</v>
      </c>
      <c r="FZ282" s="0" t="s">
        <v>152</v>
      </c>
    </row>
    <row r="283" customFormat="false" ht="12.75" hidden="false" customHeight="false" outlineLevel="0" collapsed="false">
      <c r="A283" s="0" t="n">
        <v>279</v>
      </c>
      <c r="B283" s="10" t="s">
        <v>168</v>
      </c>
      <c r="D283" s="0" t="s">
        <v>152</v>
      </c>
      <c r="K283" s="0" t="s">
        <v>152</v>
      </c>
      <c r="M283" s="0" t="s">
        <v>152</v>
      </c>
      <c r="Q283" s="0" t="s">
        <v>152</v>
      </c>
      <c r="W283" s="0" t="s">
        <v>152</v>
      </c>
      <c r="Z283" s="0" t="s">
        <v>152</v>
      </c>
      <c r="AG283" s="0" t="s">
        <v>152</v>
      </c>
      <c r="AL283" s="0" t="s">
        <v>152</v>
      </c>
      <c r="AQ283" s="0" t="s">
        <v>152</v>
      </c>
      <c r="AU283" s="0" t="s">
        <v>152</v>
      </c>
      <c r="AY283" s="0" t="s">
        <v>152</v>
      </c>
      <c r="BF283" s="0" t="s">
        <v>152</v>
      </c>
      <c r="BI283" s="0" t="s">
        <v>152</v>
      </c>
      <c r="BK283" s="0" t="s">
        <v>152</v>
      </c>
      <c r="BM283" s="0" t="s">
        <v>152</v>
      </c>
      <c r="BP283" s="0" t="s">
        <v>152</v>
      </c>
      <c r="BY283" s="0" t="s">
        <v>152</v>
      </c>
      <c r="CC283" s="0" t="s">
        <v>152</v>
      </c>
      <c r="CF283" s="0" t="s">
        <v>152</v>
      </c>
      <c r="CJ283" s="0" t="s">
        <v>152</v>
      </c>
      <c r="CP283" s="0" t="s">
        <v>152</v>
      </c>
      <c r="CX283" s="0" t="s">
        <v>152</v>
      </c>
      <c r="DA283" s="0" t="s">
        <v>152</v>
      </c>
      <c r="DG283" s="0" t="s">
        <v>152</v>
      </c>
      <c r="DK283" s="0" t="s">
        <v>152</v>
      </c>
      <c r="DO283" s="0" t="s">
        <v>152</v>
      </c>
      <c r="DS283" s="0" t="s">
        <v>152</v>
      </c>
      <c r="DW283" s="0" t="s">
        <v>152</v>
      </c>
      <c r="DY283" s="0" t="s">
        <v>152</v>
      </c>
      <c r="ED283" s="0" t="s">
        <v>152</v>
      </c>
      <c r="EI283" s="0" t="s">
        <v>152</v>
      </c>
      <c r="EK283" s="0" t="s">
        <v>152</v>
      </c>
      <c r="ER283" s="0" t="s">
        <v>152</v>
      </c>
      <c r="EZ283" s="0" t="s">
        <v>152</v>
      </c>
      <c r="FE283" s="0" t="s">
        <v>152</v>
      </c>
      <c r="FO283" s="0" t="s">
        <v>152</v>
      </c>
      <c r="FU283" s="0" t="s">
        <v>152</v>
      </c>
      <c r="FV283" s="0" t="s">
        <v>152</v>
      </c>
      <c r="FZ283" s="0" t="s">
        <v>152</v>
      </c>
    </row>
    <row r="284" customFormat="false" ht="12.75" hidden="false" customHeight="false" outlineLevel="0" collapsed="false">
      <c r="A284" s="0" t="n">
        <v>280</v>
      </c>
      <c r="B284" s="10" t="s">
        <v>168</v>
      </c>
      <c r="C284" s="0" t="s">
        <v>152</v>
      </c>
      <c r="K284" s="0" t="s">
        <v>152</v>
      </c>
      <c r="M284" s="0" t="s">
        <v>152</v>
      </c>
      <c r="Q284" s="0" t="s">
        <v>152</v>
      </c>
      <c r="W284" s="0" t="s">
        <v>152</v>
      </c>
      <c r="Z284" s="0" t="s">
        <v>152</v>
      </c>
      <c r="AH284" s="0" t="s">
        <v>152</v>
      </c>
      <c r="AN284" s="0" t="s">
        <v>152</v>
      </c>
      <c r="AU284" s="0" t="s">
        <v>152</v>
      </c>
      <c r="AX284" s="0" t="s">
        <v>152</v>
      </c>
      <c r="BD284" s="0" t="s">
        <v>152</v>
      </c>
      <c r="BH284" s="0" t="s">
        <v>152</v>
      </c>
      <c r="BM284" s="0" t="s">
        <v>152</v>
      </c>
      <c r="BN284" s="0" t="s">
        <v>152</v>
      </c>
      <c r="BT284" s="0" t="s">
        <v>152</v>
      </c>
      <c r="BX284" s="0" t="s">
        <v>152</v>
      </c>
      <c r="CB284" s="0" t="s">
        <v>152</v>
      </c>
      <c r="CG284" s="0" t="s">
        <v>152</v>
      </c>
      <c r="CP284" s="0" t="s">
        <v>152</v>
      </c>
      <c r="CX284" s="0" t="s">
        <v>152</v>
      </c>
      <c r="CY284" s="0" t="s">
        <v>152</v>
      </c>
      <c r="DG284" s="0" t="s">
        <v>152</v>
      </c>
      <c r="DI284" s="0" t="s">
        <v>152</v>
      </c>
      <c r="DJ284" s="0" t="s">
        <v>152</v>
      </c>
      <c r="DO284" s="0" t="s">
        <v>152</v>
      </c>
      <c r="DS284" s="0" t="s">
        <v>152</v>
      </c>
      <c r="DW284" s="0" t="s">
        <v>152</v>
      </c>
      <c r="EA284" s="0" t="s">
        <v>152</v>
      </c>
      <c r="ED284" s="0" t="s">
        <v>152</v>
      </c>
      <c r="EI284" s="0" t="s">
        <v>152</v>
      </c>
      <c r="EN284" s="0" t="s">
        <v>152</v>
      </c>
      <c r="ET284" s="0" t="s">
        <v>152</v>
      </c>
      <c r="EV284" s="0" t="s">
        <v>152</v>
      </c>
      <c r="EZ284" s="0" t="s">
        <v>152</v>
      </c>
      <c r="FF284" s="0" t="s">
        <v>152</v>
      </c>
      <c r="FN284" s="0" t="s">
        <v>152</v>
      </c>
      <c r="FO284" s="0" t="s">
        <v>152</v>
      </c>
      <c r="FT284" s="0" t="s">
        <v>152</v>
      </c>
      <c r="FU284" s="0" t="s">
        <v>152</v>
      </c>
      <c r="FV284" s="0" t="s">
        <v>152</v>
      </c>
      <c r="FZ284" s="0" t="s">
        <v>152</v>
      </c>
    </row>
    <row r="285" customFormat="false" ht="12.75" hidden="false" customHeight="false" outlineLevel="0" collapsed="false">
      <c r="A285" s="0" t="n">
        <v>281</v>
      </c>
      <c r="B285" s="0" t="s">
        <v>179</v>
      </c>
      <c r="C285" s="0" t="s">
        <v>152</v>
      </c>
      <c r="J285" s="0" t="s">
        <v>152</v>
      </c>
      <c r="M285" s="0" t="s">
        <v>152</v>
      </c>
      <c r="Q285" s="0" t="s">
        <v>152</v>
      </c>
      <c r="W285" s="0" t="s">
        <v>152</v>
      </c>
      <c r="Z285" s="0" t="s">
        <v>152</v>
      </c>
      <c r="AH285" s="0" t="s">
        <v>152</v>
      </c>
      <c r="AO285" s="0" t="s">
        <v>152</v>
      </c>
      <c r="AQ285" s="0" t="s">
        <v>152</v>
      </c>
      <c r="AU285" s="0" t="s">
        <v>152</v>
      </c>
      <c r="AY285" s="0" t="s">
        <v>152</v>
      </c>
      <c r="BD285" s="0" t="s">
        <v>152</v>
      </c>
      <c r="BH285" s="0" t="s">
        <v>152</v>
      </c>
      <c r="BK285" s="0" t="s">
        <v>152</v>
      </c>
      <c r="BM285" s="0" t="s">
        <v>152</v>
      </c>
      <c r="BN285" s="0" t="s">
        <v>152</v>
      </c>
      <c r="BU285" s="0" t="s">
        <v>152</v>
      </c>
      <c r="BY285" s="0" t="s">
        <v>152</v>
      </c>
      <c r="CB285" s="0" t="s">
        <v>152</v>
      </c>
      <c r="CG285" s="0" t="s">
        <v>152</v>
      </c>
      <c r="CK285" s="0" t="s">
        <v>152</v>
      </c>
      <c r="CP285" s="0" t="s">
        <v>152</v>
      </c>
      <c r="CX285" s="0" t="s">
        <v>152</v>
      </c>
      <c r="CZ285" s="0" t="s">
        <v>152</v>
      </c>
      <c r="DG285" s="0" t="s">
        <v>152</v>
      </c>
      <c r="DI285" s="0" t="s">
        <v>152</v>
      </c>
      <c r="DJ285" s="0" t="s">
        <v>152</v>
      </c>
      <c r="DO285" s="0" t="s">
        <v>152</v>
      </c>
      <c r="DS285" s="0" t="s">
        <v>152</v>
      </c>
      <c r="DW285" s="0" t="s">
        <v>152</v>
      </c>
      <c r="EA285" s="0" t="s">
        <v>152</v>
      </c>
      <c r="ED285" s="0" t="s">
        <v>152</v>
      </c>
      <c r="EH285" s="0" t="s">
        <v>152</v>
      </c>
      <c r="EM285" s="0" t="s">
        <v>152</v>
      </c>
      <c r="ES285" s="0" t="s">
        <v>152</v>
      </c>
      <c r="EV285" s="0" t="s">
        <v>152</v>
      </c>
      <c r="FB285" s="0" t="s">
        <v>152</v>
      </c>
      <c r="FF285" s="0" t="s">
        <v>152</v>
      </c>
      <c r="FI285" s="0" t="s">
        <v>152</v>
      </c>
      <c r="FP285" s="0" t="s">
        <v>152</v>
      </c>
      <c r="FV285" s="0" t="s">
        <v>152</v>
      </c>
      <c r="FZ285" s="0" t="s">
        <v>152</v>
      </c>
    </row>
    <row r="286" customFormat="false" ht="12.75" hidden="false" customHeight="false" outlineLevel="0" collapsed="false">
      <c r="A286" s="0" t="n">
        <v>282</v>
      </c>
      <c r="B286" s="0" t="s">
        <v>179</v>
      </c>
      <c r="C286" s="0" t="s">
        <v>152</v>
      </c>
      <c r="J286" s="0" t="s">
        <v>152</v>
      </c>
      <c r="M286" s="0" t="s">
        <v>152</v>
      </c>
      <c r="R286" s="0" t="s">
        <v>152</v>
      </c>
      <c r="W286" s="0" t="s">
        <v>152</v>
      </c>
      <c r="Z286" s="0" t="s">
        <v>152</v>
      </c>
      <c r="AG286" s="0" t="s">
        <v>152</v>
      </c>
      <c r="AN286" s="0" t="s">
        <v>152</v>
      </c>
      <c r="AQ286" s="0" t="s">
        <v>152</v>
      </c>
      <c r="AU286" s="0" t="s">
        <v>152</v>
      </c>
      <c r="AX286" s="0" t="s">
        <v>152</v>
      </c>
      <c r="BA286" s="0" t="n">
        <v>100</v>
      </c>
      <c r="BD286" s="0" t="s">
        <v>152</v>
      </c>
      <c r="BH286" s="0" t="s">
        <v>152</v>
      </c>
      <c r="BJ286" s="0" t="s">
        <v>152</v>
      </c>
      <c r="BM286" s="0" t="s">
        <v>152</v>
      </c>
      <c r="BO286" s="0" t="s">
        <v>152</v>
      </c>
      <c r="BX286" s="0" t="s">
        <v>152</v>
      </c>
      <c r="CB286" s="0" t="s">
        <v>152</v>
      </c>
      <c r="CG286" s="0" t="s">
        <v>152</v>
      </c>
      <c r="CJ286" s="0" t="s">
        <v>152</v>
      </c>
      <c r="CP286" s="0" t="s">
        <v>152</v>
      </c>
      <c r="CW286" s="0" t="s">
        <v>152</v>
      </c>
      <c r="CZ286" s="0" t="s">
        <v>152</v>
      </c>
      <c r="DG286" s="0" t="s">
        <v>152</v>
      </c>
      <c r="DI286" s="0" t="s">
        <v>152</v>
      </c>
      <c r="DJ286" s="0" t="s">
        <v>152</v>
      </c>
      <c r="DO286" s="0" t="s">
        <v>152</v>
      </c>
      <c r="DS286" s="0" t="s">
        <v>152</v>
      </c>
      <c r="DW286" s="0" t="s">
        <v>152</v>
      </c>
      <c r="DZ286" s="0" t="s">
        <v>152</v>
      </c>
      <c r="ED286" s="0" t="s">
        <v>152</v>
      </c>
      <c r="EH286" s="0" t="s">
        <v>152</v>
      </c>
      <c r="EL286" s="0" t="s">
        <v>152</v>
      </c>
      <c r="ES286" s="0" t="s">
        <v>152</v>
      </c>
      <c r="EV286" s="0" t="s">
        <v>152</v>
      </c>
      <c r="FA286" s="0" t="s">
        <v>152</v>
      </c>
      <c r="FF286" s="0" t="s">
        <v>152</v>
      </c>
      <c r="FJ286" s="0" t="s">
        <v>152</v>
      </c>
      <c r="FO286" s="0" t="s">
        <v>152</v>
      </c>
      <c r="FP286" s="0" t="s">
        <v>152</v>
      </c>
      <c r="FU286" s="0" t="s">
        <v>152</v>
      </c>
      <c r="FV286" s="0" t="s">
        <v>152</v>
      </c>
      <c r="FZ286" s="0" t="s">
        <v>152</v>
      </c>
    </row>
    <row r="287" customFormat="false" ht="12.75" hidden="false" customHeight="false" outlineLevel="0" collapsed="false">
      <c r="A287" s="0" t="n">
        <v>283</v>
      </c>
      <c r="B287" s="0" t="s">
        <v>169</v>
      </c>
      <c r="C287" s="0" t="s">
        <v>152</v>
      </c>
      <c r="J287" s="0" t="s">
        <v>152</v>
      </c>
      <c r="M287" s="0" t="s">
        <v>152</v>
      </c>
      <c r="R287" s="0" t="s">
        <v>152</v>
      </c>
      <c r="S287" s="0" t="s">
        <v>152</v>
      </c>
      <c r="W287" s="0" t="s">
        <v>152</v>
      </c>
      <c r="Z287" s="0" t="s">
        <v>152</v>
      </c>
      <c r="AI287" s="0" t="s">
        <v>152</v>
      </c>
      <c r="AM287" s="0" t="s">
        <v>152</v>
      </c>
      <c r="AQ287" s="0" t="s">
        <v>152</v>
      </c>
      <c r="AU287" s="0" t="s">
        <v>152</v>
      </c>
      <c r="AX287" s="0" t="s">
        <v>152</v>
      </c>
      <c r="BA287" s="0" t="n">
        <v>550</v>
      </c>
      <c r="BD287" s="0" t="s">
        <v>152</v>
      </c>
      <c r="BH287" s="0" t="s">
        <v>152</v>
      </c>
      <c r="BK287" s="0" t="s">
        <v>152</v>
      </c>
      <c r="BM287" s="0" t="s">
        <v>152</v>
      </c>
      <c r="BN287" s="0" t="s">
        <v>152</v>
      </c>
      <c r="BT287" s="0" t="s">
        <v>152</v>
      </c>
      <c r="BW287" s="0" t="s">
        <v>152</v>
      </c>
      <c r="CB287" s="0" t="s">
        <v>152</v>
      </c>
      <c r="CF287" s="0" t="s">
        <v>152</v>
      </c>
      <c r="CM287" s="0" t="s">
        <v>152</v>
      </c>
      <c r="CP287" s="0" t="s">
        <v>152</v>
      </c>
      <c r="CW287" s="0" t="s">
        <v>152</v>
      </c>
      <c r="CY287" s="0" t="s">
        <v>152</v>
      </c>
      <c r="DG287" s="0" t="s">
        <v>152</v>
      </c>
      <c r="DI287" s="0" t="s">
        <v>152</v>
      </c>
      <c r="DO287" s="0" t="s">
        <v>152</v>
      </c>
      <c r="DS287" s="0" t="s">
        <v>152</v>
      </c>
      <c r="DW287" s="0" t="s">
        <v>152</v>
      </c>
      <c r="EA287" s="0" t="s">
        <v>152</v>
      </c>
      <c r="ED287" s="0" t="s">
        <v>152</v>
      </c>
      <c r="EN287" s="0" t="s">
        <v>152</v>
      </c>
      <c r="ES287" s="0" t="s">
        <v>152</v>
      </c>
      <c r="EV287" s="0" t="s">
        <v>152</v>
      </c>
      <c r="EZ287" s="0" t="s">
        <v>152</v>
      </c>
      <c r="FF287" s="0" t="s">
        <v>152</v>
      </c>
      <c r="FO287" s="0" t="s">
        <v>152</v>
      </c>
      <c r="FV287" s="0" t="s">
        <v>152</v>
      </c>
      <c r="FZ287" s="0" t="s">
        <v>152</v>
      </c>
    </row>
    <row r="288" customFormat="false" ht="12.75" hidden="false" customHeight="false" outlineLevel="0" collapsed="false">
      <c r="A288" s="0" t="n">
        <v>284</v>
      </c>
      <c r="B288" s="10" t="s">
        <v>166</v>
      </c>
      <c r="C288" s="0" t="s">
        <v>152</v>
      </c>
      <c r="K288" s="0" t="s">
        <v>152</v>
      </c>
      <c r="M288" s="0" t="s">
        <v>152</v>
      </c>
      <c r="S288" s="0" t="s">
        <v>152</v>
      </c>
      <c r="W288" s="0" t="s">
        <v>152</v>
      </c>
      <c r="Z288" s="0" t="s">
        <v>152</v>
      </c>
      <c r="AJ288" s="0" t="s">
        <v>152</v>
      </c>
      <c r="AM288" s="0" t="s">
        <v>152</v>
      </c>
      <c r="AU288" s="0" t="s">
        <v>152</v>
      </c>
      <c r="AX288" s="0" t="s">
        <v>152</v>
      </c>
      <c r="BD288" s="0" t="s">
        <v>152</v>
      </c>
      <c r="BH288" s="0" t="s">
        <v>152</v>
      </c>
      <c r="BM288" s="0" t="s">
        <v>152</v>
      </c>
      <c r="BX288" s="0" t="s">
        <v>152</v>
      </c>
      <c r="CB288" s="0" t="s">
        <v>152</v>
      </c>
      <c r="CG288" s="0" t="s">
        <v>152</v>
      </c>
      <c r="CK288" s="0" t="s">
        <v>152</v>
      </c>
      <c r="CP288" s="0" t="s">
        <v>152</v>
      </c>
      <c r="DI288" s="0" t="s">
        <v>152</v>
      </c>
      <c r="DO288" s="0" t="s">
        <v>152</v>
      </c>
      <c r="DS288" s="0" t="s">
        <v>152</v>
      </c>
      <c r="DW288" s="0" t="s">
        <v>152</v>
      </c>
      <c r="DZ288" s="0" t="s">
        <v>152</v>
      </c>
      <c r="ED288" s="0" t="s">
        <v>152</v>
      </c>
      <c r="EI288" s="0" t="s">
        <v>152</v>
      </c>
      <c r="EM288" s="0" t="s">
        <v>152</v>
      </c>
      <c r="ES288" s="0" t="s">
        <v>152</v>
      </c>
      <c r="EW288" s="0" t="s">
        <v>152</v>
      </c>
      <c r="EY288" s="0" t="s">
        <v>152</v>
      </c>
      <c r="FF288" s="0" t="s">
        <v>152</v>
      </c>
      <c r="FI288" s="0" t="s">
        <v>152</v>
      </c>
      <c r="FU288" s="0" t="s">
        <v>152</v>
      </c>
      <c r="FV288" s="0" t="s">
        <v>152</v>
      </c>
      <c r="FZ288" s="0" t="s">
        <v>152</v>
      </c>
    </row>
    <row r="289" customFormat="false" ht="12.75" hidden="false" customHeight="false" outlineLevel="0" collapsed="false">
      <c r="A289" s="0" t="n">
        <v>285</v>
      </c>
      <c r="B289" s="0" t="s">
        <v>157</v>
      </c>
      <c r="D289" s="0" t="s">
        <v>152</v>
      </c>
      <c r="K289" s="0" t="s">
        <v>152</v>
      </c>
      <c r="M289" s="0" t="s">
        <v>152</v>
      </c>
      <c r="S289" s="0" t="s">
        <v>152</v>
      </c>
      <c r="W289" s="0" t="s">
        <v>152</v>
      </c>
      <c r="AA289" s="0" t="s">
        <v>152</v>
      </c>
      <c r="AG289" s="0" t="s">
        <v>152</v>
      </c>
      <c r="AN289" s="0" t="s">
        <v>152</v>
      </c>
      <c r="AQ289" s="0" t="s">
        <v>152</v>
      </c>
      <c r="AU289" s="0" t="s">
        <v>152</v>
      </c>
      <c r="AX289" s="0" t="s">
        <v>152</v>
      </c>
      <c r="BA289" s="0" t="n">
        <v>300</v>
      </c>
      <c r="BD289" s="0" t="s">
        <v>152</v>
      </c>
      <c r="BH289" s="0" t="s">
        <v>152</v>
      </c>
      <c r="BJ289" s="0" t="s">
        <v>152</v>
      </c>
      <c r="BM289" s="0" t="s">
        <v>152</v>
      </c>
      <c r="BN289" s="0" t="s">
        <v>152</v>
      </c>
      <c r="BT289" s="0" t="s">
        <v>152</v>
      </c>
      <c r="BU289" s="0" t="s">
        <v>152</v>
      </c>
      <c r="BX289" s="0" t="s">
        <v>152</v>
      </c>
      <c r="CC289" s="0" t="s">
        <v>152</v>
      </c>
      <c r="CF289" s="0" t="s">
        <v>152</v>
      </c>
      <c r="CJ289" s="0" t="s">
        <v>152</v>
      </c>
      <c r="CR289" s="0" t="s">
        <v>152</v>
      </c>
      <c r="CT289" s="0" t="s">
        <v>152</v>
      </c>
      <c r="CZ289" s="0" t="s">
        <v>152</v>
      </c>
      <c r="DF289" s="0" t="s">
        <v>152</v>
      </c>
      <c r="DJ289" s="0" t="s">
        <v>152</v>
      </c>
      <c r="DO289" s="0" t="s">
        <v>152</v>
      </c>
      <c r="DS289" s="0" t="s">
        <v>152</v>
      </c>
      <c r="DW289" s="0" t="s">
        <v>152</v>
      </c>
      <c r="EA289" s="0" t="s">
        <v>152</v>
      </c>
      <c r="ED289" s="0" t="s">
        <v>152</v>
      </c>
      <c r="EH289" s="0" t="s">
        <v>152</v>
      </c>
      <c r="EL289" s="0" t="s">
        <v>152</v>
      </c>
      <c r="ET289" s="0" t="s">
        <v>152</v>
      </c>
      <c r="EV289" s="0" t="s">
        <v>152</v>
      </c>
      <c r="EY289" s="0" t="s">
        <v>152</v>
      </c>
      <c r="FD289" s="0" t="s">
        <v>152</v>
      </c>
      <c r="FI289" s="0" t="s">
        <v>152</v>
      </c>
      <c r="FO289" s="0" t="s">
        <v>152</v>
      </c>
      <c r="FV289" s="0" t="s">
        <v>152</v>
      </c>
      <c r="FZ289" s="0" t="s">
        <v>152</v>
      </c>
    </row>
    <row r="290" customFormat="false" ht="12.75" hidden="false" customHeight="false" outlineLevel="0" collapsed="false">
      <c r="A290" s="0" t="n">
        <v>286</v>
      </c>
      <c r="B290" s="0" t="s">
        <v>172</v>
      </c>
      <c r="C290" s="0" t="s">
        <v>152</v>
      </c>
      <c r="J290" s="0" t="s">
        <v>152</v>
      </c>
      <c r="M290" s="0" t="s">
        <v>152</v>
      </c>
      <c r="Q290" s="0" t="s">
        <v>152</v>
      </c>
      <c r="W290" s="0" t="s">
        <v>152</v>
      </c>
      <c r="AB290" s="0" t="s">
        <v>152</v>
      </c>
      <c r="AJ290" s="0" t="s">
        <v>152</v>
      </c>
      <c r="AM290" s="0" t="s">
        <v>152</v>
      </c>
      <c r="AR290" s="0" t="s">
        <v>152</v>
      </c>
      <c r="AU290" s="0" t="s">
        <v>152</v>
      </c>
      <c r="AX290" s="0" t="s">
        <v>152</v>
      </c>
      <c r="BF290" s="0" t="s">
        <v>152</v>
      </c>
      <c r="BH290" s="0" t="s">
        <v>152</v>
      </c>
      <c r="BM290" s="0" t="s">
        <v>152</v>
      </c>
      <c r="BN290" s="0" t="s">
        <v>152</v>
      </c>
      <c r="BT290" s="0" t="s">
        <v>152</v>
      </c>
      <c r="BY290" s="0" t="s">
        <v>152</v>
      </c>
      <c r="CC290" s="0" t="s">
        <v>152</v>
      </c>
      <c r="CF290" s="0" t="s">
        <v>152</v>
      </c>
      <c r="CK290" s="0" t="s">
        <v>152</v>
      </c>
      <c r="CT290" s="0" t="s">
        <v>152</v>
      </c>
      <c r="DA290" s="0" t="s">
        <v>152</v>
      </c>
      <c r="DG290" s="0" t="s">
        <v>152</v>
      </c>
      <c r="DJ290" s="0" t="s">
        <v>152</v>
      </c>
      <c r="DO290" s="0" t="s">
        <v>152</v>
      </c>
      <c r="DS290" s="0" t="s">
        <v>152</v>
      </c>
      <c r="DW290" s="0" t="s">
        <v>152</v>
      </c>
      <c r="DZ290" s="0" t="s">
        <v>152</v>
      </c>
      <c r="ED290" s="0" t="s">
        <v>152</v>
      </c>
      <c r="EI290" s="0" t="s">
        <v>152</v>
      </c>
      <c r="EL290" s="0" t="s">
        <v>152</v>
      </c>
      <c r="ES290" s="0" t="s">
        <v>152</v>
      </c>
      <c r="EW290" s="0" t="s">
        <v>152</v>
      </c>
      <c r="EY290" s="0" t="s">
        <v>152</v>
      </c>
      <c r="FF290" s="0" t="s">
        <v>152</v>
      </c>
      <c r="FO290" s="0" t="s">
        <v>152</v>
      </c>
      <c r="FU290" s="0" t="s">
        <v>152</v>
      </c>
      <c r="FV290" s="0" t="s">
        <v>152</v>
      </c>
      <c r="FZ290" s="0" t="s">
        <v>152</v>
      </c>
    </row>
    <row r="291" customFormat="false" ht="12.75" hidden="false" customHeight="false" outlineLevel="0" collapsed="false">
      <c r="A291" s="0" t="n">
        <v>287</v>
      </c>
      <c r="B291" s="10" t="s">
        <v>164</v>
      </c>
      <c r="C291" s="0" t="s">
        <v>152</v>
      </c>
      <c r="J291" s="0" t="s">
        <v>152</v>
      </c>
      <c r="M291" s="0" t="s">
        <v>152</v>
      </c>
      <c r="S291" s="0" t="s">
        <v>152</v>
      </c>
      <c r="W291" s="0" t="s">
        <v>152</v>
      </c>
      <c r="Z291" s="0" t="s">
        <v>152</v>
      </c>
      <c r="AI291" s="0" t="s">
        <v>152</v>
      </c>
      <c r="AM291" s="0" t="s">
        <v>152</v>
      </c>
      <c r="AQ291" s="0" t="s">
        <v>152</v>
      </c>
      <c r="AU291" s="0" t="s">
        <v>152</v>
      </c>
      <c r="AX291" s="0" t="s">
        <v>152</v>
      </c>
      <c r="BA291" s="0" t="n">
        <v>300</v>
      </c>
      <c r="BD291" s="0" t="s">
        <v>152</v>
      </c>
      <c r="BH291" s="0" t="s">
        <v>152</v>
      </c>
      <c r="BJ291" s="0" t="s">
        <v>152</v>
      </c>
      <c r="BM291" s="0" t="s">
        <v>152</v>
      </c>
      <c r="BN291" s="0" t="s">
        <v>152</v>
      </c>
      <c r="BT291" s="0" t="s">
        <v>152</v>
      </c>
      <c r="BW291" s="0" t="s">
        <v>152</v>
      </c>
      <c r="CB291" s="0" t="s">
        <v>152</v>
      </c>
      <c r="CG291" s="0" t="s">
        <v>152</v>
      </c>
      <c r="CK291" s="0" t="s">
        <v>152</v>
      </c>
      <c r="CQ291" s="0" t="s">
        <v>152</v>
      </c>
      <c r="CU291" s="0" t="s">
        <v>152</v>
      </c>
      <c r="CZ291" s="0" t="s">
        <v>152</v>
      </c>
      <c r="DF291" s="0" t="s">
        <v>152</v>
      </c>
      <c r="DJ291" s="0" t="s">
        <v>152</v>
      </c>
      <c r="DO291" s="0" t="s">
        <v>152</v>
      </c>
      <c r="DS291" s="0" t="s">
        <v>152</v>
      </c>
      <c r="DW291" s="0" t="s">
        <v>152</v>
      </c>
      <c r="DZ291" s="0" t="s">
        <v>152</v>
      </c>
      <c r="ED291" s="0" t="s">
        <v>152</v>
      </c>
      <c r="EI291" s="0" t="s">
        <v>152</v>
      </c>
      <c r="EK291" s="0" t="s">
        <v>152</v>
      </c>
      <c r="ES291" s="0" t="s">
        <v>152</v>
      </c>
      <c r="EV291" s="0" t="s">
        <v>152</v>
      </c>
      <c r="FA291" s="0" t="s">
        <v>152</v>
      </c>
      <c r="FF291" s="0" t="s">
        <v>152</v>
      </c>
      <c r="FI291" s="0" t="s">
        <v>152</v>
      </c>
      <c r="FT291" s="0" t="s">
        <v>152</v>
      </c>
      <c r="FU291" s="0" t="s">
        <v>152</v>
      </c>
      <c r="FV291" s="0" t="s">
        <v>152</v>
      </c>
      <c r="FZ291" s="0" t="s">
        <v>152</v>
      </c>
    </row>
    <row r="292" customFormat="false" ht="12.75" hidden="false" customHeight="false" outlineLevel="0" collapsed="false">
      <c r="A292" s="0" t="n">
        <v>288</v>
      </c>
      <c r="B292" s="13" t="s">
        <v>177</v>
      </c>
      <c r="C292" s="0" t="s">
        <v>152</v>
      </c>
      <c r="J292" s="0" t="s">
        <v>152</v>
      </c>
      <c r="M292" s="0" t="s">
        <v>152</v>
      </c>
      <c r="S292" s="0" t="s">
        <v>152</v>
      </c>
      <c r="W292" s="0" t="s">
        <v>152</v>
      </c>
      <c r="Z292" s="0" t="s">
        <v>152</v>
      </c>
      <c r="AF292" s="0" t="s">
        <v>152</v>
      </c>
      <c r="AM292" s="0" t="s">
        <v>152</v>
      </c>
      <c r="AQ292" s="0" t="s">
        <v>152</v>
      </c>
      <c r="AU292" s="0" t="s">
        <v>152</v>
      </c>
      <c r="AX292" s="0" t="s">
        <v>152</v>
      </c>
      <c r="BA292" s="0" t="n">
        <v>200</v>
      </c>
      <c r="BD292" s="0" t="s">
        <v>152</v>
      </c>
      <c r="BH292" s="0" t="s">
        <v>152</v>
      </c>
      <c r="BM292" s="0" t="s">
        <v>152</v>
      </c>
      <c r="BN292" s="0" t="s">
        <v>152</v>
      </c>
      <c r="BU292" s="0" t="s">
        <v>152</v>
      </c>
      <c r="BY292" s="0" t="s">
        <v>152</v>
      </c>
      <c r="CB292" s="0" t="s">
        <v>152</v>
      </c>
      <c r="CF292" s="0" t="s">
        <v>152</v>
      </c>
      <c r="CJ292" s="0" t="s">
        <v>152</v>
      </c>
      <c r="CP292" s="0" t="s">
        <v>152</v>
      </c>
      <c r="CX292" s="0" t="s">
        <v>152</v>
      </c>
      <c r="CY292" s="0" t="s">
        <v>152</v>
      </c>
      <c r="DE292" s="0" t="s">
        <v>152</v>
      </c>
      <c r="DJ292" s="0" t="s">
        <v>152</v>
      </c>
      <c r="DO292" s="0" t="s">
        <v>152</v>
      </c>
      <c r="DS292" s="0" t="s">
        <v>152</v>
      </c>
      <c r="DW292" s="0" t="s">
        <v>152</v>
      </c>
      <c r="DY292" s="0" t="s">
        <v>152</v>
      </c>
      <c r="ED292" s="0" t="s">
        <v>152</v>
      </c>
      <c r="EI292" s="0" t="s">
        <v>152</v>
      </c>
      <c r="EM292" s="0" t="s">
        <v>152</v>
      </c>
      <c r="ET292" s="0" t="s">
        <v>152</v>
      </c>
      <c r="EW292" s="0" t="s">
        <v>152</v>
      </c>
      <c r="EY292" s="0" t="s">
        <v>152</v>
      </c>
      <c r="FF292" s="0" t="s">
        <v>152</v>
      </c>
      <c r="FO292" s="0" t="s">
        <v>152</v>
      </c>
      <c r="FU292" s="0" t="s">
        <v>152</v>
      </c>
      <c r="FV292" s="0" t="s">
        <v>152</v>
      </c>
      <c r="FZ292" s="0" t="s">
        <v>152</v>
      </c>
    </row>
    <row r="293" customFormat="false" ht="12.75" hidden="false" customHeight="false" outlineLevel="0" collapsed="false">
      <c r="A293" s="0" t="n">
        <v>289</v>
      </c>
      <c r="B293" s="13" t="s">
        <v>177</v>
      </c>
      <c r="C293" s="0" t="s">
        <v>152</v>
      </c>
      <c r="J293" s="0" t="s">
        <v>152</v>
      </c>
      <c r="M293" s="0" t="s">
        <v>152</v>
      </c>
      <c r="S293" s="0" t="s">
        <v>152</v>
      </c>
      <c r="W293" s="0" t="s">
        <v>152</v>
      </c>
      <c r="Z293" s="0" t="s">
        <v>152</v>
      </c>
      <c r="AF293" s="0" t="s">
        <v>152</v>
      </c>
      <c r="AM293" s="0" t="s">
        <v>152</v>
      </c>
      <c r="AQ293" s="0" t="s">
        <v>152</v>
      </c>
      <c r="AU293" s="0" t="s">
        <v>152</v>
      </c>
      <c r="AX293" s="0" t="s">
        <v>152</v>
      </c>
      <c r="BA293" s="0" t="n">
        <v>200</v>
      </c>
      <c r="BD293" s="0" t="s">
        <v>152</v>
      </c>
      <c r="BH293" s="0" t="s">
        <v>152</v>
      </c>
      <c r="BM293" s="0" t="s">
        <v>152</v>
      </c>
      <c r="BN293" s="0" t="s">
        <v>152</v>
      </c>
      <c r="BU293" s="0" t="s">
        <v>152</v>
      </c>
      <c r="BY293" s="0" t="s">
        <v>152</v>
      </c>
      <c r="CB293" s="0" t="s">
        <v>152</v>
      </c>
      <c r="CF293" s="0" t="s">
        <v>152</v>
      </c>
      <c r="CJ293" s="0" t="s">
        <v>152</v>
      </c>
      <c r="CP293" s="0" t="s">
        <v>152</v>
      </c>
      <c r="CX293" s="0" t="s">
        <v>152</v>
      </c>
      <c r="CY293" s="0" t="s">
        <v>152</v>
      </c>
      <c r="DE293" s="0" t="s">
        <v>152</v>
      </c>
      <c r="DJ293" s="0" t="s">
        <v>152</v>
      </c>
      <c r="DO293" s="0" t="s">
        <v>152</v>
      </c>
      <c r="DS293" s="0" t="s">
        <v>152</v>
      </c>
      <c r="DW293" s="0" t="s">
        <v>152</v>
      </c>
      <c r="DY293" s="0" t="s">
        <v>152</v>
      </c>
      <c r="ED293" s="0" t="s">
        <v>152</v>
      </c>
      <c r="EI293" s="0" t="s">
        <v>152</v>
      </c>
      <c r="EM293" s="0" t="s">
        <v>152</v>
      </c>
      <c r="ET293" s="0" t="s">
        <v>152</v>
      </c>
      <c r="EW293" s="0" t="s">
        <v>152</v>
      </c>
      <c r="EY293" s="0" t="s">
        <v>152</v>
      </c>
      <c r="FF293" s="0" t="s">
        <v>152</v>
      </c>
      <c r="FO293" s="0" t="s">
        <v>152</v>
      </c>
      <c r="FU293" s="0" t="s">
        <v>152</v>
      </c>
      <c r="FV293" s="0" t="s">
        <v>152</v>
      </c>
      <c r="FZ293" s="0" t="s">
        <v>152</v>
      </c>
    </row>
    <row r="294" customFormat="false" ht="12.75" hidden="false" customHeight="false" outlineLevel="0" collapsed="false">
      <c r="A294" s="0" t="n">
        <v>290</v>
      </c>
      <c r="B294" s="13" t="s">
        <v>177</v>
      </c>
      <c r="C294" s="0" t="s">
        <v>152</v>
      </c>
      <c r="I294" s="0" t="s">
        <v>152</v>
      </c>
      <c r="M294" s="0" t="s">
        <v>152</v>
      </c>
      <c r="S294" s="0" t="s">
        <v>152</v>
      </c>
      <c r="W294" s="0" t="s">
        <v>152</v>
      </c>
      <c r="Z294" s="0" t="s">
        <v>152</v>
      </c>
      <c r="AF294" s="0" t="s">
        <v>152</v>
      </c>
      <c r="AM294" s="0" t="s">
        <v>152</v>
      </c>
      <c r="AQ294" s="0" t="s">
        <v>152</v>
      </c>
      <c r="AU294" s="0" t="s">
        <v>152</v>
      </c>
      <c r="AX294" s="0" t="s">
        <v>152</v>
      </c>
      <c r="BA294" s="0" t="n">
        <v>200</v>
      </c>
      <c r="BD294" s="0" t="s">
        <v>152</v>
      </c>
      <c r="BH294" s="0" t="s">
        <v>152</v>
      </c>
      <c r="BM294" s="0" t="s">
        <v>152</v>
      </c>
      <c r="BN294" s="0" t="s">
        <v>152</v>
      </c>
      <c r="BU294" s="0" t="s">
        <v>152</v>
      </c>
      <c r="BY294" s="0" t="s">
        <v>152</v>
      </c>
      <c r="CB294" s="0" t="s">
        <v>152</v>
      </c>
      <c r="CF294" s="0" t="s">
        <v>152</v>
      </c>
      <c r="CJ294" s="0" t="s">
        <v>152</v>
      </c>
      <c r="CP294" s="0" t="s">
        <v>152</v>
      </c>
      <c r="CX294" s="0" t="s">
        <v>152</v>
      </c>
      <c r="CY294" s="0" t="s">
        <v>152</v>
      </c>
      <c r="DE294" s="0" t="s">
        <v>152</v>
      </c>
      <c r="DJ294" s="0" t="s">
        <v>152</v>
      </c>
      <c r="DO294" s="0" t="s">
        <v>152</v>
      </c>
      <c r="DS294" s="0" t="s">
        <v>152</v>
      </c>
      <c r="DW294" s="0" t="s">
        <v>152</v>
      </c>
      <c r="DY294" s="0" t="s">
        <v>152</v>
      </c>
      <c r="ED294" s="0" t="s">
        <v>152</v>
      </c>
      <c r="EI294" s="0" t="s">
        <v>152</v>
      </c>
      <c r="EM294" s="0" t="s">
        <v>152</v>
      </c>
      <c r="ET294" s="0" t="s">
        <v>152</v>
      </c>
      <c r="EW294" s="0" t="s">
        <v>152</v>
      </c>
      <c r="EY294" s="0" t="s">
        <v>152</v>
      </c>
      <c r="FF294" s="0" t="s">
        <v>152</v>
      </c>
      <c r="FO294" s="0" t="s">
        <v>152</v>
      </c>
      <c r="FU294" s="0" t="s">
        <v>152</v>
      </c>
      <c r="FV294" s="0" t="s">
        <v>152</v>
      </c>
      <c r="FZ294" s="0" t="s">
        <v>152</v>
      </c>
    </row>
    <row r="295" customFormat="false" ht="12.75" hidden="false" customHeight="false" outlineLevel="0" collapsed="false">
      <c r="A295" s="0" t="n">
        <v>291</v>
      </c>
      <c r="B295" s="13" t="s">
        <v>177</v>
      </c>
      <c r="C295" s="0" t="s">
        <v>152</v>
      </c>
      <c r="J295" s="0" t="s">
        <v>152</v>
      </c>
      <c r="M295" s="0" t="s">
        <v>152</v>
      </c>
      <c r="S295" s="0" t="s">
        <v>152</v>
      </c>
      <c r="W295" s="0" t="s">
        <v>152</v>
      </c>
      <c r="Z295" s="0" t="s">
        <v>152</v>
      </c>
      <c r="AF295" s="0" t="s">
        <v>152</v>
      </c>
      <c r="AM295" s="0" t="s">
        <v>152</v>
      </c>
      <c r="AQ295" s="0" t="s">
        <v>152</v>
      </c>
      <c r="AU295" s="0" t="s">
        <v>152</v>
      </c>
      <c r="AX295" s="0" t="s">
        <v>152</v>
      </c>
      <c r="BA295" s="0" t="n">
        <v>200</v>
      </c>
      <c r="BD295" s="0" t="s">
        <v>152</v>
      </c>
      <c r="BH295" s="0" t="s">
        <v>152</v>
      </c>
      <c r="BM295" s="0" t="s">
        <v>152</v>
      </c>
      <c r="BN295" s="0" t="s">
        <v>152</v>
      </c>
      <c r="BU295" s="0" t="s">
        <v>152</v>
      </c>
      <c r="BY295" s="0" t="s">
        <v>152</v>
      </c>
      <c r="CB295" s="0" t="s">
        <v>152</v>
      </c>
      <c r="CF295" s="0" t="s">
        <v>152</v>
      </c>
      <c r="CJ295" s="0" t="s">
        <v>152</v>
      </c>
      <c r="CP295" s="0" t="s">
        <v>152</v>
      </c>
      <c r="CX295" s="0" t="s">
        <v>152</v>
      </c>
      <c r="CY295" s="0" t="s">
        <v>152</v>
      </c>
      <c r="DE295" s="0" t="s">
        <v>152</v>
      </c>
      <c r="DJ295" s="0" t="s">
        <v>152</v>
      </c>
      <c r="DO295" s="0" t="s">
        <v>152</v>
      </c>
      <c r="DS295" s="0" t="s">
        <v>152</v>
      </c>
      <c r="DW295" s="0" t="s">
        <v>152</v>
      </c>
      <c r="DY295" s="0" t="s">
        <v>152</v>
      </c>
      <c r="ED295" s="0" t="s">
        <v>152</v>
      </c>
      <c r="EI295" s="0" t="s">
        <v>152</v>
      </c>
      <c r="EM295" s="0" t="s">
        <v>152</v>
      </c>
      <c r="ET295" s="0" t="s">
        <v>152</v>
      </c>
      <c r="EW295" s="0" t="s">
        <v>152</v>
      </c>
      <c r="EY295" s="0" t="s">
        <v>152</v>
      </c>
      <c r="FF295" s="0" t="s">
        <v>152</v>
      </c>
      <c r="FO295" s="0" t="s">
        <v>152</v>
      </c>
      <c r="FU295" s="0" t="s">
        <v>152</v>
      </c>
      <c r="FV295" s="0" t="s">
        <v>152</v>
      </c>
      <c r="FZ295" s="0" t="s">
        <v>152</v>
      </c>
    </row>
    <row r="296" customFormat="false" ht="12.75" hidden="false" customHeight="false" outlineLevel="0" collapsed="false">
      <c r="A296" s="0" t="n">
        <v>292</v>
      </c>
      <c r="B296" s="13" t="s">
        <v>177</v>
      </c>
      <c r="C296" s="0" t="s">
        <v>152</v>
      </c>
      <c r="H296" s="0" t="s">
        <v>152</v>
      </c>
      <c r="M296" s="0" t="s">
        <v>152</v>
      </c>
      <c r="W296" s="0" t="s">
        <v>152</v>
      </c>
      <c r="Z296" s="0" t="s">
        <v>152</v>
      </c>
      <c r="AF296" s="0" t="s">
        <v>152</v>
      </c>
      <c r="AM296" s="0" t="s">
        <v>152</v>
      </c>
      <c r="AQ296" s="0" t="s">
        <v>152</v>
      </c>
      <c r="AU296" s="0" t="s">
        <v>152</v>
      </c>
      <c r="AX296" s="0" t="s">
        <v>152</v>
      </c>
      <c r="BA296" s="0" t="n">
        <v>200</v>
      </c>
      <c r="BD296" s="0" t="s">
        <v>152</v>
      </c>
      <c r="BM296" s="0" t="s">
        <v>152</v>
      </c>
      <c r="BN296" s="0" t="s">
        <v>152</v>
      </c>
      <c r="BU296" s="0" t="s">
        <v>152</v>
      </c>
      <c r="BY296" s="0" t="s">
        <v>152</v>
      </c>
      <c r="CB296" s="0" t="s">
        <v>152</v>
      </c>
      <c r="CF296" s="0" t="s">
        <v>152</v>
      </c>
      <c r="CJ296" s="0" t="s">
        <v>152</v>
      </c>
      <c r="CP296" s="0" t="s">
        <v>152</v>
      </c>
      <c r="CX296" s="0" t="s">
        <v>152</v>
      </c>
      <c r="CY296" s="0" t="s">
        <v>152</v>
      </c>
      <c r="DE296" s="0" t="s">
        <v>152</v>
      </c>
      <c r="DJ296" s="0" t="s">
        <v>152</v>
      </c>
      <c r="DO296" s="0" t="s">
        <v>152</v>
      </c>
      <c r="DS296" s="0" t="s">
        <v>152</v>
      </c>
      <c r="DW296" s="0" t="s">
        <v>152</v>
      </c>
      <c r="DY296" s="0" t="s">
        <v>152</v>
      </c>
      <c r="ED296" s="0" t="s">
        <v>152</v>
      </c>
      <c r="EI296" s="0" t="s">
        <v>152</v>
      </c>
      <c r="EM296" s="0" t="s">
        <v>152</v>
      </c>
      <c r="ET296" s="0" t="s">
        <v>152</v>
      </c>
      <c r="EW296" s="0" t="s">
        <v>152</v>
      </c>
      <c r="EY296" s="0" t="s">
        <v>152</v>
      </c>
      <c r="FF296" s="0" t="s">
        <v>152</v>
      </c>
      <c r="FO296" s="0" t="s">
        <v>152</v>
      </c>
      <c r="FU296" s="0" t="s">
        <v>152</v>
      </c>
      <c r="FV296" s="0" t="s">
        <v>152</v>
      </c>
      <c r="FZ296" s="0" t="s">
        <v>152</v>
      </c>
    </row>
    <row r="297" customFormat="false" ht="12.75" hidden="false" customHeight="false" outlineLevel="0" collapsed="false">
      <c r="A297" s="0" t="n">
        <v>293</v>
      </c>
      <c r="B297" s="11" t="s">
        <v>162</v>
      </c>
      <c r="C297" s="0" t="s">
        <v>152</v>
      </c>
      <c r="J297" s="0" t="s">
        <v>152</v>
      </c>
      <c r="M297" s="0" t="s">
        <v>152</v>
      </c>
      <c r="R297" s="0" t="s">
        <v>152</v>
      </c>
      <c r="W297" s="0" t="s">
        <v>152</v>
      </c>
      <c r="AB297" s="0" t="s">
        <v>152</v>
      </c>
      <c r="AH297" s="0" t="s">
        <v>152</v>
      </c>
      <c r="AM297" s="0" t="s">
        <v>152</v>
      </c>
      <c r="AQ297" s="0" t="s">
        <v>152</v>
      </c>
      <c r="AU297" s="0" t="s">
        <v>152</v>
      </c>
      <c r="AX297" s="0" t="s">
        <v>152</v>
      </c>
      <c r="BA297" s="0" t="n">
        <v>150</v>
      </c>
      <c r="BD297" s="0" t="s">
        <v>152</v>
      </c>
      <c r="BH297" s="0" t="s">
        <v>152</v>
      </c>
      <c r="BK297" s="0" t="s">
        <v>152</v>
      </c>
      <c r="BM297" s="0" t="s">
        <v>152</v>
      </c>
      <c r="BO297" s="0" t="s">
        <v>152</v>
      </c>
      <c r="BW297" s="0" t="s">
        <v>152</v>
      </c>
      <c r="CB297" s="0" t="s">
        <v>152</v>
      </c>
      <c r="CG297" s="0" t="s">
        <v>152</v>
      </c>
      <c r="CJ297" s="0" t="s">
        <v>152</v>
      </c>
      <c r="CP297" s="0" t="s">
        <v>152</v>
      </c>
      <c r="CU297" s="0" t="s">
        <v>152</v>
      </c>
      <c r="CY297" s="0" t="s">
        <v>152</v>
      </c>
      <c r="DE297" s="0" t="s">
        <v>152</v>
      </c>
      <c r="DJ297" s="0" t="s">
        <v>152</v>
      </c>
      <c r="DO297" s="0" t="s">
        <v>152</v>
      </c>
      <c r="DS297" s="0" t="s">
        <v>152</v>
      </c>
      <c r="DW297" s="0" t="s">
        <v>152</v>
      </c>
      <c r="EA297" s="0" t="s">
        <v>152</v>
      </c>
      <c r="ED297" s="0" t="s">
        <v>152</v>
      </c>
      <c r="EH297" s="0" t="s">
        <v>152</v>
      </c>
      <c r="EK297" s="0" t="s">
        <v>152</v>
      </c>
      <c r="EQ297" s="0" t="s">
        <v>152</v>
      </c>
      <c r="EV297" s="0" t="s">
        <v>152</v>
      </c>
      <c r="EZ297" s="0" t="s">
        <v>152</v>
      </c>
      <c r="FF297" s="0" t="s">
        <v>152</v>
      </c>
      <c r="FO297" s="0" t="s">
        <v>152</v>
      </c>
      <c r="FP297" s="0" t="s">
        <v>152</v>
      </c>
      <c r="FT297" s="0" t="s">
        <v>152</v>
      </c>
      <c r="FU297" s="0" t="s">
        <v>152</v>
      </c>
      <c r="FV297" s="0" t="s">
        <v>152</v>
      </c>
      <c r="FZ297" s="0" t="s">
        <v>152</v>
      </c>
    </row>
    <row r="298" customFormat="false" ht="12.75" hidden="false" customHeight="false" outlineLevel="0" collapsed="false">
      <c r="A298" s="0" t="n">
        <v>294</v>
      </c>
      <c r="B298" s="0" t="s">
        <v>171</v>
      </c>
      <c r="C298" s="0" t="s">
        <v>152</v>
      </c>
      <c r="J298" s="0" t="s">
        <v>152</v>
      </c>
      <c r="M298" s="0" t="s">
        <v>152</v>
      </c>
      <c r="R298" s="0" t="s">
        <v>152</v>
      </c>
      <c r="S298" s="0" t="s">
        <v>152</v>
      </c>
      <c r="W298" s="0" t="s">
        <v>152</v>
      </c>
      <c r="AA298" s="0" t="s">
        <v>152</v>
      </c>
      <c r="AG298" s="0" t="s">
        <v>152</v>
      </c>
      <c r="AM298" s="0" t="s">
        <v>152</v>
      </c>
      <c r="AS298" s="0" t="s">
        <v>152</v>
      </c>
      <c r="AU298" s="0" t="s">
        <v>152</v>
      </c>
      <c r="AX298" s="0" t="s">
        <v>152</v>
      </c>
      <c r="BA298" s="0" t="n">
        <v>400</v>
      </c>
      <c r="BD298" s="0" t="s">
        <v>152</v>
      </c>
      <c r="BH298" s="0" t="s">
        <v>152</v>
      </c>
      <c r="BK298" s="0" t="s">
        <v>152</v>
      </c>
      <c r="BM298" s="0" t="s">
        <v>152</v>
      </c>
      <c r="BP298" s="0" t="s">
        <v>152</v>
      </c>
      <c r="BW298" s="0" t="s">
        <v>152</v>
      </c>
      <c r="CB298" s="0" t="s">
        <v>152</v>
      </c>
      <c r="CG298" s="0" t="s">
        <v>152</v>
      </c>
      <c r="CJ298" s="0" t="s">
        <v>152</v>
      </c>
      <c r="CP298" s="0" t="s">
        <v>152</v>
      </c>
      <c r="CY298" s="0" t="s">
        <v>152</v>
      </c>
      <c r="DE298" s="0" t="s">
        <v>152</v>
      </c>
      <c r="DJ298" s="0" t="s">
        <v>152</v>
      </c>
      <c r="DN298" s="0" t="s">
        <v>152</v>
      </c>
      <c r="DS298" s="0" t="s">
        <v>152</v>
      </c>
      <c r="DW298" s="0" t="s">
        <v>152</v>
      </c>
      <c r="DY298" s="0" t="s">
        <v>152</v>
      </c>
      <c r="ED298" s="0" t="s">
        <v>152</v>
      </c>
      <c r="EI298" s="0" t="s">
        <v>152</v>
      </c>
      <c r="ES298" s="0" t="s">
        <v>152</v>
      </c>
      <c r="EV298" s="0" t="s">
        <v>152</v>
      </c>
      <c r="EY298" s="0" t="s">
        <v>152</v>
      </c>
      <c r="FF298" s="0" t="s">
        <v>152</v>
      </c>
      <c r="FO298" s="0" t="s">
        <v>152</v>
      </c>
      <c r="FU298" s="0" t="s">
        <v>152</v>
      </c>
      <c r="FV298" s="0" t="s">
        <v>152</v>
      </c>
      <c r="FZ298" s="0" t="s">
        <v>152</v>
      </c>
    </row>
    <row r="299" customFormat="false" ht="12.75" hidden="false" customHeight="false" outlineLevel="0" collapsed="false">
      <c r="A299" s="0" t="n">
        <v>295</v>
      </c>
      <c r="B299" s="0" t="s">
        <v>179</v>
      </c>
      <c r="C299" s="0" t="s">
        <v>152</v>
      </c>
      <c r="J299" s="0" t="s">
        <v>152</v>
      </c>
      <c r="M299" s="0" t="s">
        <v>152</v>
      </c>
      <c r="Q299" s="0" t="s">
        <v>152</v>
      </c>
      <c r="W299" s="0" t="s">
        <v>152</v>
      </c>
      <c r="Z299" s="0" t="s">
        <v>152</v>
      </c>
      <c r="AI299" s="0" t="s">
        <v>152</v>
      </c>
      <c r="AL299" s="0" t="s">
        <v>152</v>
      </c>
      <c r="AS299" s="0" t="s">
        <v>152</v>
      </c>
      <c r="AV299" s="0" t="s">
        <v>152</v>
      </c>
      <c r="AY299" s="0" t="s">
        <v>152</v>
      </c>
      <c r="BF299" s="0" t="s">
        <v>152</v>
      </c>
      <c r="BH299" s="0" t="s">
        <v>152</v>
      </c>
      <c r="BK299" s="0" t="s">
        <v>152</v>
      </c>
      <c r="BM299" s="0" t="s">
        <v>152</v>
      </c>
      <c r="BN299" s="0" t="s">
        <v>152</v>
      </c>
      <c r="BU299" s="0" t="s">
        <v>152</v>
      </c>
      <c r="BX299" s="0" t="s">
        <v>152</v>
      </c>
      <c r="CB299" s="0" t="s">
        <v>152</v>
      </c>
      <c r="CG299" s="0" t="s">
        <v>152</v>
      </c>
      <c r="CK299" s="0" t="s">
        <v>152</v>
      </c>
      <c r="CP299" s="0" t="s">
        <v>152</v>
      </c>
      <c r="CX299" s="0" t="s">
        <v>152</v>
      </c>
      <c r="CZ299" s="0" t="s">
        <v>152</v>
      </c>
      <c r="DK299" s="0" t="s">
        <v>152</v>
      </c>
      <c r="DO299" s="0" t="s">
        <v>152</v>
      </c>
      <c r="DS299" s="0" t="s">
        <v>152</v>
      </c>
      <c r="DW299" s="0" t="s">
        <v>152</v>
      </c>
      <c r="EA299" s="0" t="s">
        <v>152</v>
      </c>
      <c r="EE299" s="0" t="s">
        <v>152</v>
      </c>
      <c r="EI299" s="0" t="s">
        <v>152</v>
      </c>
      <c r="EQ299" s="0" t="s">
        <v>152</v>
      </c>
      <c r="EV299" s="0" t="s">
        <v>152</v>
      </c>
      <c r="EY299" s="0" t="s">
        <v>152</v>
      </c>
      <c r="FD299" s="0" t="s">
        <v>152</v>
      </c>
      <c r="FO299" s="0" t="s">
        <v>152</v>
      </c>
      <c r="FU299" s="0" t="s">
        <v>152</v>
      </c>
      <c r="FV299" s="0" t="s">
        <v>152</v>
      </c>
      <c r="FZ299" s="0" t="s">
        <v>152</v>
      </c>
    </row>
    <row r="300" customFormat="false" ht="12.75" hidden="false" customHeight="false" outlineLevel="0" collapsed="false">
      <c r="A300" s="0" t="n">
        <v>296</v>
      </c>
      <c r="B300" s="10" t="s">
        <v>164</v>
      </c>
      <c r="C300" s="0" t="s">
        <v>152</v>
      </c>
      <c r="J300" s="0" t="s">
        <v>152</v>
      </c>
      <c r="M300" s="0" t="s">
        <v>152</v>
      </c>
      <c r="Q300" s="0" t="s">
        <v>152</v>
      </c>
      <c r="W300" s="0" t="s">
        <v>152</v>
      </c>
      <c r="AA300" s="0" t="s">
        <v>152</v>
      </c>
      <c r="AG300" s="0" t="s">
        <v>152</v>
      </c>
      <c r="AM300" s="0" t="s">
        <v>152</v>
      </c>
      <c r="AQ300" s="0" t="s">
        <v>152</v>
      </c>
      <c r="AU300" s="0" t="s">
        <v>152</v>
      </c>
      <c r="AX300" s="0" t="s">
        <v>152</v>
      </c>
      <c r="BF300" s="0" t="s">
        <v>152</v>
      </c>
      <c r="BH300" s="0" t="s">
        <v>152</v>
      </c>
      <c r="BJ300" s="0" t="s">
        <v>152</v>
      </c>
      <c r="BM300" s="0" t="s">
        <v>152</v>
      </c>
      <c r="BO300" s="0" t="s">
        <v>152</v>
      </c>
      <c r="BW300" s="0" t="s">
        <v>152</v>
      </c>
      <c r="CB300" s="0" t="s">
        <v>152</v>
      </c>
      <c r="CH300" s="0" t="s">
        <v>152</v>
      </c>
      <c r="CK300" s="0" t="s">
        <v>152</v>
      </c>
      <c r="CP300" s="0" t="s">
        <v>152</v>
      </c>
      <c r="CW300" s="0" t="s">
        <v>152</v>
      </c>
      <c r="DA300" s="0" t="s">
        <v>152</v>
      </c>
      <c r="DG300" s="0" t="s">
        <v>152</v>
      </c>
      <c r="DK300" s="0" t="s">
        <v>152</v>
      </c>
      <c r="DO300" s="0" t="s">
        <v>152</v>
      </c>
      <c r="DS300" s="0" t="s">
        <v>152</v>
      </c>
      <c r="DW300" s="0" t="s">
        <v>152</v>
      </c>
      <c r="EA300" s="0" t="s">
        <v>152</v>
      </c>
      <c r="EE300" s="0" t="s">
        <v>152</v>
      </c>
      <c r="EI300" s="0" t="s">
        <v>152</v>
      </c>
      <c r="ES300" s="0" t="s">
        <v>152</v>
      </c>
      <c r="EW300" s="0" t="s">
        <v>152</v>
      </c>
      <c r="EY300" s="0" t="s">
        <v>152</v>
      </c>
      <c r="FO300" s="0" t="s">
        <v>152</v>
      </c>
      <c r="FT300" s="0" t="s">
        <v>152</v>
      </c>
      <c r="FV300" s="0" t="s">
        <v>152</v>
      </c>
      <c r="FZ300" s="0" t="s">
        <v>152</v>
      </c>
    </row>
    <row r="301" customFormat="false" ht="12.75" hidden="false" customHeight="false" outlineLevel="0" collapsed="false">
      <c r="A301" s="0" t="n">
        <v>297</v>
      </c>
      <c r="B301" s="10" t="s">
        <v>153</v>
      </c>
      <c r="C301" s="0" t="s">
        <v>152</v>
      </c>
      <c r="K301" s="0" t="s">
        <v>152</v>
      </c>
      <c r="M301" s="0" t="s">
        <v>152</v>
      </c>
      <c r="R301" s="0" t="s">
        <v>152</v>
      </c>
      <c r="V301" s="0" t="s">
        <v>152</v>
      </c>
      <c r="AA301" s="0" t="s">
        <v>152</v>
      </c>
      <c r="AG301" s="0" t="s">
        <v>152</v>
      </c>
      <c r="AN301" s="0" t="s">
        <v>152</v>
      </c>
      <c r="AQ301" s="0" t="s">
        <v>152</v>
      </c>
      <c r="AU301" s="0" t="s">
        <v>152</v>
      </c>
      <c r="AY301" s="0" t="s">
        <v>152</v>
      </c>
      <c r="BD301" s="0" t="s">
        <v>152</v>
      </c>
      <c r="BH301" s="0" t="s">
        <v>152</v>
      </c>
      <c r="BL301" s="0" t="s">
        <v>152</v>
      </c>
      <c r="BN301" s="0" t="s">
        <v>152</v>
      </c>
      <c r="BU301" s="0" t="s">
        <v>152</v>
      </c>
      <c r="BY301" s="0" t="s">
        <v>152</v>
      </c>
      <c r="CC301" s="0" t="s">
        <v>152</v>
      </c>
      <c r="CG301" s="0" t="s">
        <v>152</v>
      </c>
      <c r="CM301" s="0" t="s">
        <v>152</v>
      </c>
      <c r="CP301" s="0" t="s">
        <v>152</v>
      </c>
      <c r="CT301" s="0" t="s">
        <v>152</v>
      </c>
      <c r="CZ301" s="0" t="s">
        <v>152</v>
      </c>
      <c r="DE301" s="0" t="s">
        <v>152</v>
      </c>
      <c r="DI301" s="0" t="s">
        <v>152</v>
      </c>
      <c r="DJ301" s="0" t="s">
        <v>152</v>
      </c>
      <c r="DO301" s="0" t="s">
        <v>152</v>
      </c>
      <c r="DS301" s="0" t="s">
        <v>152</v>
      </c>
      <c r="DW301" s="0" t="s">
        <v>152</v>
      </c>
      <c r="DY301" s="0" t="s">
        <v>152</v>
      </c>
      <c r="EE301" s="0" t="s">
        <v>152</v>
      </c>
      <c r="EI301" s="0" t="s">
        <v>152</v>
      </c>
      <c r="EM301" s="0" t="s">
        <v>152</v>
      </c>
      <c r="ES301" s="0" t="s">
        <v>152</v>
      </c>
      <c r="FB301" s="0" t="s">
        <v>152</v>
      </c>
      <c r="FG301" s="0" t="s">
        <v>152</v>
      </c>
      <c r="FO301" s="0" t="s">
        <v>152</v>
      </c>
      <c r="FP301" s="0" t="s">
        <v>152</v>
      </c>
      <c r="FU301" s="0" t="s">
        <v>152</v>
      </c>
      <c r="FV301" s="0" t="s">
        <v>152</v>
      </c>
      <c r="FZ301" s="0" t="s">
        <v>152</v>
      </c>
    </row>
    <row r="302" customFormat="false" ht="12.75" hidden="false" customHeight="false" outlineLevel="0" collapsed="false">
      <c r="A302" s="0" t="n">
        <v>298</v>
      </c>
      <c r="B302" s="0" t="s">
        <v>179</v>
      </c>
      <c r="C302" s="0" t="s">
        <v>152</v>
      </c>
      <c r="J302" s="0" t="s">
        <v>152</v>
      </c>
      <c r="M302" s="0" t="s">
        <v>152</v>
      </c>
      <c r="Q302" s="0" t="s">
        <v>152</v>
      </c>
      <c r="W302" s="0" t="s">
        <v>152</v>
      </c>
      <c r="Z302" s="0" t="s">
        <v>152</v>
      </c>
      <c r="AI302" s="0" t="s">
        <v>152</v>
      </c>
      <c r="AM302" s="0" t="s">
        <v>152</v>
      </c>
      <c r="AS302" s="0" t="s">
        <v>152</v>
      </c>
      <c r="AU302" s="0" t="s">
        <v>152</v>
      </c>
      <c r="AX302" s="0" t="s">
        <v>152</v>
      </c>
      <c r="BF302" s="0" t="s">
        <v>152</v>
      </c>
      <c r="BH302" s="0" t="s">
        <v>152</v>
      </c>
      <c r="BK302" s="0" t="s">
        <v>152</v>
      </c>
      <c r="BM302" s="0" t="s">
        <v>152</v>
      </c>
      <c r="BN302" s="0" t="s">
        <v>152</v>
      </c>
      <c r="BU302" s="0" t="s">
        <v>152</v>
      </c>
      <c r="BW302" s="0" t="s">
        <v>152</v>
      </c>
      <c r="CB302" s="0" t="s">
        <v>152</v>
      </c>
      <c r="CG302" s="0" t="s">
        <v>152</v>
      </c>
      <c r="CK302" s="0" t="s">
        <v>152</v>
      </c>
      <c r="CP302" s="0" t="s">
        <v>152</v>
      </c>
      <c r="CX302" s="0" t="s">
        <v>152</v>
      </c>
      <c r="CZ302" s="0" t="s">
        <v>152</v>
      </c>
      <c r="DG302" s="0" t="s">
        <v>152</v>
      </c>
      <c r="DI302" s="0" t="s">
        <v>152</v>
      </c>
      <c r="DJ302" s="0" t="s">
        <v>152</v>
      </c>
      <c r="DO302" s="0" t="s">
        <v>152</v>
      </c>
      <c r="DW302" s="0" t="s">
        <v>152</v>
      </c>
      <c r="DZ302" s="0" t="s">
        <v>152</v>
      </c>
      <c r="EE302" s="0" t="s">
        <v>152</v>
      </c>
      <c r="EI302" s="0" t="s">
        <v>152</v>
      </c>
      <c r="EK302" s="0" t="s">
        <v>152</v>
      </c>
      <c r="ES302" s="0" t="s">
        <v>152</v>
      </c>
      <c r="EV302" s="0" t="s">
        <v>152</v>
      </c>
      <c r="FA302" s="0" t="s">
        <v>152</v>
      </c>
      <c r="FG302" s="0" t="s">
        <v>152</v>
      </c>
      <c r="FO302" s="0" t="s">
        <v>152</v>
      </c>
      <c r="FU302" s="0" t="s">
        <v>152</v>
      </c>
      <c r="FV302" s="0" t="s">
        <v>152</v>
      </c>
      <c r="FZ302" s="0" t="s">
        <v>152</v>
      </c>
    </row>
    <row r="303" customFormat="false" ht="12.75" hidden="false" customHeight="false" outlineLevel="0" collapsed="false">
      <c r="A303" s="0" t="n">
        <v>299</v>
      </c>
      <c r="B303" s="0" t="s">
        <v>175</v>
      </c>
      <c r="C303" s="0" t="s">
        <v>152</v>
      </c>
      <c r="K303" s="0" t="s">
        <v>152</v>
      </c>
      <c r="M303" s="0" t="s">
        <v>152</v>
      </c>
      <c r="Q303" s="0" t="s">
        <v>152</v>
      </c>
      <c r="W303" s="0" t="s">
        <v>152</v>
      </c>
      <c r="Z303" s="0" t="s">
        <v>152</v>
      </c>
      <c r="AH303" s="0" t="s">
        <v>152</v>
      </c>
      <c r="AM303" s="0" t="s">
        <v>152</v>
      </c>
      <c r="AQ303" s="0" t="s">
        <v>152</v>
      </c>
      <c r="AU303" s="0" t="s">
        <v>152</v>
      </c>
      <c r="AY303" s="0" t="s">
        <v>152</v>
      </c>
      <c r="BD303" s="0" t="s">
        <v>152</v>
      </c>
      <c r="BH303" s="0" t="s">
        <v>152</v>
      </c>
      <c r="BK303" s="0" t="s">
        <v>152</v>
      </c>
      <c r="BL303" s="0" t="s">
        <v>152</v>
      </c>
      <c r="BN303" s="0" t="s">
        <v>152</v>
      </c>
      <c r="BR303" s="0" t="s">
        <v>152</v>
      </c>
      <c r="BW303" s="0" t="s">
        <v>152</v>
      </c>
      <c r="CC303" s="0" t="s">
        <v>152</v>
      </c>
      <c r="CG303" s="0" t="s">
        <v>152</v>
      </c>
      <c r="CJ303" s="0" t="s">
        <v>152</v>
      </c>
      <c r="CP303" s="0" t="s">
        <v>152</v>
      </c>
      <c r="CY303" s="0" t="s">
        <v>152</v>
      </c>
      <c r="DF303" s="0" t="s">
        <v>152</v>
      </c>
      <c r="DI303" s="0" t="s">
        <v>152</v>
      </c>
      <c r="DJ303" s="0" t="s">
        <v>152</v>
      </c>
      <c r="DO303" s="0" t="s">
        <v>152</v>
      </c>
      <c r="DS303" s="0" t="s">
        <v>152</v>
      </c>
      <c r="DW303" s="0" t="s">
        <v>152</v>
      </c>
      <c r="EA303" s="0" t="s">
        <v>152</v>
      </c>
      <c r="EE303" s="0" t="s">
        <v>152</v>
      </c>
      <c r="EH303" s="0" t="s">
        <v>152</v>
      </c>
      <c r="EM303" s="0" t="s">
        <v>152</v>
      </c>
      <c r="ES303" s="0" t="s">
        <v>152</v>
      </c>
      <c r="EV303" s="0" t="s">
        <v>152</v>
      </c>
      <c r="EY303" s="0" t="s">
        <v>152</v>
      </c>
      <c r="FG303" s="0" t="s">
        <v>152</v>
      </c>
      <c r="FU303" s="0" t="s">
        <v>152</v>
      </c>
      <c r="FV303" s="0" t="s">
        <v>152</v>
      </c>
      <c r="FZ303" s="0" t="s">
        <v>152</v>
      </c>
    </row>
    <row r="304" customFormat="false" ht="12.75" hidden="false" customHeight="false" outlineLevel="0" collapsed="false">
      <c r="A304" s="0" t="n">
        <v>300</v>
      </c>
      <c r="B304" s="10" t="s">
        <v>166</v>
      </c>
      <c r="D304" s="0" t="s">
        <v>152</v>
      </c>
      <c r="K304" s="0" t="s">
        <v>152</v>
      </c>
      <c r="M304" s="0" t="s">
        <v>152</v>
      </c>
      <c r="S304" s="0" t="s">
        <v>152</v>
      </c>
      <c r="W304" s="0" t="s">
        <v>152</v>
      </c>
      <c r="AA304" s="0" t="s">
        <v>152</v>
      </c>
      <c r="AG304" s="0" t="s">
        <v>152</v>
      </c>
      <c r="AN304" s="0" t="s">
        <v>152</v>
      </c>
      <c r="AQ304" s="0" t="s">
        <v>152</v>
      </c>
      <c r="AU304" s="0" t="s">
        <v>152</v>
      </c>
      <c r="AX304" s="0" t="s">
        <v>152</v>
      </c>
      <c r="BA304" s="0" t="n">
        <v>500</v>
      </c>
      <c r="BD304" s="0" t="s">
        <v>152</v>
      </c>
      <c r="BH304" s="0" t="s">
        <v>152</v>
      </c>
      <c r="BJ304" s="0" t="s">
        <v>152</v>
      </c>
      <c r="BL304" s="0" t="s">
        <v>152</v>
      </c>
      <c r="BN304" s="0" t="s">
        <v>152</v>
      </c>
      <c r="BT304" s="0" t="s">
        <v>152</v>
      </c>
      <c r="BU304" s="0" t="s">
        <v>152</v>
      </c>
      <c r="BW304" s="0" t="s">
        <v>152</v>
      </c>
      <c r="CC304" s="0" t="s">
        <v>152</v>
      </c>
      <c r="CG304" s="0" t="s">
        <v>152</v>
      </c>
      <c r="CK304" s="0" t="s">
        <v>152</v>
      </c>
      <c r="CP304" s="0" t="s">
        <v>152</v>
      </c>
      <c r="CX304" s="0" t="s">
        <v>152</v>
      </c>
      <c r="CY304" s="0" t="s">
        <v>152</v>
      </c>
      <c r="DC304" s="0" t="s">
        <v>152</v>
      </c>
      <c r="DJ304" s="0" t="s">
        <v>152</v>
      </c>
      <c r="DN304" s="0" t="s">
        <v>152</v>
      </c>
      <c r="DS304" s="0" t="s">
        <v>152</v>
      </c>
      <c r="DW304" s="0" t="s">
        <v>152</v>
      </c>
      <c r="DY304" s="0" t="s">
        <v>152</v>
      </c>
      <c r="EE304" s="0" t="s">
        <v>152</v>
      </c>
      <c r="EI304" s="0" t="s">
        <v>152</v>
      </c>
      <c r="EM304" s="0" t="s">
        <v>152</v>
      </c>
      <c r="ET304" s="0" t="s">
        <v>152</v>
      </c>
      <c r="EW304" s="0" t="s">
        <v>152</v>
      </c>
      <c r="EY304" s="0" t="s">
        <v>152</v>
      </c>
      <c r="FD304" s="0" t="s">
        <v>152</v>
      </c>
      <c r="FO304" s="0" t="s">
        <v>152</v>
      </c>
      <c r="FU304" s="0" t="s">
        <v>152</v>
      </c>
      <c r="FV304" s="0" t="s">
        <v>152</v>
      </c>
      <c r="FZ304" s="0" t="s">
        <v>152</v>
      </c>
    </row>
    <row r="305" customFormat="false" ht="12.75" hidden="false" customHeight="false" outlineLevel="0" collapsed="false">
      <c r="A305" s="0" t="n">
        <v>301</v>
      </c>
      <c r="B305" s="10" t="s">
        <v>176</v>
      </c>
      <c r="C305" s="0" t="s">
        <v>152</v>
      </c>
      <c r="J305" s="0" t="s">
        <v>152</v>
      </c>
      <c r="M305" s="0" t="s">
        <v>152</v>
      </c>
      <c r="R305" s="0" t="s">
        <v>152</v>
      </c>
      <c r="S305" s="0" t="s">
        <v>152</v>
      </c>
      <c r="W305" s="0" t="s">
        <v>152</v>
      </c>
      <c r="Z305" s="0" t="s">
        <v>152</v>
      </c>
      <c r="AG305" s="0" t="s">
        <v>152</v>
      </c>
      <c r="AM305" s="0" t="s">
        <v>152</v>
      </c>
      <c r="AS305" s="0" t="s">
        <v>152</v>
      </c>
      <c r="AU305" s="0" t="s">
        <v>152</v>
      </c>
      <c r="AX305" s="0" t="s">
        <v>152</v>
      </c>
      <c r="BA305" s="0" t="n">
        <v>400</v>
      </c>
      <c r="BD305" s="0" t="s">
        <v>152</v>
      </c>
      <c r="BH305" s="0" t="s">
        <v>152</v>
      </c>
      <c r="BM305" s="0" t="s">
        <v>152</v>
      </c>
      <c r="BN305" s="0" t="s">
        <v>152</v>
      </c>
      <c r="BT305" s="0" t="s">
        <v>152</v>
      </c>
      <c r="BU305" s="0" t="s">
        <v>152</v>
      </c>
      <c r="BX305" s="0" t="s">
        <v>152</v>
      </c>
      <c r="CB305" s="0" t="s">
        <v>152</v>
      </c>
      <c r="CG305" s="0" t="s">
        <v>152</v>
      </c>
      <c r="CJ305" s="0" t="s">
        <v>152</v>
      </c>
      <c r="CQ305" s="0" t="s">
        <v>152</v>
      </c>
      <c r="CX305" s="0" t="s">
        <v>152</v>
      </c>
      <c r="CZ305" s="0" t="s">
        <v>152</v>
      </c>
      <c r="DG305" s="0" t="s">
        <v>152</v>
      </c>
      <c r="DJ305" s="0" t="s">
        <v>152</v>
      </c>
      <c r="DO305" s="0" t="s">
        <v>152</v>
      </c>
      <c r="DS305" s="0" t="s">
        <v>152</v>
      </c>
      <c r="DW305" s="0" t="s">
        <v>152</v>
      </c>
      <c r="DZ305" s="0" t="s">
        <v>152</v>
      </c>
      <c r="EE305" s="0" t="s">
        <v>152</v>
      </c>
      <c r="EM305" s="0" t="s">
        <v>152</v>
      </c>
      <c r="ER305" s="0" t="s">
        <v>152</v>
      </c>
      <c r="EV305" s="0" t="s">
        <v>152</v>
      </c>
      <c r="EY305" s="0" t="s">
        <v>152</v>
      </c>
      <c r="FE305" s="0" t="s">
        <v>152</v>
      </c>
      <c r="FO305" s="0" t="s">
        <v>152</v>
      </c>
      <c r="FU305" s="0" t="s">
        <v>152</v>
      </c>
      <c r="FV305" s="0" t="s">
        <v>152</v>
      </c>
      <c r="FZ305" s="0" t="s">
        <v>152</v>
      </c>
    </row>
    <row r="306" customFormat="false" ht="12.75" hidden="false" customHeight="false" outlineLevel="0" collapsed="false">
      <c r="A306" s="0" t="n">
        <v>302</v>
      </c>
      <c r="B306" s="10" t="s">
        <v>178</v>
      </c>
      <c r="C306" s="0" t="s">
        <v>152</v>
      </c>
      <c r="J306" s="0" t="s">
        <v>152</v>
      </c>
      <c r="M306" s="0" t="s">
        <v>152</v>
      </c>
      <c r="R306" s="0" t="s">
        <v>152</v>
      </c>
      <c r="W306" s="0" t="s">
        <v>152</v>
      </c>
      <c r="Z306" s="0" t="s">
        <v>152</v>
      </c>
      <c r="AJ306" s="0" t="s">
        <v>152</v>
      </c>
      <c r="AN306" s="0" t="s">
        <v>152</v>
      </c>
      <c r="AR306" s="0" t="s">
        <v>152</v>
      </c>
      <c r="AV306" s="0" t="s">
        <v>152</v>
      </c>
      <c r="AY306" s="0" t="s">
        <v>152</v>
      </c>
      <c r="BF306" s="0" t="s">
        <v>152</v>
      </c>
      <c r="BH306" s="0" t="s">
        <v>152</v>
      </c>
      <c r="BJ306" s="0" t="s">
        <v>152</v>
      </c>
      <c r="BM306" s="0" t="s">
        <v>152</v>
      </c>
      <c r="BO306" s="0" t="s">
        <v>152</v>
      </c>
      <c r="BW306" s="0" t="s">
        <v>152</v>
      </c>
      <c r="CB306" s="0" t="s">
        <v>152</v>
      </c>
      <c r="CG306" s="0" t="s">
        <v>152</v>
      </c>
      <c r="CK306" s="0" t="s">
        <v>152</v>
      </c>
      <c r="CP306" s="0" t="s">
        <v>152</v>
      </c>
      <c r="CU306" s="0" t="s">
        <v>152</v>
      </c>
      <c r="CY306" s="0" t="s">
        <v>152</v>
      </c>
      <c r="DC306" s="0" t="s">
        <v>152</v>
      </c>
      <c r="DJ306" s="0" t="s">
        <v>152</v>
      </c>
      <c r="DO306" s="0" t="s">
        <v>152</v>
      </c>
      <c r="DS306" s="0" t="s">
        <v>152</v>
      </c>
      <c r="DW306" s="0" t="s">
        <v>152</v>
      </c>
      <c r="DZ306" s="0" t="s">
        <v>152</v>
      </c>
      <c r="EE306" s="0" t="s">
        <v>152</v>
      </c>
      <c r="EI306" s="0" t="s">
        <v>152</v>
      </c>
      <c r="EM306" s="0" t="s">
        <v>152</v>
      </c>
      <c r="ES306" s="0" t="s">
        <v>152</v>
      </c>
      <c r="EW306" s="0" t="s">
        <v>152</v>
      </c>
      <c r="FA306" s="0" t="s">
        <v>152</v>
      </c>
      <c r="FF306" s="0" t="s">
        <v>152</v>
      </c>
      <c r="FO306" s="0" t="s">
        <v>152</v>
      </c>
      <c r="FP306" s="0" t="s">
        <v>152</v>
      </c>
      <c r="FQ306" s="0" t="s">
        <v>152</v>
      </c>
      <c r="FU306" s="0" t="s">
        <v>152</v>
      </c>
      <c r="FV306" s="0" t="s">
        <v>152</v>
      </c>
      <c r="FZ306" s="0" t="s">
        <v>152</v>
      </c>
    </row>
    <row r="307" customFormat="false" ht="12.75" hidden="false" customHeight="false" outlineLevel="0" collapsed="false">
      <c r="A307" s="0" t="n">
        <v>303</v>
      </c>
      <c r="B307" s="11" t="s">
        <v>177</v>
      </c>
      <c r="D307" s="0" t="s">
        <v>152</v>
      </c>
      <c r="J307" s="0" t="s">
        <v>152</v>
      </c>
      <c r="M307" s="0" t="s">
        <v>152</v>
      </c>
      <c r="Q307" s="0" t="s">
        <v>152</v>
      </c>
      <c r="W307" s="0" t="s">
        <v>152</v>
      </c>
      <c r="AB307" s="0" t="s">
        <v>152</v>
      </c>
      <c r="AG307" s="0" t="s">
        <v>152</v>
      </c>
      <c r="AM307" s="0" t="s">
        <v>152</v>
      </c>
      <c r="AQ307" s="0" t="s">
        <v>152</v>
      </c>
      <c r="AX307" s="0" t="s">
        <v>152</v>
      </c>
      <c r="BA307" s="0" t="n">
        <v>50</v>
      </c>
      <c r="BD307" s="0" t="s">
        <v>152</v>
      </c>
      <c r="BH307" s="0" t="s">
        <v>152</v>
      </c>
      <c r="BK307" s="0" t="s">
        <v>152</v>
      </c>
      <c r="BM307" s="0" t="s">
        <v>152</v>
      </c>
      <c r="BP307" s="0" t="s">
        <v>152</v>
      </c>
      <c r="BY307" s="0" t="s">
        <v>152</v>
      </c>
      <c r="CD307" s="0" t="s">
        <v>152</v>
      </c>
      <c r="CG307" s="0" t="s">
        <v>152</v>
      </c>
      <c r="CJ307" s="0" t="s">
        <v>152</v>
      </c>
      <c r="CS307" s="0" t="s">
        <v>152</v>
      </c>
      <c r="CX307" s="0" t="s">
        <v>152</v>
      </c>
      <c r="CY307" s="0" t="s">
        <v>152</v>
      </c>
      <c r="DG307" s="0" t="s">
        <v>152</v>
      </c>
      <c r="DJ307" s="0" t="s">
        <v>152</v>
      </c>
      <c r="DO307" s="0" t="s">
        <v>152</v>
      </c>
      <c r="DS307" s="0" t="s">
        <v>152</v>
      </c>
      <c r="DW307" s="0" t="s">
        <v>152</v>
      </c>
      <c r="DZ307" s="0" t="s">
        <v>152</v>
      </c>
      <c r="EE307" s="0" t="s">
        <v>152</v>
      </c>
      <c r="ES307" s="0" t="s">
        <v>152</v>
      </c>
      <c r="EY307" s="0" t="s">
        <v>152</v>
      </c>
      <c r="FF307" s="0" t="s">
        <v>152</v>
      </c>
      <c r="FO307" s="0" t="s">
        <v>152</v>
      </c>
      <c r="FU307" s="0" t="s">
        <v>152</v>
      </c>
      <c r="FV307" s="0" t="s">
        <v>152</v>
      </c>
      <c r="FZ307" s="0" t="s">
        <v>152</v>
      </c>
    </row>
    <row r="308" customFormat="false" ht="12.75" hidden="false" customHeight="false" outlineLevel="0" collapsed="false">
      <c r="A308" s="0" t="n">
        <v>304</v>
      </c>
      <c r="B308" s="10" t="s">
        <v>161</v>
      </c>
      <c r="D308" s="0" t="s">
        <v>152</v>
      </c>
      <c r="J308" s="0" t="s">
        <v>152</v>
      </c>
      <c r="M308" s="0" t="s">
        <v>152</v>
      </c>
      <c r="R308" s="0" t="s">
        <v>152</v>
      </c>
      <c r="S308" s="0" t="s">
        <v>152</v>
      </c>
      <c r="W308" s="0" t="s">
        <v>152</v>
      </c>
      <c r="Z308" s="0" t="s">
        <v>152</v>
      </c>
      <c r="AH308" s="0" t="s">
        <v>152</v>
      </c>
      <c r="AL308" s="0" t="s">
        <v>152</v>
      </c>
      <c r="AU308" s="0" t="s">
        <v>152</v>
      </c>
      <c r="AX308" s="0" t="s">
        <v>152</v>
      </c>
      <c r="BA308" s="0" t="n">
        <v>250</v>
      </c>
      <c r="BD308" s="0" t="s">
        <v>152</v>
      </c>
      <c r="BH308" s="0" t="s">
        <v>152</v>
      </c>
      <c r="BL308" s="0" t="s">
        <v>152</v>
      </c>
      <c r="BO308" s="0" t="s">
        <v>152</v>
      </c>
      <c r="BW308" s="0" t="s">
        <v>152</v>
      </c>
      <c r="CB308" s="0" t="s">
        <v>152</v>
      </c>
      <c r="CG308" s="0" t="s">
        <v>152</v>
      </c>
      <c r="CJ308" s="0" t="s">
        <v>152</v>
      </c>
      <c r="CP308" s="0" t="s">
        <v>152</v>
      </c>
      <c r="CW308" s="0" t="s">
        <v>152</v>
      </c>
      <c r="CZ308" s="0" t="s">
        <v>152</v>
      </c>
      <c r="DG308" s="0" t="s">
        <v>152</v>
      </c>
      <c r="DK308" s="0" t="s">
        <v>152</v>
      </c>
      <c r="DR308" s="0" t="s">
        <v>152</v>
      </c>
      <c r="EI308" s="0" t="s">
        <v>152</v>
      </c>
      <c r="EL308" s="0" t="s">
        <v>152</v>
      </c>
      <c r="ET308" s="0" t="s">
        <v>152</v>
      </c>
      <c r="EW308" s="0" t="s">
        <v>152</v>
      </c>
      <c r="EZ308" s="0" t="s">
        <v>152</v>
      </c>
      <c r="FG308" s="0" t="s">
        <v>152</v>
      </c>
      <c r="FI308" s="0" t="s">
        <v>152</v>
      </c>
      <c r="FO308" s="0" t="s">
        <v>152</v>
      </c>
      <c r="FT308" s="0" t="s">
        <v>152</v>
      </c>
      <c r="FU308" s="0" t="s">
        <v>152</v>
      </c>
      <c r="FV308" s="0" t="s">
        <v>152</v>
      </c>
      <c r="FZ308" s="0" t="s">
        <v>152</v>
      </c>
    </row>
    <row r="309" customFormat="false" ht="12.75" hidden="false" customHeight="false" outlineLevel="0" collapsed="false">
      <c r="A309" s="0" t="n">
        <v>305</v>
      </c>
      <c r="B309" s="10" t="s">
        <v>161</v>
      </c>
      <c r="C309" s="0" t="s">
        <v>152</v>
      </c>
      <c r="J309" s="0" t="s">
        <v>152</v>
      </c>
      <c r="L309" s="0" t="s">
        <v>152</v>
      </c>
      <c r="T309" s="0" t="s">
        <v>152</v>
      </c>
      <c r="X309" s="0" t="s">
        <v>152</v>
      </c>
      <c r="AA309" s="0" t="s">
        <v>152</v>
      </c>
      <c r="AH309" s="0" t="s">
        <v>152</v>
      </c>
      <c r="AN309" s="0" t="s">
        <v>152</v>
      </c>
      <c r="AQ309" s="0" t="s">
        <v>152</v>
      </c>
      <c r="AU309" s="0" t="s">
        <v>152</v>
      </c>
      <c r="AX309" s="0" t="s">
        <v>152</v>
      </c>
      <c r="BA309" s="0" t="n">
        <v>1000</v>
      </c>
      <c r="BD309" s="0" t="s">
        <v>152</v>
      </c>
      <c r="BH309" s="0" t="s">
        <v>152</v>
      </c>
      <c r="BJ309" s="0" t="s">
        <v>152</v>
      </c>
      <c r="BM309" s="0" t="s">
        <v>152</v>
      </c>
      <c r="BN309" s="0" t="s">
        <v>152</v>
      </c>
      <c r="BT309" s="0" t="s">
        <v>152</v>
      </c>
      <c r="BX309" s="0" t="s">
        <v>152</v>
      </c>
      <c r="CC309" s="0" t="s">
        <v>152</v>
      </c>
      <c r="CG309" s="0" t="s">
        <v>152</v>
      </c>
      <c r="CK309" s="0" t="s">
        <v>152</v>
      </c>
      <c r="CO309" s="0" t="s">
        <v>152</v>
      </c>
      <c r="CV309" s="0" t="s">
        <v>152</v>
      </c>
      <c r="CY309" s="0" t="s">
        <v>152</v>
      </c>
      <c r="DD309" s="0" t="s">
        <v>152</v>
      </c>
      <c r="DJ309" s="0" t="s">
        <v>152</v>
      </c>
      <c r="DO309" s="0" t="s">
        <v>152</v>
      </c>
      <c r="DR309" s="0" t="s">
        <v>152</v>
      </c>
      <c r="DW309" s="0" t="s">
        <v>152</v>
      </c>
      <c r="DY309" s="0" t="s">
        <v>152</v>
      </c>
      <c r="EC309" s="0" t="s">
        <v>152</v>
      </c>
      <c r="ED309" s="0" t="s">
        <v>152</v>
      </c>
      <c r="EH309" s="0" t="s">
        <v>152</v>
      </c>
      <c r="EM309" s="0" t="s">
        <v>152</v>
      </c>
      <c r="ES309" s="0" t="s">
        <v>152</v>
      </c>
      <c r="EV309" s="0" t="s">
        <v>152</v>
      </c>
      <c r="EZ309" s="0" t="s">
        <v>152</v>
      </c>
      <c r="FF309" s="0" t="s">
        <v>152</v>
      </c>
      <c r="FI309" s="0" t="s">
        <v>152</v>
      </c>
      <c r="FO309" s="0" t="s">
        <v>152</v>
      </c>
      <c r="FU309" s="0" t="s">
        <v>152</v>
      </c>
      <c r="FV309" s="0" t="s">
        <v>152</v>
      </c>
      <c r="FZ309" s="0" t="s">
        <v>152</v>
      </c>
    </row>
    <row r="310" customFormat="false" ht="12.75" hidden="false" customHeight="false" outlineLevel="0" collapsed="false">
      <c r="A310" s="0" t="n">
        <v>306</v>
      </c>
      <c r="B310" s="10" t="s">
        <v>162</v>
      </c>
      <c r="C310" s="0" t="s">
        <v>152</v>
      </c>
      <c r="K310" s="0" t="s">
        <v>152</v>
      </c>
      <c r="L310" s="0" t="s">
        <v>152</v>
      </c>
      <c r="S310" s="0" t="s">
        <v>152</v>
      </c>
      <c r="W310" s="0" t="s">
        <v>152</v>
      </c>
      <c r="AH310" s="0" t="s">
        <v>152</v>
      </c>
      <c r="AM310" s="0" t="s">
        <v>152</v>
      </c>
      <c r="AV310" s="0" t="s">
        <v>152</v>
      </c>
      <c r="AX310" s="0" t="s">
        <v>152</v>
      </c>
      <c r="BA310" s="0" t="n">
        <v>400</v>
      </c>
      <c r="BE310" s="0" t="s">
        <v>152</v>
      </c>
      <c r="BH310" s="0" t="s">
        <v>152</v>
      </c>
      <c r="BK310" s="0" t="s">
        <v>152</v>
      </c>
      <c r="BM310" s="0" t="s">
        <v>152</v>
      </c>
      <c r="BN310" s="0" t="s">
        <v>152</v>
      </c>
      <c r="BT310" s="0" t="s">
        <v>152</v>
      </c>
      <c r="BW310" s="0" t="s">
        <v>152</v>
      </c>
      <c r="CC310" s="0" t="s">
        <v>152</v>
      </c>
      <c r="CF310" s="0" t="s">
        <v>152</v>
      </c>
      <c r="CK310" s="0" t="s">
        <v>152</v>
      </c>
      <c r="CO310" s="0" t="s">
        <v>152</v>
      </c>
      <c r="CV310" s="0" t="s">
        <v>152</v>
      </c>
      <c r="CZ310" s="0" t="s">
        <v>152</v>
      </c>
      <c r="DD310" s="0" t="s">
        <v>152</v>
      </c>
      <c r="DI310" s="0" t="s">
        <v>152</v>
      </c>
      <c r="DJ310" s="0" t="s">
        <v>152</v>
      </c>
      <c r="DO310" s="0" t="s">
        <v>152</v>
      </c>
      <c r="DR310" s="0" t="s">
        <v>152</v>
      </c>
      <c r="DW310" s="0" t="s">
        <v>152</v>
      </c>
      <c r="DZ310" s="0" t="s">
        <v>152</v>
      </c>
      <c r="EC310" s="0" t="s">
        <v>152</v>
      </c>
      <c r="EI310" s="0" t="s">
        <v>152</v>
      </c>
      <c r="EM310" s="0" t="s">
        <v>152</v>
      </c>
      <c r="EV310" s="0" t="s">
        <v>152</v>
      </c>
      <c r="FA310" s="0" t="s">
        <v>152</v>
      </c>
      <c r="FF310" s="0" t="s">
        <v>152</v>
      </c>
      <c r="FO310" s="0" t="s">
        <v>152</v>
      </c>
      <c r="FV310" s="0" t="s">
        <v>152</v>
      </c>
      <c r="FZ310" s="0" t="s">
        <v>152</v>
      </c>
    </row>
    <row r="311" customFormat="false" ht="12.75" hidden="false" customHeight="false" outlineLevel="0" collapsed="false">
      <c r="A311" s="0" t="n">
        <v>307</v>
      </c>
      <c r="B311" s="10" t="s">
        <v>161</v>
      </c>
      <c r="D311" s="0" t="s">
        <v>152</v>
      </c>
      <c r="J311" s="0" t="s">
        <v>152</v>
      </c>
      <c r="L311" s="0" t="s">
        <v>152</v>
      </c>
      <c r="T311" s="0" t="s">
        <v>152</v>
      </c>
      <c r="X311" s="0" t="s">
        <v>152</v>
      </c>
      <c r="Z311" s="0" t="s">
        <v>152</v>
      </c>
      <c r="AG311" s="0" t="s">
        <v>152</v>
      </c>
      <c r="AN311" s="0" t="s">
        <v>152</v>
      </c>
      <c r="AQ311" s="0" t="s">
        <v>152</v>
      </c>
      <c r="AU311" s="0" t="s">
        <v>152</v>
      </c>
      <c r="AX311" s="0" t="s">
        <v>152</v>
      </c>
      <c r="BA311" s="0" t="n">
        <v>1000</v>
      </c>
      <c r="BD311" s="0" t="s">
        <v>152</v>
      </c>
      <c r="BH311" s="0" t="s">
        <v>152</v>
      </c>
      <c r="BJ311" s="0" t="s">
        <v>152</v>
      </c>
      <c r="BL311" s="0" t="s">
        <v>152</v>
      </c>
      <c r="BN311" s="0" t="s">
        <v>152</v>
      </c>
      <c r="BR311" s="0" t="s">
        <v>152</v>
      </c>
      <c r="BS311" s="0" t="s">
        <v>152</v>
      </c>
      <c r="BT311" s="0" t="s">
        <v>152</v>
      </c>
      <c r="BU311" s="0" t="s">
        <v>152</v>
      </c>
      <c r="BX311" s="0" t="s">
        <v>152</v>
      </c>
      <c r="CB311" s="0" t="s">
        <v>152</v>
      </c>
      <c r="CF311" s="0" t="s">
        <v>152</v>
      </c>
      <c r="CK311" s="0" t="s">
        <v>152</v>
      </c>
      <c r="CO311" s="0" t="s">
        <v>152</v>
      </c>
      <c r="CV311" s="0" t="s">
        <v>152</v>
      </c>
      <c r="CY311" s="0" t="s">
        <v>152</v>
      </c>
      <c r="DD311" s="0" t="s">
        <v>152</v>
      </c>
      <c r="DJ311" s="0" t="s">
        <v>152</v>
      </c>
      <c r="DN311" s="0" t="s">
        <v>152</v>
      </c>
      <c r="DS311" s="0" t="s">
        <v>152</v>
      </c>
      <c r="DW311" s="0" t="s">
        <v>152</v>
      </c>
      <c r="DZ311" s="0" t="s">
        <v>152</v>
      </c>
      <c r="EC311" s="0" t="s">
        <v>152</v>
      </c>
      <c r="EH311" s="0" t="s">
        <v>152</v>
      </c>
      <c r="EN311" s="0" t="s">
        <v>152</v>
      </c>
      <c r="ES311" s="0" t="s">
        <v>152</v>
      </c>
      <c r="EV311" s="0" t="s">
        <v>152</v>
      </c>
      <c r="EY311" s="0" t="s">
        <v>152</v>
      </c>
      <c r="FD311" s="0" t="s">
        <v>152</v>
      </c>
      <c r="FO311" s="0" t="s">
        <v>152</v>
      </c>
      <c r="FP311" s="0" t="s">
        <v>152</v>
      </c>
      <c r="FU311" s="0" t="s">
        <v>152</v>
      </c>
      <c r="FV311" s="0" t="s">
        <v>152</v>
      </c>
      <c r="FZ311" s="0" t="s">
        <v>152</v>
      </c>
    </row>
    <row r="312" customFormat="false" ht="12.75" hidden="false" customHeight="false" outlineLevel="0" collapsed="false">
      <c r="A312" s="0" t="n">
        <v>308</v>
      </c>
      <c r="B312" s="10" t="s">
        <v>161</v>
      </c>
      <c r="C312" s="0" t="s">
        <v>152</v>
      </c>
      <c r="F312" s="0" t="s">
        <v>152</v>
      </c>
      <c r="L312" s="0" t="s">
        <v>152</v>
      </c>
      <c r="T312" s="0" t="s">
        <v>152</v>
      </c>
      <c r="X312" s="0" t="s">
        <v>152</v>
      </c>
      <c r="Z312" s="0" t="s">
        <v>152</v>
      </c>
      <c r="AG312" s="0" t="s">
        <v>152</v>
      </c>
      <c r="AN312" s="0" t="s">
        <v>152</v>
      </c>
      <c r="AQ312" s="0" t="s">
        <v>152</v>
      </c>
      <c r="AU312" s="0" t="s">
        <v>152</v>
      </c>
      <c r="AX312" s="0" t="s">
        <v>152</v>
      </c>
      <c r="BA312" s="0" t="n">
        <v>800</v>
      </c>
      <c r="BD312" s="0" t="s">
        <v>152</v>
      </c>
      <c r="BH312" s="0" t="s">
        <v>152</v>
      </c>
      <c r="BJ312" s="0" t="s">
        <v>152</v>
      </c>
      <c r="BM312" s="0" t="s">
        <v>152</v>
      </c>
      <c r="BO312" s="0" t="s">
        <v>152</v>
      </c>
      <c r="BX312" s="0" t="s">
        <v>152</v>
      </c>
      <c r="CC312" s="0" t="s">
        <v>152</v>
      </c>
      <c r="CF312" s="0" t="s">
        <v>152</v>
      </c>
      <c r="CK312" s="0" t="s">
        <v>152</v>
      </c>
      <c r="CO312" s="0" t="s">
        <v>152</v>
      </c>
      <c r="CV312" s="0" t="s">
        <v>152</v>
      </c>
      <c r="CY312" s="0" t="s">
        <v>152</v>
      </c>
      <c r="DD312" s="0" t="s">
        <v>152</v>
      </c>
      <c r="DJ312" s="0" t="s">
        <v>152</v>
      </c>
      <c r="DN312" s="0" t="s">
        <v>152</v>
      </c>
      <c r="DR312" s="0" t="s">
        <v>152</v>
      </c>
      <c r="DW312" s="0" t="s">
        <v>152</v>
      </c>
      <c r="EA312" s="0" t="s">
        <v>152</v>
      </c>
      <c r="EC312" s="0" t="s">
        <v>152</v>
      </c>
      <c r="EI312" s="0" t="s">
        <v>152</v>
      </c>
      <c r="EK312" s="0" t="s">
        <v>152</v>
      </c>
      <c r="ES312" s="0" t="s">
        <v>152</v>
      </c>
      <c r="EW312" s="0" t="s">
        <v>152</v>
      </c>
      <c r="EY312" s="0" t="s">
        <v>152</v>
      </c>
      <c r="FG312" s="0" t="s">
        <v>152</v>
      </c>
      <c r="FO312" s="0" t="s">
        <v>152</v>
      </c>
      <c r="FS312" s="0" t="s">
        <v>152</v>
      </c>
      <c r="FT312" s="0" t="s">
        <v>152</v>
      </c>
      <c r="FU312" s="0" t="s">
        <v>152</v>
      </c>
      <c r="FV312" s="0" t="s">
        <v>152</v>
      </c>
      <c r="FZ312" s="0" t="s">
        <v>152</v>
      </c>
    </row>
    <row r="313" customFormat="false" ht="12.75" hidden="false" customHeight="false" outlineLevel="0" collapsed="false">
      <c r="A313" s="0" t="n">
        <v>309</v>
      </c>
      <c r="B313" s="10" t="s">
        <v>162</v>
      </c>
      <c r="C313" s="0" t="s">
        <v>152</v>
      </c>
      <c r="H313" s="0" t="s">
        <v>152</v>
      </c>
      <c r="L313" s="0" t="s">
        <v>152</v>
      </c>
      <c r="T313" s="0" t="s">
        <v>152</v>
      </c>
      <c r="W313" s="0" t="s">
        <v>152</v>
      </c>
      <c r="AA313" s="0" t="s">
        <v>152</v>
      </c>
      <c r="AH313" s="0" t="s">
        <v>152</v>
      </c>
      <c r="AM313" s="0" t="s">
        <v>152</v>
      </c>
      <c r="AQ313" s="0" t="s">
        <v>152</v>
      </c>
      <c r="AU313" s="0" t="s">
        <v>152</v>
      </c>
      <c r="AX313" s="0" t="s">
        <v>152</v>
      </c>
      <c r="BA313" s="0" t="n">
        <v>700</v>
      </c>
      <c r="BD313" s="0" t="s">
        <v>152</v>
      </c>
      <c r="BH313" s="0" t="s">
        <v>152</v>
      </c>
      <c r="BK313" s="0" t="s">
        <v>152</v>
      </c>
      <c r="BM313" s="0" t="s">
        <v>152</v>
      </c>
      <c r="BO313" s="0" t="s">
        <v>152</v>
      </c>
      <c r="BW313" s="0" t="s">
        <v>152</v>
      </c>
      <c r="CC313" s="0" t="s">
        <v>152</v>
      </c>
      <c r="CF313" s="0" t="s">
        <v>152</v>
      </c>
      <c r="CK313" s="0" t="s">
        <v>152</v>
      </c>
      <c r="CO313" s="0" t="s">
        <v>152</v>
      </c>
      <c r="CV313" s="0" t="s">
        <v>152</v>
      </c>
      <c r="CY313" s="0" t="s">
        <v>152</v>
      </c>
      <c r="DD313" s="0" t="s">
        <v>152</v>
      </c>
      <c r="DJ313" s="0" t="s">
        <v>152</v>
      </c>
      <c r="DN313" s="0" t="s">
        <v>152</v>
      </c>
      <c r="DS313" s="0" t="s">
        <v>152</v>
      </c>
      <c r="DW313" s="0" t="s">
        <v>152</v>
      </c>
      <c r="DZ313" s="0" t="s">
        <v>152</v>
      </c>
      <c r="EC313" s="0" t="s">
        <v>152</v>
      </c>
      <c r="EI313" s="0" t="s">
        <v>152</v>
      </c>
      <c r="EM313" s="0" t="s">
        <v>152</v>
      </c>
      <c r="ER313" s="0" t="s">
        <v>152</v>
      </c>
      <c r="EW313" s="0" t="s">
        <v>152</v>
      </c>
      <c r="EY313" s="0" t="s">
        <v>152</v>
      </c>
      <c r="FF313" s="0" t="s">
        <v>152</v>
      </c>
      <c r="FO313" s="0" t="s">
        <v>152</v>
      </c>
      <c r="FP313" s="0" t="s">
        <v>152</v>
      </c>
      <c r="FT313" s="0" t="s">
        <v>152</v>
      </c>
      <c r="FU313" s="0" t="s">
        <v>152</v>
      </c>
      <c r="FV313" s="0" t="s">
        <v>152</v>
      </c>
      <c r="FZ313" s="0" t="s">
        <v>152</v>
      </c>
    </row>
    <row r="314" customFormat="false" ht="12.75" hidden="false" customHeight="false" outlineLevel="0" collapsed="false">
      <c r="A314" s="0" t="n">
        <v>310</v>
      </c>
      <c r="B314" s="11" t="s">
        <v>157</v>
      </c>
      <c r="C314" s="0" t="s">
        <v>152</v>
      </c>
      <c r="I314" s="0" t="s">
        <v>152</v>
      </c>
      <c r="L314" s="0" t="s">
        <v>152</v>
      </c>
      <c r="S314" s="0" t="s">
        <v>152</v>
      </c>
      <c r="W314" s="0" t="s">
        <v>152</v>
      </c>
      <c r="AA314" s="0" t="s">
        <v>152</v>
      </c>
      <c r="AG314" s="0" t="s">
        <v>152</v>
      </c>
      <c r="AM314" s="0" t="s">
        <v>152</v>
      </c>
      <c r="AQ314" s="0" t="s">
        <v>152</v>
      </c>
      <c r="AU314" s="0" t="s">
        <v>152</v>
      </c>
      <c r="AX314" s="0" t="s">
        <v>152</v>
      </c>
      <c r="BA314" s="0" t="n">
        <v>1000</v>
      </c>
      <c r="BD314" s="0" t="s">
        <v>152</v>
      </c>
      <c r="BH314" s="0" t="s">
        <v>152</v>
      </c>
      <c r="BJ314" s="0" t="s">
        <v>152</v>
      </c>
      <c r="BL314" s="0" t="s">
        <v>152</v>
      </c>
      <c r="BO314" s="0" t="s">
        <v>152</v>
      </c>
      <c r="BW314" s="0" t="s">
        <v>152</v>
      </c>
      <c r="CB314" s="0" t="s">
        <v>152</v>
      </c>
      <c r="CG314" s="0" t="s">
        <v>152</v>
      </c>
      <c r="CK314" s="0" t="s">
        <v>152</v>
      </c>
      <c r="CO314" s="0" t="s">
        <v>152</v>
      </c>
      <c r="CV314" s="0" t="s">
        <v>152</v>
      </c>
      <c r="CY314" s="0" t="s">
        <v>152</v>
      </c>
      <c r="DD314" s="0" t="s">
        <v>152</v>
      </c>
      <c r="DJ314" s="0" t="s">
        <v>152</v>
      </c>
      <c r="DN314" s="0" t="s">
        <v>152</v>
      </c>
      <c r="DS314" s="0" t="s">
        <v>152</v>
      </c>
      <c r="DW314" s="0" t="s">
        <v>152</v>
      </c>
      <c r="DZ314" s="0" t="s">
        <v>152</v>
      </c>
      <c r="EC314" s="0" t="s">
        <v>152</v>
      </c>
      <c r="EH314" s="0" t="s">
        <v>152</v>
      </c>
      <c r="EL314" s="0" t="s">
        <v>152</v>
      </c>
      <c r="ES314" s="0" t="s">
        <v>152</v>
      </c>
      <c r="EV314" s="0" t="s">
        <v>152</v>
      </c>
      <c r="FB314" s="0" t="s">
        <v>152</v>
      </c>
      <c r="FG314" s="0" t="s">
        <v>152</v>
      </c>
      <c r="FO314" s="0" t="s">
        <v>152</v>
      </c>
      <c r="FP314" s="0" t="s">
        <v>152</v>
      </c>
      <c r="FU314" s="0" t="s">
        <v>152</v>
      </c>
      <c r="FV314" s="0" t="s">
        <v>152</v>
      </c>
      <c r="FZ314" s="0" t="s">
        <v>152</v>
      </c>
    </row>
    <row r="315" customFormat="false" ht="12.75" hidden="false" customHeight="false" outlineLevel="0" collapsed="false">
      <c r="A315" s="0" t="n">
        <v>311</v>
      </c>
      <c r="B315" s="0" t="s">
        <v>173</v>
      </c>
      <c r="C315" s="0" t="s">
        <v>152</v>
      </c>
      <c r="E315" s="0" t="s">
        <v>152</v>
      </c>
      <c r="L315" s="0" t="s">
        <v>152</v>
      </c>
      <c r="S315" s="0" t="s">
        <v>152</v>
      </c>
      <c r="W315" s="0" t="s">
        <v>152</v>
      </c>
      <c r="AB315" s="0" t="s">
        <v>152</v>
      </c>
      <c r="AF315" s="0" t="s">
        <v>152</v>
      </c>
      <c r="AN315" s="0" t="s">
        <v>152</v>
      </c>
      <c r="AQ315" s="0" t="s">
        <v>152</v>
      </c>
      <c r="AU315" s="0" t="s">
        <v>152</v>
      </c>
      <c r="AX315" s="0" t="s">
        <v>152</v>
      </c>
      <c r="BA315" s="0" t="n">
        <v>1400</v>
      </c>
      <c r="BD315" s="0" t="s">
        <v>152</v>
      </c>
      <c r="BH315" s="0" t="s">
        <v>152</v>
      </c>
      <c r="BJ315" s="0" t="s">
        <v>152</v>
      </c>
      <c r="BM315" s="0" t="s">
        <v>152</v>
      </c>
      <c r="BO315" s="0" t="s">
        <v>152</v>
      </c>
      <c r="BX315" s="0" t="s">
        <v>152</v>
      </c>
      <c r="CC315" s="0" t="s">
        <v>152</v>
      </c>
      <c r="CF315" s="0" t="s">
        <v>152</v>
      </c>
      <c r="CK315" s="0" t="s">
        <v>152</v>
      </c>
      <c r="CO315" s="0" t="s">
        <v>152</v>
      </c>
      <c r="CV315" s="0" t="s">
        <v>152</v>
      </c>
      <c r="CY315" s="0" t="s">
        <v>152</v>
      </c>
      <c r="DD315" s="0" t="s">
        <v>152</v>
      </c>
      <c r="DJ315" s="0" t="s">
        <v>152</v>
      </c>
      <c r="DM315" s="0" t="s">
        <v>152</v>
      </c>
      <c r="DS315" s="0" t="s">
        <v>152</v>
      </c>
      <c r="DW315" s="0" t="s">
        <v>152</v>
      </c>
      <c r="DY315" s="0" t="s">
        <v>152</v>
      </c>
      <c r="EC315" s="0" t="s">
        <v>152</v>
      </c>
      <c r="EI315" s="0" t="s">
        <v>152</v>
      </c>
      <c r="EN315" s="0" t="s">
        <v>152</v>
      </c>
      <c r="ET315" s="0" t="s">
        <v>152</v>
      </c>
      <c r="EV315" s="0" t="s">
        <v>152</v>
      </c>
      <c r="EY315" s="0" t="s">
        <v>152</v>
      </c>
      <c r="FG315" s="0" t="s">
        <v>152</v>
      </c>
      <c r="FI315" s="0" t="s">
        <v>152</v>
      </c>
      <c r="FN315" s="0" t="s">
        <v>152</v>
      </c>
      <c r="FO315" s="0" t="s">
        <v>152</v>
      </c>
      <c r="FP315" s="0" t="s">
        <v>152</v>
      </c>
      <c r="FR315" s="0" t="s">
        <v>152</v>
      </c>
      <c r="FU315" s="0" t="s">
        <v>152</v>
      </c>
      <c r="FV315" s="0" t="s">
        <v>152</v>
      </c>
      <c r="FZ315" s="0" t="s">
        <v>152</v>
      </c>
    </row>
    <row r="316" customFormat="false" ht="12.75" hidden="false" customHeight="false" outlineLevel="0" collapsed="false">
      <c r="A316" s="0" t="n">
        <v>312</v>
      </c>
      <c r="B316" s="10" t="s">
        <v>174</v>
      </c>
      <c r="C316" s="0" t="s">
        <v>152</v>
      </c>
      <c r="H316" s="0" t="s">
        <v>152</v>
      </c>
      <c r="L316" s="0" t="s">
        <v>152</v>
      </c>
      <c r="T316" s="0" t="s">
        <v>152</v>
      </c>
      <c r="X316" s="0" t="s">
        <v>152</v>
      </c>
      <c r="AB316" s="0" t="s">
        <v>152</v>
      </c>
      <c r="AG316" s="0" t="s">
        <v>152</v>
      </c>
      <c r="AN316" s="0" t="s">
        <v>152</v>
      </c>
      <c r="AQ316" s="0" t="s">
        <v>152</v>
      </c>
      <c r="AU316" s="0" t="s">
        <v>152</v>
      </c>
      <c r="AX316" s="0" t="s">
        <v>152</v>
      </c>
      <c r="BA316" s="0" t="n">
        <v>1000</v>
      </c>
      <c r="BD316" s="0" t="s">
        <v>152</v>
      </c>
      <c r="BH316" s="0" t="s">
        <v>152</v>
      </c>
      <c r="BJ316" s="0" t="s">
        <v>152</v>
      </c>
      <c r="BL316" s="0" t="s">
        <v>152</v>
      </c>
      <c r="BN316" s="0" t="s">
        <v>152</v>
      </c>
      <c r="BT316" s="0" t="s">
        <v>152</v>
      </c>
      <c r="BW316" s="0" t="s">
        <v>152</v>
      </c>
      <c r="CC316" s="0" t="s">
        <v>152</v>
      </c>
      <c r="CG316" s="0" t="s">
        <v>152</v>
      </c>
      <c r="CJ316" s="0" t="s">
        <v>152</v>
      </c>
      <c r="CO316" s="0" t="s">
        <v>152</v>
      </c>
      <c r="CV316" s="0" t="s">
        <v>152</v>
      </c>
      <c r="CY316" s="0" t="s">
        <v>152</v>
      </c>
      <c r="DD316" s="0" t="s">
        <v>152</v>
      </c>
      <c r="DJ316" s="0" t="s">
        <v>152</v>
      </c>
      <c r="DM316" s="0" t="s">
        <v>152</v>
      </c>
      <c r="DR316" s="0" t="s">
        <v>152</v>
      </c>
      <c r="DW316" s="0" t="s">
        <v>152</v>
      </c>
      <c r="DZ316" s="0" t="s">
        <v>152</v>
      </c>
      <c r="ED316" s="0" t="s">
        <v>152</v>
      </c>
      <c r="EN316" s="0" t="s">
        <v>152</v>
      </c>
      <c r="ES316" s="0" t="s">
        <v>152</v>
      </c>
      <c r="EV316" s="0" t="s">
        <v>152</v>
      </c>
      <c r="EY316" s="0" t="s">
        <v>152</v>
      </c>
      <c r="FD316" s="0" t="s">
        <v>152</v>
      </c>
      <c r="FI316" s="0" t="s">
        <v>152</v>
      </c>
      <c r="FO316" s="0" t="s">
        <v>152</v>
      </c>
      <c r="FP316" s="0" t="s">
        <v>152</v>
      </c>
      <c r="FS316" s="0" t="s">
        <v>152</v>
      </c>
      <c r="FU316" s="0" t="s">
        <v>152</v>
      </c>
      <c r="FV316" s="0" t="s">
        <v>152</v>
      </c>
      <c r="FZ316" s="0" t="s">
        <v>152</v>
      </c>
    </row>
    <row r="317" customFormat="false" ht="12.75" hidden="false" customHeight="false" outlineLevel="0" collapsed="false">
      <c r="A317" s="0" t="n">
        <v>313</v>
      </c>
      <c r="B317" s="11" t="s">
        <v>156</v>
      </c>
      <c r="C317" s="0" t="s">
        <v>152</v>
      </c>
      <c r="J317" s="0" t="s">
        <v>152</v>
      </c>
      <c r="L317" s="0" t="s">
        <v>152</v>
      </c>
      <c r="S317" s="0" t="s">
        <v>152</v>
      </c>
      <c r="W317" s="0" t="s">
        <v>152</v>
      </c>
      <c r="Z317" s="0" t="s">
        <v>152</v>
      </c>
      <c r="AG317" s="0" t="s">
        <v>152</v>
      </c>
      <c r="AM317" s="0" t="s">
        <v>152</v>
      </c>
      <c r="AQ317" s="0" t="s">
        <v>152</v>
      </c>
      <c r="AU317" s="0" t="s">
        <v>152</v>
      </c>
      <c r="AX317" s="0" t="s">
        <v>152</v>
      </c>
      <c r="BA317" s="0" t="n">
        <v>600</v>
      </c>
      <c r="BD317" s="0" t="s">
        <v>152</v>
      </c>
      <c r="BH317" s="0" t="s">
        <v>152</v>
      </c>
      <c r="BJ317" s="0" t="s">
        <v>152</v>
      </c>
      <c r="BL317" s="0" t="s">
        <v>152</v>
      </c>
      <c r="BN317" s="0" t="s">
        <v>152</v>
      </c>
      <c r="BT317" s="0" t="s">
        <v>152</v>
      </c>
      <c r="BY317" s="0" t="s">
        <v>152</v>
      </c>
      <c r="CB317" s="0" t="s">
        <v>152</v>
      </c>
      <c r="CG317" s="0" t="s">
        <v>152</v>
      </c>
      <c r="CK317" s="0" t="s">
        <v>152</v>
      </c>
      <c r="CO317" s="0" t="s">
        <v>152</v>
      </c>
      <c r="CW317" s="0" t="s">
        <v>152</v>
      </c>
      <c r="CY317" s="0" t="s">
        <v>152</v>
      </c>
      <c r="DD317" s="0" t="s">
        <v>152</v>
      </c>
      <c r="DI317" s="0" t="s">
        <v>152</v>
      </c>
      <c r="DJ317" s="0" t="s">
        <v>152</v>
      </c>
      <c r="DN317" s="0" t="s">
        <v>152</v>
      </c>
      <c r="DS317" s="0" t="s">
        <v>152</v>
      </c>
      <c r="DW317" s="0" t="s">
        <v>152</v>
      </c>
      <c r="DY317" s="0" t="s">
        <v>152</v>
      </c>
      <c r="EC317" s="0" t="s">
        <v>152</v>
      </c>
      <c r="ED317" s="0" t="s">
        <v>152</v>
      </c>
      <c r="EM317" s="0" t="s">
        <v>152</v>
      </c>
      <c r="ET317" s="0" t="s">
        <v>152</v>
      </c>
      <c r="EW317" s="0" t="s">
        <v>152</v>
      </c>
      <c r="EZ317" s="0" t="s">
        <v>152</v>
      </c>
      <c r="FG317" s="0" t="s">
        <v>152</v>
      </c>
      <c r="FO317" s="0" t="s">
        <v>152</v>
      </c>
      <c r="FT317" s="0" t="s">
        <v>152</v>
      </c>
      <c r="FV317" s="0" t="s">
        <v>152</v>
      </c>
      <c r="FZ317" s="0" t="s">
        <v>152</v>
      </c>
    </row>
    <row r="318" customFormat="false" ht="12.75" hidden="false" customHeight="false" outlineLevel="0" collapsed="false">
      <c r="A318" s="0" t="n">
        <v>314</v>
      </c>
      <c r="B318" s="11" t="s">
        <v>156</v>
      </c>
      <c r="D318" s="0" t="s">
        <v>152</v>
      </c>
      <c r="K318" s="0" t="s">
        <v>152</v>
      </c>
      <c r="L318" s="0" t="s">
        <v>152</v>
      </c>
      <c r="S318" s="0" t="s">
        <v>152</v>
      </c>
      <c r="W318" s="0" t="s">
        <v>152</v>
      </c>
      <c r="AA318" s="0" t="s">
        <v>152</v>
      </c>
      <c r="AG318" s="0" t="s">
        <v>152</v>
      </c>
      <c r="AN318" s="0" t="s">
        <v>152</v>
      </c>
      <c r="AQ318" s="0" t="s">
        <v>152</v>
      </c>
      <c r="AV318" s="0" t="s">
        <v>152</v>
      </c>
      <c r="AY318" s="0" t="s">
        <v>152</v>
      </c>
      <c r="BD318" s="0" t="s">
        <v>152</v>
      </c>
      <c r="BH318" s="0" t="s">
        <v>152</v>
      </c>
      <c r="BJ318" s="0" t="s">
        <v>152</v>
      </c>
      <c r="BL318" s="0" t="s">
        <v>152</v>
      </c>
      <c r="BN318" s="0" t="s">
        <v>152</v>
      </c>
      <c r="BU318" s="0" t="s">
        <v>152</v>
      </c>
      <c r="BY318" s="0" t="s">
        <v>152</v>
      </c>
      <c r="CC318" s="0" t="s">
        <v>152</v>
      </c>
      <c r="CF318" s="0" t="s">
        <v>152</v>
      </c>
      <c r="CK318" s="0" t="s">
        <v>152</v>
      </c>
      <c r="CO318" s="0" t="s">
        <v>152</v>
      </c>
      <c r="CW318" s="0" t="s">
        <v>152</v>
      </c>
      <c r="CY318" s="0" t="s">
        <v>152</v>
      </c>
      <c r="DD318" s="0" t="s">
        <v>152</v>
      </c>
      <c r="DI318" s="0" t="s">
        <v>152</v>
      </c>
      <c r="DJ318" s="0" t="s">
        <v>152</v>
      </c>
      <c r="DM318" s="0" t="s">
        <v>152</v>
      </c>
      <c r="DS318" s="0" t="s">
        <v>152</v>
      </c>
      <c r="DW318" s="0" t="s">
        <v>152</v>
      </c>
      <c r="EA318" s="0" t="s">
        <v>152</v>
      </c>
      <c r="EC318" s="0" t="s">
        <v>152</v>
      </c>
      <c r="ED318" s="0" t="s">
        <v>152</v>
      </c>
      <c r="EI318" s="0" t="s">
        <v>152</v>
      </c>
      <c r="EL318" s="0" t="s">
        <v>152</v>
      </c>
      <c r="ES318" s="0" t="s">
        <v>152</v>
      </c>
      <c r="EW318" s="0" t="s">
        <v>152</v>
      </c>
      <c r="EY318" s="0" t="s">
        <v>152</v>
      </c>
      <c r="FG318" s="0" t="s">
        <v>152</v>
      </c>
      <c r="FO318" s="0" t="s">
        <v>152</v>
      </c>
      <c r="FP318" s="0" t="s">
        <v>152</v>
      </c>
      <c r="FV318" s="0" t="s">
        <v>152</v>
      </c>
      <c r="FZ318" s="0" t="s">
        <v>152</v>
      </c>
    </row>
    <row r="319" customFormat="false" ht="12.75" hidden="false" customHeight="false" outlineLevel="0" collapsed="false">
      <c r="A319" s="0" t="n">
        <v>315</v>
      </c>
      <c r="B319" s="11" t="s">
        <v>156</v>
      </c>
      <c r="C319" s="0" t="s">
        <v>152</v>
      </c>
      <c r="J319" s="0" t="s">
        <v>152</v>
      </c>
      <c r="L319" s="0" t="s">
        <v>152</v>
      </c>
      <c r="S319" s="0" t="s">
        <v>152</v>
      </c>
      <c r="W319" s="0" t="s">
        <v>152</v>
      </c>
      <c r="AA319" s="0" t="s">
        <v>152</v>
      </c>
      <c r="AG319" s="0" t="s">
        <v>152</v>
      </c>
      <c r="AM319" s="0" t="s">
        <v>152</v>
      </c>
      <c r="AQ319" s="0" t="s">
        <v>152</v>
      </c>
      <c r="AU319" s="0" t="s">
        <v>152</v>
      </c>
      <c r="AX319" s="0" t="s">
        <v>152</v>
      </c>
      <c r="BA319" s="0" t="n">
        <v>600</v>
      </c>
      <c r="BD319" s="0" t="s">
        <v>152</v>
      </c>
      <c r="BH319" s="0" t="s">
        <v>152</v>
      </c>
      <c r="BJ319" s="0" t="s">
        <v>152</v>
      </c>
      <c r="BL319" s="0" t="s">
        <v>152</v>
      </c>
      <c r="BN319" s="0" t="s">
        <v>152</v>
      </c>
      <c r="BR319" s="0" t="s">
        <v>152</v>
      </c>
      <c r="BZ319" s="0" t="s">
        <v>152</v>
      </c>
      <c r="CB319" s="0" t="s">
        <v>152</v>
      </c>
      <c r="CF319" s="0" t="s">
        <v>152</v>
      </c>
      <c r="CK319" s="0" t="s">
        <v>152</v>
      </c>
      <c r="CO319" s="0" t="s">
        <v>152</v>
      </c>
      <c r="CW319" s="0" t="s">
        <v>152</v>
      </c>
      <c r="CY319" s="0" t="s">
        <v>152</v>
      </c>
      <c r="DD319" s="0" t="s">
        <v>152</v>
      </c>
      <c r="DI319" s="0" t="s">
        <v>152</v>
      </c>
      <c r="DJ319" s="0" t="s">
        <v>152</v>
      </c>
      <c r="DN319" s="0" t="s">
        <v>152</v>
      </c>
      <c r="DS319" s="0" t="s">
        <v>152</v>
      </c>
      <c r="DW319" s="0" t="s">
        <v>152</v>
      </c>
      <c r="DY319" s="0" t="s">
        <v>152</v>
      </c>
      <c r="EC319" s="0" t="s">
        <v>152</v>
      </c>
      <c r="ED319" s="0" t="s">
        <v>152</v>
      </c>
      <c r="EI319" s="0" t="s">
        <v>152</v>
      </c>
      <c r="EM319" s="0" t="s">
        <v>152</v>
      </c>
      <c r="ET319" s="0" t="s">
        <v>152</v>
      </c>
      <c r="EW319" s="0" t="s">
        <v>152</v>
      </c>
      <c r="EZ319" s="0" t="s">
        <v>152</v>
      </c>
      <c r="FG319" s="0" t="s">
        <v>152</v>
      </c>
      <c r="FO319" s="0" t="s">
        <v>152</v>
      </c>
      <c r="FT319" s="0" t="s">
        <v>152</v>
      </c>
      <c r="FV319" s="0" t="s">
        <v>152</v>
      </c>
      <c r="FZ319" s="0" t="s">
        <v>152</v>
      </c>
    </row>
    <row r="320" customFormat="false" ht="12.75" hidden="false" customHeight="false" outlineLevel="0" collapsed="false">
      <c r="A320" s="0" t="n">
        <v>316</v>
      </c>
      <c r="B320" s="10" t="s">
        <v>162</v>
      </c>
      <c r="C320" s="0" t="s">
        <v>152</v>
      </c>
      <c r="K320" s="0" t="s">
        <v>152</v>
      </c>
      <c r="L320" s="0" t="s">
        <v>152</v>
      </c>
      <c r="Q320" s="0" t="s">
        <v>152</v>
      </c>
      <c r="S320" s="0" t="s">
        <v>152</v>
      </c>
      <c r="X320" s="0" t="s">
        <v>152</v>
      </c>
      <c r="Z320" s="0" t="s">
        <v>152</v>
      </c>
      <c r="AI320" s="0" t="s">
        <v>152</v>
      </c>
      <c r="AN320" s="0" t="s">
        <v>152</v>
      </c>
      <c r="AU320" s="0" t="s">
        <v>152</v>
      </c>
      <c r="AX320" s="0" t="s">
        <v>152</v>
      </c>
      <c r="BA320" s="0" t="n">
        <v>400</v>
      </c>
      <c r="BD320" s="0" t="s">
        <v>152</v>
      </c>
      <c r="BH320" s="0" t="s">
        <v>152</v>
      </c>
      <c r="BJ320" s="0" t="s">
        <v>152</v>
      </c>
      <c r="BM320" s="0" t="s">
        <v>152</v>
      </c>
      <c r="BN320" s="0" t="s">
        <v>152</v>
      </c>
      <c r="BR320" s="0" t="s">
        <v>152</v>
      </c>
      <c r="BU320" s="0" t="s">
        <v>152</v>
      </c>
      <c r="BW320" s="0" t="s">
        <v>152</v>
      </c>
      <c r="CB320" s="0" t="s">
        <v>152</v>
      </c>
      <c r="CF320" s="0" t="s">
        <v>152</v>
      </c>
      <c r="CK320" s="0" t="s">
        <v>152</v>
      </c>
      <c r="CO320" s="0" t="s">
        <v>152</v>
      </c>
      <c r="CX320" s="0" t="s">
        <v>152</v>
      </c>
      <c r="CZ320" s="0" t="s">
        <v>152</v>
      </c>
      <c r="DD320" s="0" t="s">
        <v>152</v>
      </c>
      <c r="DJ320" s="0" t="s">
        <v>152</v>
      </c>
      <c r="DO320" s="0" t="s">
        <v>152</v>
      </c>
      <c r="DS320" s="0" t="s">
        <v>152</v>
      </c>
      <c r="DW320" s="0" t="s">
        <v>152</v>
      </c>
      <c r="DZ320" s="0" t="s">
        <v>152</v>
      </c>
      <c r="EC320" s="0" t="s">
        <v>152</v>
      </c>
      <c r="ED320" s="0" t="s">
        <v>152</v>
      </c>
      <c r="EI320" s="0" t="s">
        <v>152</v>
      </c>
      <c r="EK320" s="0" t="s">
        <v>152</v>
      </c>
      <c r="ER320" s="0" t="s">
        <v>152</v>
      </c>
      <c r="EV320" s="0" t="s">
        <v>152</v>
      </c>
      <c r="FA320" s="0" t="s">
        <v>152</v>
      </c>
      <c r="FF320" s="0" t="s">
        <v>152</v>
      </c>
      <c r="FJ320" s="0" t="s">
        <v>152</v>
      </c>
      <c r="FP320" s="0" t="s">
        <v>152</v>
      </c>
      <c r="FU320" s="0" t="s">
        <v>152</v>
      </c>
      <c r="FV320" s="0" t="s">
        <v>152</v>
      </c>
      <c r="FZ320" s="0" t="s">
        <v>152</v>
      </c>
    </row>
    <row r="321" customFormat="false" ht="12.75" hidden="false" customHeight="false" outlineLevel="0" collapsed="false">
      <c r="A321" s="0" t="n">
        <v>317</v>
      </c>
      <c r="B321" s="10" t="s">
        <v>180</v>
      </c>
      <c r="C321" s="0" t="s">
        <v>152</v>
      </c>
      <c r="J321" s="0" t="s">
        <v>152</v>
      </c>
      <c r="L321" s="0" t="s">
        <v>152</v>
      </c>
      <c r="S321" s="0" t="s">
        <v>152</v>
      </c>
      <c r="W321" s="0" t="s">
        <v>152</v>
      </c>
      <c r="Z321" s="0" t="s">
        <v>152</v>
      </c>
      <c r="AG321" s="0" t="s">
        <v>152</v>
      </c>
      <c r="AM321" s="0" t="s">
        <v>152</v>
      </c>
      <c r="AU321" s="0" t="s">
        <v>152</v>
      </c>
      <c r="AX321" s="0" t="s">
        <v>152</v>
      </c>
      <c r="BA321" s="0" t="n">
        <v>1800</v>
      </c>
      <c r="BD321" s="0" t="s">
        <v>152</v>
      </c>
      <c r="BH321" s="0" t="s">
        <v>152</v>
      </c>
      <c r="BJ321" s="0" t="s">
        <v>152</v>
      </c>
      <c r="BM321" s="0" t="s">
        <v>152</v>
      </c>
      <c r="BN321" s="0" t="s">
        <v>152</v>
      </c>
      <c r="BR321" s="0" t="s">
        <v>152</v>
      </c>
      <c r="BT321" s="0" t="s">
        <v>152</v>
      </c>
      <c r="BW321" s="0" t="s">
        <v>152</v>
      </c>
      <c r="BY321" s="0" t="s">
        <v>152</v>
      </c>
      <c r="CC321" s="0" t="s">
        <v>152</v>
      </c>
      <c r="CF321" s="0" t="s">
        <v>152</v>
      </c>
      <c r="CK321" s="0" t="s">
        <v>152</v>
      </c>
      <c r="CO321" s="0" t="s">
        <v>152</v>
      </c>
      <c r="CY321" s="0" t="s">
        <v>152</v>
      </c>
      <c r="DD321" s="0" t="s">
        <v>152</v>
      </c>
      <c r="DI321" s="0" t="s">
        <v>152</v>
      </c>
      <c r="DJ321" s="0" t="s">
        <v>152</v>
      </c>
      <c r="DM321" s="0" t="s">
        <v>152</v>
      </c>
      <c r="DS321" s="0" t="s">
        <v>152</v>
      </c>
      <c r="DZ321" s="0" t="s">
        <v>152</v>
      </c>
      <c r="EC321" s="0" t="s">
        <v>152</v>
      </c>
      <c r="EE321" s="0" t="s">
        <v>152</v>
      </c>
      <c r="EI321" s="0" t="s">
        <v>152</v>
      </c>
      <c r="EM321" s="0" t="s">
        <v>152</v>
      </c>
      <c r="ET321" s="0" t="s">
        <v>152</v>
      </c>
      <c r="EW321" s="0" t="s">
        <v>152</v>
      </c>
      <c r="EY321" s="0" t="s">
        <v>152</v>
      </c>
      <c r="FF321" s="0" t="s">
        <v>152</v>
      </c>
      <c r="FJ321" s="0" t="s">
        <v>152</v>
      </c>
      <c r="FK321" s="0" t="s">
        <v>152</v>
      </c>
      <c r="FL321" s="0" t="s">
        <v>152</v>
      </c>
      <c r="FN321" s="0" t="s">
        <v>152</v>
      </c>
      <c r="FO321" s="0" t="s">
        <v>152</v>
      </c>
      <c r="FP321" s="0" t="s">
        <v>152</v>
      </c>
      <c r="FQ321" s="0" t="s">
        <v>152</v>
      </c>
      <c r="FR321" s="0" t="s">
        <v>152</v>
      </c>
      <c r="FT321" s="0" t="s">
        <v>152</v>
      </c>
      <c r="FU321" s="0" t="s">
        <v>152</v>
      </c>
      <c r="FV321" s="0" t="s">
        <v>152</v>
      </c>
      <c r="FZ321" s="0" t="s">
        <v>152</v>
      </c>
    </row>
    <row r="322" customFormat="false" ht="12.75" hidden="false" customHeight="false" outlineLevel="0" collapsed="false">
      <c r="A322" s="0" t="n">
        <v>318</v>
      </c>
      <c r="B322" s="11" t="s">
        <v>156</v>
      </c>
      <c r="C322" s="0" t="s">
        <v>152</v>
      </c>
      <c r="K322" s="0" t="s">
        <v>152</v>
      </c>
      <c r="L322" s="0" t="s">
        <v>152</v>
      </c>
      <c r="S322" s="0" t="s">
        <v>152</v>
      </c>
      <c r="V322" s="0" t="s">
        <v>152</v>
      </c>
      <c r="Z322" s="0" t="s">
        <v>152</v>
      </c>
      <c r="AG322" s="0" t="s">
        <v>152</v>
      </c>
      <c r="AN322" s="0" t="s">
        <v>152</v>
      </c>
      <c r="AQ322" s="0" t="s">
        <v>152</v>
      </c>
      <c r="AV322" s="0" t="s">
        <v>152</v>
      </c>
      <c r="AX322" s="0" t="s">
        <v>152</v>
      </c>
      <c r="BA322" s="0" t="n">
        <v>400</v>
      </c>
      <c r="BF322" s="0" t="s">
        <v>152</v>
      </c>
      <c r="BH322" s="0" t="s">
        <v>152</v>
      </c>
      <c r="BJ322" s="0" t="s">
        <v>152</v>
      </c>
      <c r="BM322" s="0" t="s">
        <v>152</v>
      </c>
      <c r="BN322" s="0" t="s">
        <v>152</v>
      </c>
      <c r="BT322" s="0" t="s">
        <v>152</v>
      </c>
      <c r="BU322" s="0" t="s">
        <v>152</v>
      </c>
      <c r="BZ322" s="0" t="s">
        <v>152</v>
      </c>
      <c r="CC322" s="0" t="s">
        <v>152</v>
      </c>
      <c r="CG322" s="0" t="s">
        <v>152</v>
      </c>
      <c r="CM322" s="0" t="s">
        <v>152</v>
      </c>
      <c r="CO322" s="0" t="s">
        <v>152</v>
      </c>
      <c r="CW322" s="0" t="s">
        <v>152</v>
      </c>
      <c r="CY322" s="0" t="s">
        <v>152</v>
      </c>
      <c r="DD322" s="0" t="s">
        <v>152</v>
      </c>
      <c r="DI322" s="0" t="s">
        <v>152</v>
      </c>
      <c r="DJ322" s="0" t="s">
        <v>152</v>
      </c>
      <c r="DO322" s="0" t="s">
        <v>152</v>
      </c>
      <c r="DS322" s="0" t="s">
        <v>152</v>
      </c>
      <c r="DW322" s="0" t="s">
        <v>152</v>
      </c>
      <c r="DY322" s="0" t="s">
        <v>152</v>
      </c>
      <c r="EC322" s="0" t="s">
        <v>152</v>
      </c>
      <c r="EI322" s="0" t="s">
        <v>152</v>
      </c>
      <c r="EL322" s="0" t="s">
        <v>152</v>
      </c>
      <c r="ES322" s="0" t="s">
        <v>152</v>
      </c>
      <c r="EW322" s="0" t="s">
        <v>152</v>
      </c>
      <c r="EY322" s="0" t="s">
        <v>152</v>
      </c>
      <c r="FG322" s="0" t="s">
        <v>152</v>
      </c>
      <c r="FO322" s="0" t="s">
        <v>152</v>
      </c>
      <c r="FT322" s="0" t="s">
        <v>152</v>
      </c>
      <c r="FV322" s="0" t="s">
        <v>152</v>
      </c>
      <c r="FZ322" s="0" t="s">
        <v>152</v>
      </c>
    </row>
    <row r="323" customFormat="false" ht="12.75" hidden="false" customHeight="false" outlineLevel="0" collapsed="false">
      <c r="A323" s="0" t="n">
        <v>319</v>
      </c>
      <c r="B323" s="10" t="s">
        <v>168</v>
      </c>
      <c r="C323" s="0" t="s">
        <v>152</v>
      </c>
      <c r="J323" s="0" t="s">
        <v>152</v>
      </c>
      <c r="L323" s="0" t="s">
        <v>152</v>
      </c>
      <c r="T323" s="0" t="s">
        <v>152</v>
      </c>
      <c r="W323" s="0" t="s">
        <v>152</v>
      </c>
      <c r="AC323" s="0" t="s">
        <v>152</v>
      </c>
      <c r="AJ323" s="0" t="s">
        <v>152</v>
      </c>
      <c r="AN323" s="0" t="s">
        <v>152</v>
      </c>
      <c r="AS323" s="0" t="s">
        <v>152</v>
      </c>
      <c r="AU323" s="0" t="s">
        <v>152</v>
      </c>
      <c r="AX323" s="0" t="s">
        <v>152</v>
      </c>
      <c r="BD323" s="0" t="s">
        <v>152</v>
      </c>
      <c r="BH323" s="0" t="s">
        <v>152</v>
      </c>
      <c r="BJ323" s="0" t="s">
        <v>152</v>
      </c>
      <c r="BL323" s="0" t="s">
        <v>152</v>
      </c>
      <c r="BN323" s="0" t="s">
        <v>152</v>
      </c>
      <c r="BR323" s="0" t="s">
        <v>152</v>
      </c>
      <c r="BT323" s="0" t="s">
        <v>152</v>
      </c>
      <c r="BW323" s="0" t="s">
        <v>152</v>
      </c>
      <c r="CB323" s="0" t="s">
        <v>152</v>
      </c>
      <c r="CF323" s="0" t="s">
        <v>152</v>
      </c>
      <c r="CK323" s="0" t="s">
        <v>152</v>
      </c>
      <c r="CO323" s="0" t="s">
        <v>152</v>
      </c>
      <c r="CW323" s="0" t="s">
        <v>152</v>
      </c>
      <c r="CY323" s="0" t="s">
        <v>152</v>
      </c>
      <c r="DD323" s="0" t="s">
        <v>152</v>
      </c>
      <c r="DI323" s="0" t="s">
        <v>152</v>
      </c>
      <c r="DJ323" s="0" t="s">
        <v>152</v>
      </c>
      <c r="DM323" s="0" t="s">
        <v>152</v>
      </c>
      <c r="DW323" s="0" t="s">
        <v>152</v>
      </c>
      <c r="DY323" s="0" t="s">
        <v>152</v>
      </c>
      <c r="EC323" s="0" t="s">
        <v>152</v>
      </c>
      <c r="EN323" s="0" t="s">
        <v>152</v>
      </c>
      <c r="EY323" s="0" t="s">
        <v>152</v>
      </c>
      <c r="FG323" s="0" t="s">
        <v>152</v>
      </c>
      <c r="FJ323" s="0" t="s">
        <v>152</v>
      </c>
      <c r="FK323" s="0" t="s">
        <v>152</v>
      </c>
      <c r="FL323" s="0" t="s">
        <v>152</v>
      </c>
      <c r="FM323" s="0" t="s">
        <v>152</v>
      </c>
      <c r="FO323" s="0" t="s">
        <v>152</v>
      </c>
      <c r="FP323" s="0" t="s">
        <v>152</v>
      </c>
      <c r="FQ323" s="0" t="s">
        <v>152</v>
      </c>
      <c r="FR323" s="0" t="s">
        <v>152</v>
      </c>
      <c r="FU323" s="0" t="s">
        <v>152</v>
      </c>
      <c r="FV323" s="0" t="s">
        <v>152</v>
      </c>
      <c r="FZ323" s="0" t="s">
        <v>152</v>
      </c>
    </row>
    <row r="324" customFormat="false" ht="12.75" hidden="false" customHeight="false" outlineLevel="0" collapsed="false">
      <c r="A324" s="0" t="n">
        <v>320</v>
      </c>
      <c r="B324" s="11" t="s">
        <v>156</v>
      </c>
      <c r="C324" s="0" t="s">
        <v>152</v>
      </c>
      <c r="K324" s="0" t="s">
        <v>152</v>
      </c>
      <c r="L324" s="0" t="s">
        <v>152</v>
      </c>
      <c r="S324" s="0" t="s">
        <v>152</v>
      </c>
      <c r="V324" s="0" t="s">
        <v>152</v>
      </c>
      <c r="Z324" s="0" t="s">
        <v>152</v>
      </c>
      <c r="AG324" s="0" t="s">
        <v>152</v>
      </c>
      <c r="AM324" s="0" t="s">
        <v>152</v>
      </c>
      <c r="AQ324" s="0" t="s">
        <v>152</v>
      </c>
      <c r="AU324" s="0" t="s">
        <v>152</v>
      </c>
      <c r="AX324" s="0" t="s">
        <v>152</v>
      </c>
      <c r="BA324" s="0" t="n">
        <v>300</v>
      </c>
      <c r="BD324" s="0" t="s">
        <v>152</v>
      </c>
      <c r="BH324" s="0" t="s">
        <v>152</v>
      </c>
      <c r="BJ324" s="0" t="s">
        <v>152</v>
      </c>
      <c r="BM324" s="0" t="s">
        <v>152</v>
      </c>
      <c r="BO324" s="0" t="s">
        <v>152</v>
      </c>
      <c r="BW324" s="0" t="s">
        <v>152</v>
      </c>
      <c r="CC324" s="0" t="s">
        <v>152</v>
      </c>
      <c r="CF324" s="0" t="s">
        <v>152</v>
      </c>
      <c r="CK324" s="0" t="s">
        <v>152</v>
      </c>
      <c r="CO324" s="0" t="s">
        <v>152</v>
      </c>
      <c r="CW324" s="0" t="s">
        <v>152</v>
      </c>
      <c r="CY324" s="0" t="s">
        <v>152</v>
      </c>
      <c r="DD324" s="0" t="s">
        <v>152</v>
      </c>
      <c r="DI324" s="0" t="s">
        <v>152</v>
      </c>
      <c r="DJ324" s="0" t="s">
        <v>152</v>
      </c>
      <c r="DO324" s="0" t="s">
        <v>152</v>
      </c>
      <c r="DS324" s="0" t="s">
        <v>152</v>
      </c>
      <c r="DW324" s="0" t="s">
        <v>152</v>
      </c>
      <c r="EA324" s="0" t="s">
        <v>152</v>
      </c>
      <c r="EC324" s="0" t="s">
        <v>152</v>
      </c>
      <c r="EI324" s="0" t="s">
        <v>152</v>
      </c>
      <c r="EL324" s="0" t="s">
        <v>152</v>
      </c>
      <c r="ES324" s="0" t="s">
        <v>152</v>
      </c>
      <c r="EW324" s="0" t="s">
        <v>152</v>
      </c>
      <c r="EZ324" s="0" t="s">
        <v>152</v>
      </c>
      <c r="FF324" s="0" t="s">
        <v>152</v>
      </c>
      <c r="FO324" s="0" t="s">
        <v>152</v>
      </c>
      <c r="FT324" s="0" t="s">
        <v>152</v>
      </c>
      <c r="FV324" s="0" t="s">
        <v>152</v>
      </c>
      <c r="FZ324" s="0" t="s">
        <v>152</v>
      </c>
    </row>
    <row r="325" customFormat="false" ht="12.75" hidden="false" customHeight="false" outlineLevel="0" collapsed="false">
      <c r="A325" s="0" t="n">
        <v>321</v>
      </c>
      <c r="B325" s="0" t="s">
        <v>173</v>
      </c>
      <c r="C325" s="0" t="s">
        <v>152</v>
      </c>
      <c r="J325" s="0" t="s">
        <v>152</v>
      </c>
      <c r="L325" s="0" t="s">
        <v>152</v>
      </c>
      <c r="S325" s="0" t="s">
        <v>152</v>
      </c>
      <c r="W325" s="0" t="s">
        <v>152</v>
      </c>
      <c r="Z325" s="0" t="s">
        <v>152</v>
      </c>
      <c r="AF325" s="0" t="s">
        <v>152</v>
      </c>
      <c r="AN325" s="0" t="s">
        <v>152</v>
      </c>
      <c r="AQ325" s="0" t="s">
        <v>152</v>
      </c>
      <c r="AU325" s="0" t="s">
        <v>152</v>
      </c>
      <c r="AX325" s="0" t="s">
        <v>152</v>
      </c>
      <c r="BA325" s="0" t="n">
        <v>400</v>
      </c>
      <c r="BD325" s="0" t="s">
        <v>152</v>
      </c>
      <c r="BH325" s="0" t="s">
        <v>152</v>
      </c>
      <c r="BJ325" s="0" t="s">
        <v>152</v>
      </c>
      <c r="BL325" s="0" t="s">
        <v>152</v>
      </c>
      <c r="BN325" s="0" t="s">
        <v>152</v>
      </c>
      <c r="BR325" s="0" t="s">
        <v>152</v>
      </c>
      <c r="BT325" s="0" t="s">
        <v>152</v>
      </c>
      <c r="BW325" s="0" t="s">
        <v>152</v>
      </c>
      <c r="CC325" s="0" t="s">
        <v>152</v>
      </c>
      <c r="CF325" s="0" t="s">
        <v>152</v>
      </c>
      <c r="CK325" s="0" t="s">
        <v>152</v>
      </c>
      <c r="CO325" s="0" t="s">
        <v>152</v>
      </c>
      <c r="CX325" s="0" t="s">
        <v>152</v>
      </c>
      <c r="CY325" s="0" t="s">
        <v>152</v>
      </c>
      <c r="DD325" s="0" t="s">
        <v>152</v>
      </c>
      <c r="DI325" s="0" t="s">
        <v>152</v>
      </c>
      <c r="DW325" s="0" t="s">
        <v>152</v>
      </c>
      <c r="EA325" s="0" t="s">
        <v>152</v>
      </c>
      <c r="EC325" s="0" t="s">
        <v>152</v>
      </c>
      <c r="EH325" s="0" t="s">
        <v>152</v>
      </c>
      <c r="EN325" s="0" t="s">
        <v>152</v>
      </c>
      <c r="ET325" s="0" t="s">
        <v>152</v>
      </c>
      <c r="EV325" s="0" t="s">
        <v>152</v>
      </c>
      <c r="FB325" s="0" t="s">
        <v>152</v>
      </c>
      <c r="FF325" s="0" t="s">
        <v>152</v>
      </c>
      <c r="FN325" s="0" t="s">
        <v>152</v>
      </c>
      <c r="FT325" s="0" t="s">
        <v>152</v>
      </c>
      <c r="FV325" s="0" t="s">
        <v>152</v>
      </c>
      <c r="FZ325" s="0" t="s">
        <v>152</v>
      </c>
    </row>
    <row r="326" customFormat="false" ht="12.75" hidden="false" customHeight="false" outlineLevel="0" collapsed="false">
      <c r="A326" s="0" t="n">
        <v>322</v>
      </c>
      <c r="B326" s="0" t="s">
        <v>158</v>
      </c>
      <c r="C326" s="0" t="s">
        <v>152</v>
      </c>
      <c r="I326" s="0" t="s">
        <v>152</v>
      </c>
      <c r="L326" s="0" t="s">
        <v>152</v>
      </c>
      <c r="T326" s="0" t="s">
        <v>152</v>
      </c>
      <c r="W326" s="0" t="s">
        <v>152</v>
      </c>
      <c r="AB326" s="0" t="s">
        <v>152</v>
      </c>
      <c r="AG326" s="0" t="s">
        <v>152</v>
      </c>
      <c r="AO326" s="0" t="s">
        <v>152</v>
      </c>
      <c r="AQ326" s="0" t="s">
        <v>152</v>
      </c>
      <c r="AU326" s="0" t="s">
        <v>152</v>
      </c>
      <c r="AX326" s="0" t="s">
        <v>152</v>
      </c>
      <c r="BA326" s="0" t="n">
        <v>1400</v>
      </c>
      <c r="BD326" s="0" t="s">
        <v>152</v>
      </c>
      <c r="BH326" s="0" t="s">
        <v>152</v>
      </c>
      <c r="BJ326" s="0" t="s">
        <v>152</v>
      </c>
      <c r="BL326" s="0" t="s">
        <v>152</v>
      </c>
      <c r="BN326" s="0" t="s">
        <v>152</v>
      </c>
      <c r="BR326" s="0" t="s">
        <v>152</v>
      </c>
      <c r="BT326" s="0" t="s">
        <v>152</v>
      </c>
      <c r="BW326" s="0" t="s">
        <v>152</v>
      </c>
      <c r="CB326" s="0" t="s">
        <v>152</v>
      </c>
      <c r="CF326" s="0" t="s">
        <v>152</v>
      </c>
      <c r="CK326" s="0" t="s">
        <v>152</v>
      </c>
      <c r="CO326" s="0" t="s">
        <v>152</v>
      </c>
      <c r="CW326" s="0" t="s">
        <v>152</v>
      </c>
      <c r="CY326" s="0" t="s">
        <v>152</v>
      </c>
      <c r="DD326" s="0" t="s">
        <v>152</v>
      </c>
      <c r="DJ326" s="0" t="s">
        <v>152</v>
      </c>
      <c r="DM326" s="0" t="s">
        <v>152</v>
      </c>
      <c r="DS326" s="0" t="s">
        <v>152</v>
      </c>
      <c r="DW326" s="0" t="s">
        <v>152</v>
      </c>
      <c r="EA326" s="0" t="s">
        <v>152</v>
      </c>
      <c r="EC326" s="0" t="s">
        <v>152</v>
      </c>
      <c r="EH326" s="0" t="s">
        <v>152</v>
      </c>
      <c r="EO326" s="0" t="s">
        <v>152</v>
      </c>
      <c r="ET326" s="0" t="s">
        <v>152</v>
      </c>
      <c r="EV326" s="0" t="s">
        <v>152</v>
      </c>
      <c r="FA326" s="0" t="s">
        <v>152</v>
      </c>
      <c r="FF326" s="0" t="s">
        <v>152</v>
      </c>
      <c r="FI326" s="0" t="s">
        <v>152</v>
      </c>
      <c r="FJ326" s="0" t="s">
        <v>152</v>
      </c>
      <c r="FO326" s="0" t="s">
        <v>152</v>
      </c>
      <c r="FP326" s="0" t="s">
        <v>152</v>
      </c>
      <c r="FR326" s="0" t="s">
        <v>152</v>
      </c>
      <c r="FT326" s="0" t="s">
        <v>152</v>
      </c>
      <c r="FU326" s="0" t="s">
        <v>152</v>
      </c>
      <c r="FV326" s="0" t="s">
        <v>152</v>
      </c>
      <c r="FZ326" s="0" t="s">
        <v>152</v>
      </c>
    </row>
    <row r="327" customFormat="false" ht="12.75" hidden="false" customHeight="false" outlineLevel="0" collapsed="false">
      <c r="A327" s="0" t="n">
        <v>323</v>
      </c>
      <c r="B327" s="0" t="s">
        <v>158</v>
      </c>
      <c r="C327" s="0" t="s">
        <v>152</v>
      </c>
      <c r="I327" s="0" t="s">
        <v>152</v>
      </c>
      <c r="L327" s="0" t="s">
        <v>152</v>
      </c>
      <c r="S327" s="0" t="s">
        <v>152</v>
      </c>
      <c r="W327" s="0" t="s">
        <v>152</v>
      </c>
      <c r="Z327" s="0" t="s">
        <v>152</v>
      </c>
      <c r="AH327" s="0" t="s">
        <v>152</v>
      </c>
      <c r="AO327" s="0" t="s">
        <v>152</v>
      </c>
      <c r="AQ327" s="0" t="s">
        <v>152</v>
      </c>
      <c r="AU327" s="0" t="s">
        <v>152</v>
      </c>
      <c r="AX327" s="0" t="s">
        <v>152</v>
      </c>
      <c r="BA327" s="0" t="n">
        <v>800</v>
      </c>
      <c r="BD327" s="0" t="s">
        <v>152</v>
      </c>
      <c r="BH327" s="0" t="s">
        <v>152</v>
      </c>
      <c r="BJ327" s="0" t="s">
        <v>152</v>
      </c>
      <c r="BL327" s="0" t="s">
        <v>152</v>
      </c>
      <c r="BN327" s="0" t="s">
        <v>152</v>
      </c>
      <c r="BT327" s="0" t="s">
        <v>152</v>
      </c>
      <c r="BW327" s="0" t="s">
        <v>152</v>
      </c>
      <c r="CC327" s="0" t="s">
        <v>152</v>
      </c>
      <c r="CG327" s="0" t="s">
        <v>152</v>
      </c>
      <c r="CK327" s="0" t="s">
        <v>152</v>
      </c>
      <c r="CO327" s="0" t="s">
        <v>152</v>
      </c>
      <c r="CW327" s="0" t="s">
        <v>152</v>
      </c>
      <c r="CY327" s="0" t="s">
        <v>152</v>
      </c>
      <c r="DD327" s="0" t="s">
        <v>152</v>
      </c>
      <c r="DJ327" s="0" t="s">
        <v>152</v>
      </c>
      <c r="DM327" s="0" t="s">
        <v>152</v>
      </c>
      <c r="DS327" s="0" t="s">
        <v>152</v>
      </c>
      <c r="DW327" s="0" t="s">
        <v>152</v>
      </c>
      <c r="DZ327" s="0" t="s">
        <v>152</v>
      </c>
      <c r="EC327" s="0" t="s">
        <v>152</v>
      </c>
      <c r="EH327" s="0" t="s">
        <v>152</v>
      </c>
      <c r="EM327" s="0" t="s">
        <v>152</v>
      </c>
      <c r="ET327" s="0" t="s">
        <v>152</v>
      </c>
      <c r="EV327" s="0" t="s">
        <v>152</v>
      </c>
      <c r="EZ327" s="0" t="s">
        <v>152</v>
      </c>
      <c r="FF327" s="0" t="s">
        <v>152</v>
      </c>
      <c r="FO327" s="0" t="s">
        <v>152</v>
      </c>
      <c r="FP327" s="0" t="s">
        <v>152</v>
      </c>
      <c r="FT327" s="0" t="s">
        <v>152</v>
      </c>
      <c r="FU327" s="0" t="s">
        <v>152</v>
      </c>
      <c r="FV327" s="0" t="s">
        <v>152</v>
      </c>
      <c r="FZ327" s="0" t="s">
        <v>152</v>
      </c>
    </row>
    <row r="328" customFormat="false" ht="12.75" hidden="false" customHeight="false" outlineLevel="0" collapsed="false">
      <c r="A328" s="0" t="n">
        <v>324</v>
      </c>
      <c r="B328" s="0" t="s">
        <v>175</v>
      </c>
      <c r="C328" s="0" t="s">
        <v>152</v>
      </c>
      <c r="I328" s="0" t="s">
        <v>152</v>
      </c>
      <c r="L328" s="0" t="s">
        <v>152</v>
      </c>
      <c r="S328" s="0" t="s">
        <v>152</v>
      </c>
      <c r="W328" s="0" t="s">
        <v>152</v>
      </c>
      <c r="Z328" s="0" t="s">
        <v>152</v>
      </c>
      <c r="AI328" s="0" t="s">
        <v>152</v>
      </c>
      <c r="AM328" s="0" t="s">
        <v>152</v>
      </c>
      <c r="AQ328" s="0" t="s">
        <v>152</v>
      </c>
      <c r="AV328" s="0" t="s">
        <v>152</v>
      </c>
      <c r="AX328" s="0" t="s">
        <v>152</v>
      </c>
      <c r="BA328" s="0" t="n">
        <v>400</v>
      </c>
      <c r="BD328" s="0" t="s">
        <v>152</v>
      </c>
      <c r="BH328" s="0" t="s">
        <v>152</v>
      </c>
      <c r="BJ328" s="0" t="s">
        <v>152</v>
      </c>
      <c r="BM328" s="0" t="s">
        <v>152</v>
      </c>
      <c r="BN328" s="0" t="s">
        <v>152</v>
      </c>
      <c r="BT328" s="0" t="s">
        <v>152</v>
      </c>
      <c r="BW328" s="0" t="s">
        <v>152</v>
      </c>
      <c r="CC328" s="0" t="s">
        <v>152</v>
      </c>
      <c r="CG328" s="0" t="s">
        <v>152</v>
      </c>
      <c r="CK328" s="0" t="s">
        <v>152</v>
      </c>
      <c r="CO328" s="0" t="s">
        <v>152</v>
      </c>
      <c r="CU328" s="0" t="s">
        <v>152</v>
      </c>
      <c r="CZ328" s="0" t="s">
        <v>152</v>
      </c>
      <c r="DD328" s="0" t="s">
        <v>152</v>
      </c>
      <c r="DJ328" s="0" t="s">
        <v>152</v>
      </c>
      <c r="DN328" s="0" t="s">
        <v>152</v>
      </c>
      <c r="DS328" s="0" t="s">
        <v>152</v>
      </c>
      <c r="DV328" s="0" t="s">
        <v>152</v>
      </c>
      <c r="DZ328" s="0" t="s">
        <v>152</v>
      </c>
      <c r="EC328" s="0" t="s">
        <v>152</v>
      </c>
      <c r="EI328" s="0" t="s">
        <v>152</v>
      </c>
      <c r="EL328" s="0" t="s">
        <v>152</v>
      </c>
      <c r="ES328" s="0" t="s">
        <v>152</v>
      </c>
      <c r="EV328" s="0" t="s">
        <v>152</v>
      </c>
      <c r="EY328" s="0" t="s">
        <v>152</v>
      </c>
      <c r="FF328" s="0" t="s">
        <v>152</v>
      </c>
      <c r="FO328" s="0" t="s">
        <v>152</v>
      </c>
      <c r="FP328" s="0" t="s">
        <v>152</v>
      </c>
      <c r="FQ328" s="0" t="s">
        <v>152</v>
      </c>
      <c r="FR328" s="0" t="s">
        <v>152</v>
      </c>
      <c r="FS328" s="0" t="s">
        <v>152</v>
      </c>
      <c r="FU328" s="0" t="s">
        <v>152</v>
      </c>
      <c r="FV328" s="0" t="s">
        <v>152</v>
      </c>
      <c r="FZ328" s="0" t="s">
        <v>152</v>
      </c>
    </row>
    <row r="329" customFormat="false" ht="12.75" hidden="false" customHeight="false" outlineLevel="0" collapsed="false">
      <c r="A329" s="0" t="n">
        <v>325</v>
      </c>
      <c r="B329" s="0" t="s">
        <v>154</v>
      </c>
      <c r="D329" s="0" t="s">
        <v>152</v>
      </c>
      <c r="J329" s="0" t="s">
        <v>152</v>
      </c>
      <c r="L329" s="0" t="s">
        <v>152</v>
      </c>
      <c r="S329" s="0" t="s">
        <v>152</v>
      </c>
      <c r="W329" s="0" t="s">
        <v>152</v>
      </c>
      <c r="Z329" s="0" t="s">
        <v>152</v>
      </c>
      <c r="AG329" s="0" t="s">
        <v>152</v>
      </c>
      <c r="AM329" s="0" t="s">
        <v>152</v>
      </c>
      <c r="AQ329" s="0" t="s">
        <v>152</v>
      </c>
      <c r="AU329" s="0" t="s">
        <v>152</v>
      </c>
      <c r="AX329" s="0" t="s">
        <v>152</v>
      </c>
      <c r="BA329" s="0" t="n">
        <v>1300</v>
      </c>
      <c r="BD329" s="0" t="s">
        <v>152</v>
      </c>
      <c r="BH329" s="0" t="s">
        <v>152</v>
      </c>
      <c r="BL329" s="0" t="s">
        <v>152</v>
      </c>
      <c r="BN329" s="0" t="s">
        <v>152</v>
      </c>
      <c r="BT329" s="0" t="s">
        <v>152</v>
      </c>
      <c r="BW329" s="0" t="s">
        <v>152</v>
      </c>
      <c r="CB329" s="0" t="s">
        <v>152</v>
      </c>
      <c r="CF329" s="0" t="s">
        <v>152</v>
      </c>
      <c r="CK329" s="0" t="s">
        <v>152</v>
      </c>
      <c r="CO329" s="0" t="s">
        <v>152</v>
      </c>
      <c r="CX329" s="0" t="s">
        <v>152</v>
      </c>
      <c r="CY329" s="0" t="s">
        <v>152</v>
      </c>
      <c r="DD329" s="0" t="s">
        <v>152</v>
      </c>
      <c r="DJ329" s="0" t="s">
        <v>152</v>
      </c>
      <c r="DO329" s="0" t="s">
        <v>152</v>
      </c>
      <c r="DS329" s="0" t="s">
        <v>152</v>
      </c>
      <c r="DW329" s="0" t="s">
        <v>152</v>
      </c>
      <c r="DZ329" s="0" t="s">
        <v>152</v>
      </c>
      <c r="EC329" s="0" t="s">
        <v>152</v>
      </c>
      <c r="EH329" s="0" t="s">
        <v>152</v>
      </c>
      <c r="EN329" s="0" t="s">
        <v>152</v>
      </c>
      <c r="ES329" s="0" t="s">
        <v>152</v>
      </c>
      <c r="EV329" s="0" t="s">
        <v>152</v>
      </c>
      <c r="EZ329" s="0" t="s">
        <v>152</v>
      </c>
      <c r="FK329" s="0" t="s">
        <v>152</v>
      </c>
      <c r="FL329" s="0" t="s">
        <v>152</v>
      </c>
      <c r="FM329" s="0" t="s">
        <v>152</v>
      </c>
      <c r="FO329" s="0" t="s">
        <v>152</v>
      </c>
      <c r="FP329" s="0" t="s">
        <v>152</v>
      </c>
      <c r="FQ329" s="0" t="s">
        <v>152</v>
      </c>
      <c r="FR329" s="0" t="s">
        <v>152</v>
      </c>
      <c r="FS329" s="0" t="s">
        <v>152</v>
      </c>
      <c r="FU329" s="0" t="s">
        <v>152</v>
      </c>
      <c r="FV329" s="0" t="s">
        <v>152</v>
      </c>
      <c r="FZ329" s="0" t="s">
        <v>152</v>
      </c>
    </row>
    <row r="330" customFormat="false" ht="12.75" hidden="false" customHeight="false" outlineLevel="0" collapsed="false">
      <c r="A330" s="0" t="n">
        <v>326</v>
      </c>
      <c r="B330" s="10" t="s">
        <v>168</v>
      </c>
      <c r="C330" s="0" t="s">
        <v>152</v>
      </c>
      <c r="K330" s="0" t="s">
        <v>152</v>
      </c>
      <c r="L330" s="0" t="s">
        <v>152</v>
      </c>
      <c r="S330" s="0" t="s">
        <v>152</v>
      </c>
      <c r="W330" s="0" t="s">
        <v>152</v>
      </c>
      <c r="Z330" s="0" t="s">
        <v>152</v>
      </c>
      <c r="AH330" s="0" t="s">
        <v>152</v>
      </c>
      <c r="AM330" s="0" t="s">
        <v>152</v>
      </c>
      <c r="AQ330" s="0" t="s">
        <v>152</v>
      </c>
      <c r="AU330" s="0" t="s">
        <v>152</v>
      </c>
      <c r="AX330" s="0" t="s">
        <v>152</v>
      </c>
      <c r="BF330" s="0" t="s">
        <v>152</v>
      </c>
      <c r="BH330" s="0" t="s">
        <v>152</v>
      </c>
      <c r="BJ330" s="0" t="s">
        <v>152</v>
      </c>
      <c r="BM330" s="0" t="s">
        <v>152</v>
      </c>
      <c r="BN330" s="0" t="s">
        <v>152</v>
      </c>
      <c r="BU330" s="0" t="s">
        <v>152</v>
      </c>
      <c r="BW330" s="0" t="s">
        <v>152</v>
      </c>
      <c r="CB330" s="0" t="s">
        <v>152</v>
      </c>
      <c r="CF330" s="0" t="s">
        <v>152</v>
      </c>
      <c r="CJ330" s="0" t="s">
        <v>152</v>
      </c>
      <c r="CO330" s="0" t="s">
        <v>152</v>
      </c>
      <c r="CU330" s="0" t="s">
        <v>152</v>
      </c>
      <c r="CY330" s="0" t="s">
        <v>152</v>
      </c>
      <c r="DD330" s="0" t="s">
        <v>152</v>
      </c>
      <c r="DJ330" s="0" t="s">
        <v>152</v>
      </c>
      <c r="DO330" s="0" t="s">
        <v>152</v>
      </c>
      <c r="DS330" s="0" t="s">
        <v>152</v>
      </c>
      <c r="DW330" s="0" t="s">
        <v>152</v>
      </c>
      <c r="DZ330" s="0" t="s">
        <v>152</v>
      </c>
      <c r="EC330" s="0" t="s">
        <v>152</v>
      </c>
      <c r="EH330" s="0" t="s">
        <v>152</v>
      </c>
      <c r="EM330" s="0" t="s">
        <v>152</v>
      </c>
      <c r="ES330" s="0" t="s">
        <v>152</v>
      </c>
      <c r="EV330" s="0" t="s">
        <v>152</v>
      </c>
      <c r="EZ330" s="0" t="s">
        <v>152</v>
      </c>
      <c r="FF330" s="0" t="s">
        <v>152</v>
      </c>
      <c r="FO330" s="0" t="s">
        <v>152</v>
      </c>
      <c r="FU330" s="0" t="s">
        <v>152</v>
      </c>
      <c r="FV330" s="0" t="s">
        <v>152</v>
      </c>
      <c r="FZ330" s="0" t="s">
        <v>152</v>
      </c>
    </row>
    <row r="331" customFormat="false" ht="12.75" hidden="false" customHeight="false" outlineLevel="0" collapsed="false">
      <c r="A331" s="0" t="n">
        <v>327</v>
      </c>
      <c r="B331" s="11" t="s">
        <v>156</v>
      </c>
      <c r="C331" s="0" t="s">
        <v>152</v>
      </c>
      <c r="H331" s="0" t="s">
        <v>152</v>
      </c>
      <c r="L331" s="0" t="s">
        <v>152</v>
      </c>
      <c r="T331" s="0" t="s">
        <v>152</v>
      </c>
      <c r="W331" s="0" t="s">
        <v>152</v>
      </c>
      <c r="AD331" s="0" t="s">
        <v>152</v>
      </c>
      <c r="AJ331" s="0" t="s">
        <v>152</v>
      </c>
      <c r="AO331" s="0" t="s">
        <v>152</v>
      </c>
      <c r="AQ331" s="0" t="s">
        <v>152</v>
      </c>
      <c r="AU331" s="0" t="s">
        <v>152</v>
      </c>
      <c r="AX331" s="0" t="s">
        <v>152</v>
      </c>
      <c r="BA331" s="0" t="n">
        <v>800</v>
      </c>
      <c r="BD331" s="0" t="s">
        <v>152</v>
      </c>
      <c r="BH331" s="0" t="s">
        <v>152</v>
      </c>
      <c r="BJ331" s="0" t="s">
        <v>152</v>
      </c>
      <c r="BL331" s="0" t="s">
        <v>152</v>
      </c>
      <c r="BP331" s="0" t="s">
        <v>152</v>
      </c>
      <c r="BW331" s="0" t="s">
        <v>152</v>
      </c>
      <c r="CC331" s="0" t="s">
        <v>152</v>
      </c>
      <c r="CF331" s="0" t="s">
        <v>152</v>
      </c>
      <c r="CK331" s="0" t="s">
        <v>152</v>
      </c>
      <c r="CO331" s="0" t="s">
        <v>152</v>
      </c>
      <c r="CW331" s="0" t="s">
        <v>152</v>
      </c>
      <c r="CY331" s="0" t="s">
        <v>152</v>
      </c>
      <c r="DD331" s="0" t="s">
        <v>152</v>
      </c>
      <c r="DJ331" s="0" t="s">
        <v>152</v>
      </c>
      <c r="DM331" s="0" t="s">
        <v>152</v>
      </c>
      <c r="DS331" s="0" t="s">
        <v>152</v>
      </c>
      <c r="DW331" s="0" t="s">
        <v>152</v>
      </c>
      <c r="DY331" s="0" t="s">
        <v>152</v>
      </c>
      <c r="EC331" s="0" t="s">
        <v>152</v>
      </c>
      <c r="EI331" s="0" t="s">
        <v>152</v>
      </c>
      <c r="EM331" s="0" t="s">
        <v>152</v>
      </c>
      <c r="ET331" s="0" t="s">
        <v>152</v>
      </c>
      <c r="EV331" s="0" t="s">
        <v>152</v>
      </c>
      <c r="EZ331" s="0" t="s">
        <v>152</v>
      </c>
      <c r="FE331" s="0" t="s">
        <v>152</v>
      </c>
      <c r="FO331" s="0" t="s">
        <v>152</v>
      </c>
      <c r="FP331" s="0" t="s">
        <v>152</v>
      </c>
      <c r="FS331" s="0" t="s">
        <v>152</v>
      </c>
      <c r="FT331" s="0" t="s">
        <v>152</v>
      </c>
      <c r="FU331" s="0" t="s">
        <v>152</v>
      </c>
      <c r="FV331" s="0" t="s">
        <v>152</v>
      </c>
      <c r="FZ331" s="0" t="s">
        <v>152</v>
      </c>
    </row>
    <row r="332" customFormat="false" ht="12.75" hidden="false" customHeight="false" outlineLevel="0" collapsed="false">
      <c r="A332" s="0" t="n">
        <v>328</v>
      </c>
      <c r="B332" s="0" t="s">
        <v>172</v>
      </c>
      <c r="C332" s="0" t="s">
        <v>152</v>
      </c>
      <c r="J332" s="0" t="s">
        <v>152</v>
      </c>
      <c r="L332" s="0" t="s">
        <v>152</v>
      </c>
      <c r="T332" s="0" t="s">
        <v>152</v>
      </c>
      <c r="X332" s="0" t="s">
        <v>152</v>
      </c>
      <c r="AD332" s="0" t="s">
        <v>152</v>
      </c>
      <c r="AH332" s="0" t="s">
        <v>152</v>
      </c>
      <c r="AN332" s="0" t="s">
        <v>152</v>
      </c>
      <c r="AQ332" s="0" t="s">
        <v>152</v>
      </c>
      <c r="AU332" s="0" t="s">
        <v>152</v>
      </c>
      <c r="AX332" s="0" t="s">
        <v>152</v>
      </c>
      <c r="BA332" s="0" t="n">
        <v>1000</v>
      </c>
      <c r="BD332" s="0" t="s">
        <v>152</v>
      </c>
      <c r="BH332" s="0" t="s">
        <v>152</v>
      </c>
      <c r="BJ332" s="0" t="s">
        <v>152</v>
      </c>
      <c r="BM332" s="0" t="s">
        <v>152</v>
      </c>
      <c r="BW332" s="0" t="s">
        <v>152</v>
      </c>
      <c r="CC332" s="0" t="s">
        <v>152</v>
      </c>
      <c r="CF332" s="0" t="s">
        <v>152</v>
      </c>
      <c r="CJ332" s="0" t="s">
        <v>152</v>
      </c>
      <c r="CO332" s="0" t="s">
        <v>152</v>
      </c>
      <c r="CW332" s="0" t="s">
        <v>152</v>
      </c>
      <c r="CY332" s="0" t="s">
        <v>152</v>
      </c>
      <c r="DD332" s="0" t="s">
        <v>152</v>
      </c>
      <c r="DJ332" s="0" t="s">
        <v>152</v>
      </c>
      <c r="DO332" s="0" t="s">
        <v>152</v>
      </c>
      <c r="DS332" s="0" t="s">
        <v>152</v>
      </c>
      <c r="DW332" s="0" t="s">
        <v>152</v>
      </c>
      <c r="DZ332" s="0" t="s">
        <v>152</v>
      </c>
      <c r="EC332" s="0" t="s">
        <v>152</v>
      </c>
      <c r="EH332" s="0" t="s">
        <v>152</v>
      </c>
      <c r="EK332" s="0" t="s">
        <v>152</v>
      </c>
      <c r="ER332" s="0" t="s">
        <v>152</v>
      </c>
      <c r="EW332" s="0" t="s">
        <v>152</v>
      </c>
      <c r="EY332" s="0" t="s">
        <v>152</v>
      </c>
      <c r="FG332" s="0" t="s">
        <v>152</v>
      </c>
      <c r="FN332" s="0" t="s">
        <v>152</v>
      </c>
      <c r="FO332" s="0" t="s">
        <v>152</v>
      </c>
      <c r="FT332" s="0" t="s">
        <v>152</v>
      </c>
      <c r="FU332" s="0" t="s">
        <v>152</v>
      </c>
      <c r="FV332" s="0" t="s">
        <v>152</v>
      </c>
      <c r="FZ332" s="0" t="s">
        <v>152</v>
      </c>
    </row>
    <row r="333" customFormat="false" ht="12.75" hidden="false" customHeight="false" outlineLevel="0" collapsed="false">
      <c r="A333" s="0" t="n">
        <v>329</v>
      </c>
      <c r="B333" s="10" t="s">
        <v>162</v>
      </c>
      <c r="D333" s="0" t="s">
        <v>152</v>
      </c>
      <c r="I333" s="0" t="s">
        <v>152</v>
      </c>
      <c r="L333" s="0" t="s">
        <v>152</v>
      </c>
      <c r="T333" s="0" t="s">
        <v>152</v>
      </c>
      <c r="W333" s="0" t="s">
        <v>152</v>
      </c>
      <c r="AA333" s="0" t="s">
        <v>152</v>
      </c>
      <c r="AH333" s="0" t="s">
        <v>152</v>
      </c>
      <c r="AN333" s="0" t="s">
        <v>152</v>
      </c>
      <c r="AU333" s="0" t="s">
        <v>152</v>
      </c>
      <c r="AX333" s="0" t="s">
        <v>152</v>
      </c>
      <c r="BA333" s="0" t="n">
        <v>1400</v>
      </c>
      <c r="BD333" s="0" t="s">
        <v>152</v>
      </c>
      <c r="BH333" s="0" t="s">
        <v>152</v>
      </c>
      <c r="BJ333" s="0" t="s">
        <v>152</v>
      </c>
      <c r="BM333" s="0" t="s">
        <v>152</v>
      </c>
      <c r="BN333" s="0" t="s">
        <v>152</v>
      </c>
      <c r="BS333" s="0" t="s">
        <v>152</v>
      </c>
      <c r="BT333" s="0" t="s">
        <v>152</v>
      </c>
      <c r="BW333" s="0" t="s">
        <v>152</v>
      </c>
      <c r="CC333" s="0" t="s">
        <v>152</v>
      </c>
      <c r="CF333" s="0" t="s">
        <v>152</v>
      </c>
      <c r="CK333" s="0" t="s">
        <v>152</v>
      </c>
      <c r="CO333" s="0" t="s">
        <v>152</v>
      </c>
      <c r="CU333" s="0" t="s">
        <v>152</v>
      </c>
      <c r="CY333" s="0" t="s">
        <v>152</v>
      </c>
      <c r="DD333" s="0" t="s">
        <v>152</v>
      </c>
      <c r="DJ333" s="0" t="s">
        <v>152</v>
      </c>
      <c r="DN333" s="0" t="s">
        <v>152</v>
      </c>
      <c r="DW333" s="0" t="s">
        <v>152</v>
      </c>
      <c r="DZ333" s="0" t="s">
        <v>152</v>
      </c>
      <c r="ED333" s="0" t="s">
        <v>152</v>
      </c>
      <c r="EH333" s="0" t="s">
        <v>152</v>
      </c>
      <c r="EN333" s="0" t="s">
        <v>152</v>
      </c>
      <c r="ET333" s="0" t="s">
        <v>152</v>
      </c>
      <c r="EV333" s="0" t="s">
        <v>152</v>
      </c>
      <c r="EZ333" s="0" t="s">
        <v>152</v>
      </c>
      <c r="FG333" s="0" t="s">
        <v>152</v>
      </c>
      <c r="FJ333" s="0" t="s">
        <v>152</v>
      </c>
      <c r="FO333" s="0" t="s">
        <v>152</v>
      </c>
      <c r="FP333" s="0" t="s">
        <v>152</v>
      </c>
      <c r="FT333" s="0" t="s">
        <v>152</v>
      </c>
      <c r="FU333" s="0" t="s">
        <v>152</v>
      </c>
      <c r="FV333" s="0" t="s">
        <v>152</v>
      </c>
      <c r="FZ333" s="0" t="s">
        <v>152</v>
      </c>
    </row>
    <row r="334" customFormat="false" ht="12.75" hidden="false" customHeight="false" outlineLevel="0" collapsed="false">
      <c r="A334" s="0" t="n">
        <v>330</v>
      </c>
      <c r="B334" s="0" t="s">
        <v>175</v>
      </c>
      <c r="D334" s="0" t="s">
        <v>152</v>
      </c>
      <c r="J334" s="0" t="s">
        <v>152</v>
      </c>
      <c r="L334" s="0" t="s">
        <v>152</v>
      </c>
      <c r="S334" s="0" t="s">
        <v>152</v>
      </c>
      <c r="W334" s="0" t="s">
        <v>152</v>
      </c>
      <c r="AB334" s="0" t="s">
        <v>152</v>
      </c>
      <c r="AI334" s="0" t="s">
        <v>152</v>
      </c>
      <c r="AM334" s="0" t="s">
        <v>152</v>
      </c>
      <c r="AQ334" s="0" t="s">
        <v>152</v>
      </c>
      <c r="AU334" s="0" t="s">
        <v>152</v>
      </c>
      <c r="AX334" s="0" t="s">
        <v>152</v>
      </c>
      <c r="BA334" s="0" t="n">
        <v>1000</v>
      </c>
      <c r="BD334" s="0" t="s">
        <v>152</v>
      </c>
      <c r="BH334" s="0" t="s">
        <v>152</v>
      </c>
      <c r="BJ334" s="0" t="s">
        <v>152</v>
      </c>
      <c r="BM334" s="0" t="s">
        <v>152</v>
      </c>
      <c r="BN334" s="0" t="s">
        <v>152</v>
      </c>
      <c r="BR334" s="0" t="s">
        <v>152</v>
      </c>
      <c r="BT334" s="0" t="s">
        <v>152</v>
      </c>
      <c r="BY334" s="0" t="s">
        <v>152</v>
      </c>
      <c r="CB334" s="0" t="s">
        <v>152</v>
      </c>
      <c r="CG334" s="0" t="s">
        <v>152</v>
      </c>
      <c r="CJ334" s="0" t="s">
        <v>152</v>
      </c>
      <c r="CO334" s="0" t="s">
        <v>152</v>
      </c>
      <c r="CU334" s="0" t="s">
        <v>152</v>
      </c>
      <c r="CY334" s="0" t="s">
        <v>152</v>
      </c>
      <c r="DD334" s="0" t="s">
        <v>152</v>
      </c>
      <c r="DI334" s="0" t="s">
        <v>152</v>
      </c>
      <c r="DJ334" s="0" t="s">
        <v>152</v>
      </c>
      <c r="DN334" s="0" t="s">
        <v>152</v>
      </c>
      <c r="DS334" s="0" t="s">
        <v>152</v>
      </c>
      <c r="DW334" s="0" t="s">
        <v>152</v>
      </c>
      <c r="DZ334" s="0" t="s">
        <v>152</v>
      </c>
      <c r="EE334" s="0" t="s">
        <v>152</v>
      </c>
      <c r="EH334" s="0" t="s">
        <v>152</v>
      </c>
      <c r="EM334" s="0" t="s">
        <v>152</v>
      </c>
      <c r="ES334" s="0" t="s">
        <v>152</v>
      </c>
      <c r="EV334" s="0" t="s">
        <v>152</v>
      </c>
      <c r="EY334" s="0" t="s">
        <v>152</v>
      </c>
      <c r="FF334" s="0" t="s">
        <v>152</v>
      </c>
      <c r="FJ334" s="0" t="s">
        <v>152</v>
      </c>
      <c r="FL334" s="0" t="s">
        <v>152</v>
      </c>
      <c r="FO334" s="0" t="s">
        <v>152</v>
      </c>
      <c r="FP334" s="0" t="s">
        <v>152</v>
      </c>
      <c r="FQ334" s="0" t="s">
        <v>152</v>
      </c>
      <c r="FR334" s="0" t="s">
        <v>152</v>
      </c>
      <c r="FU334" s="0" t="s">
        <v>152</v>
      </c>
      <c r="FV334" s="0" t="s">
        <v>152</v>
      </c>
      <c r="FZ334" s="0" t="s">
        <v>152</v>
      </c>
    </row>
    <row r="335" customFormat="false" ht="12.75" hidden="false" customHeight="false" outlineLevel="0" collapsed="false">
      <c r="A335" s="0" t="n">
        <v>331</v>
      </c>
      <c r="B335" s="13" t="s">
        <v>157</v>
      </c>
      <c r="D335" s="0" t="s">
        <v>152</v>
      </c>
      <c r="F335" s="0" t="s">
        <v>152</v>
      </c>
      <c r="L335" s="0" t="s">
        <v>152</v>
      </c>
      <c r="T335" s="0" t="s">
        <v>152</v>
      </c>
      <c r="V335" s="0" t="s">
        <v>152</v>
      </c>
      <c r="Z335" s="0" t="s">
        <v>152</v>
      </c>
      <c r="AF335" s="0" t="s">
        <v>152</v>
      </c>
      <c r="AM335" s="0" t="s">
        <v>152</v>
      </c>
      <c r="AQ335" s="0" t="s">
        <v>152</v>
      </c>
      <c r="AU335" s="0" t="s">
        <v>152</v>
      </c>
      <c r="AX335" s="0" t="s">
        <v>152</v>
      </c>
      <c r="BA335" s="0" t="n">
        <v>1000</v>
      </c>
      <c r="BD335" s="0" t="s">
        <v>152</v>
      </c>
      <c r="BH335" s="0" t="s">
        <v>152</v>
      </c>
      <c r="BJ335" s="0" t="s">
        <v>152</v>
      </c>
      <c r="BM335" s="0" t="s">
        <v>152</v>
      </c>
      <c r="BO335" s="0" t="s">
        <v>152</v>
      </c>
      <c r="BX335" s="0" t="s">
        <v>152</v>
      </c>
      <c r="CC335" s="0" t="s">
        <v>152</v>
      </c>
      <c r="CF335" s="0" t="s">
        <v>152</v>
      </c>
      <c r="CK335" s="0" t="s">
        <v>152</v>
      </c>
      <c r="CO335" s="0" t="s">
        <v>152</v>
      </c>
      <c r="CW335" s="0" t="s">
        <v>152</v>
      </c>
      <c r="CY335" s="0" t="s">
        <v>152</v>
      </c>
      <c r="DD335" s="0" t="s">
        <v>152</v>
      </c>
      <c r="DJ335" s="0" t="s">
        <v>152</v>
      </c>
      <c r="DM335" s="0" t="s">
        <v>152</v>
      </c>
      <c r="DR335" s="0" t="s">
        <v>152</v>
      </c>
      <c r="DV335" s="0" t="s">
        <v>152</v>
      </c>
      <c r="DY335" s="0" t="s">
        <v>152</v>
      </c>
      <c r="EE335" s="0" t="s">
        <v>152</v>
      </c>
      <c r="EL335" s="0" t="s">
        <v>152</v>
      </c>
      <c r="ES335" s="0" t="s">
        <v>152</v>
      </c>
      <c r="EV335" s="0" t="s">
        <v>152</v>
      </c>
      <c r="EZ335" s="0" t="s">
        <v>152</v>
      </c>
      <c r="FG335" s="0" t="s">
        <v>152</v>
      </c>
      <c r="FO335" s="0" t="s">
        <v>152</v>
      </c>
      <c r="FP335" s="0" t="s">
        <v>152</v>
      </c>
      <c r="FU335" s="0" t="s">
        <v>152</v>
      </c>
      <c r="FV335" s="0" t="s">
        <v>152</v>
      </c>
      <c r="FZ335" s="0" t="s">
        <v>152</v>
      </c>
    </row>
    <row r="336" customFormat="false" ht="12.75" hidden="false" customHeight="false" outlineLevel="0" collapsed="false">
      <c r="A336" s="0" t="n">
        <v>332</v>
      </c>
      <c r="B336" s="10" t="s">
        <v>161</v>
      </c>
      <c r="C336" s="0" t="s">
        <v>152</v>
      </c>
      <c r="J336" s="0" t="s">
        <v>152</v>
      </c>
      <c r="L336" s="0" t="s">
        <v>152</v>
      </c>
      <c r="S336" s="0" t="s">
        <v>152</v>
      </c>
      <c r="X336" s="0" t="s">
        <v>152</v>
      </c>
      <c r="Z336" s="0" t="s">
        <v>152</v>
      </c>
      <c r="AH336" s="0" t="s">
        <v>152</v>
      </c>
      <c r="AN336" s="0" t="s">
        <v>152</v>
      </c>
      <c r="AQ336" s="0" t="s">
        <v>152</v>
      </c>
      <c r="AU336" s="0" t="s">
        <v>152</v>
      </c>
      <c r="AX336" s="0" t="s">
        <v>152</v>
      </c>
      <c r="BA336" s="0" t="n">
        <v>1200</v>
      </c>
      <c r="BD336" s="0" t="s">
        <v>152</v>
      </c>
      <c r="BH336" s="0" t="s">
        <v>152</v>
      </c>
      <c r="BJ336" s="0" t="s">
        <v>152</v>
      </c>
      <c r="BM336" s="0" t="s">
        <v>152</v>
      </c>
      <c r="BN336" s="0" t="s">
        <v>152</v>
      </c>
      <c r="BT336" s="0" t="s">
        <v>152</v>
      </c>
      <c r="BX336" s="0" t="s">
        <v>152</v>
      </c>
      <c r="CB336" s="0" t="s">
        <v>152</v>
      </c>
      <c r="CG336" s="0" t="s">
        <v>152</v>
      </c>
      <c r="CM336" s="0" t="s">
        <v>152</v>
      </c>
      <c r="CO336" s="0" t="s">
        <v>152</v>
      </c>
      <c r="CU336" s="0" t="s">
        <v>152</v>
      </c>
      <c r="CY336" s="0" t="s">
        <v>152</v>
      </c>
      <c r="DD336" s="0" t="s">
        <v>152</v>
      </c>
      <c r="DJ336" s="0" t="s">
        <v>152</v>
      </c>
      <c r="EH336" s="0" t="s">
        <v>152</v>
      </c>
      <c r="EM336" s="0" t="s">
        <v>152</v>
      </c>
      <c r="ES336" s="0" t="s">
        <v>152</v>
      </c>
      <c r="FA336" s="0" t="s">
        <v>152</v>
      </c>
      <c r="FF336" s="0" t="s">
        <v>152</v>
      </c>
      <c r="FI336" s="0" t="s">
        <v>152</v>
      </c>
      <c r="FJ336" s="0" t="s">
        <v>152</v>
      </c>
      <c r="FK336" s="0" t="s">
        <v>152</v>
      </c>
      <c r="FQ336" s="0" t="s">
        <v>152</v>
      </c>
      <c r="FU336" s="0" t="s">
        <v>152</v>
      </c>
      <c r="FV336" s="0" t="s">
        <v>152</v>
      </c>
      <c r="FZ336" s="0" t="s">
        <v>152</v>
      </c>
    </row>
    <row r="337" customFormat="false" ht="12.75" hidden="false" customHeight="false" outlineLevel="0" collapsed="false">
      <c r="A337" s="0" t="n">
        <v>333</v>
      </c>
      <c r="B337" s="0" t="s">
        <v>171</v>
      </c>
      <c r="C337" s="0" t="s">
        <v>152</v>
      </c>
      <c r="J337" s="0" t="s">
        <v>152</v>
      </c>
      <c r="L337" s="0" t="s">
        <v>152</v>
      </c>
      <c r="S337" s="0" t="s">
        <v>152</v>
      </c>
      <c r="W337" s="0" t="s">
        <v>152</v>
      </c>
      <c r="Z337" s="0" t="s">
        <v>152</v>
      </c>
      <c r="AF337" s="0" t="s">
        <v>152</v>
      </c>
      <c r="AM337" s="0" t="s">
        <v>152</v>
      </c>
      <c r="AQ337" s="0" t="s">
        <v>152</v>
      </c>
      <c r="AU337" s="0" t="s">
        <v>152</v>
      </c>
      <c r="AX337" s="0" t="s">
        <v>152</v>
      </c>
      <c r="BA337" s="0" t="n">
        <v>400</v>
      </c>
      <c r="BD337" s="0" t="s">
        <v>152</v>
      </c>
      <c r="BH337" s="0" t="s">
        <v>152</v>
      </c>
      <c r="BM337" s="0" t="s">
        <v>152</v>
      </c>
      <c r="BO337" s="0" t="s">
        <v>152</v>
      </c>
      <c r="BW337" s="0" t="s">
        <v>152</v>
      </c>
      <c r="CC337" s="0" t="s">
        <v>152</v>
      </c>
      <c r="CG337" s="0" t="s">
        <v>152</v>
      </c>
      <c r="CK337" s="0" t="s">
        <v>152</v>
      </c>
      <c r="CO337" s="0" t="s">
        <v>152</v>
      </c>
      <c r="CX337" s="0" t="s">
        <v>152</v>
      </c>
      <c r="CY337" s="0" t="s">
        <v>152</v>
      </c>
      <c r="DC337" s="0" t="s">
        <v>152</v>
      </c>
      <c r="DI337" s="0" t="s">
        <v>152</v>
      </c>
      <c r="DO337" s="0" t="s">
        <v>152</v>
      </c>
      <c r="DS337" s="0" t="s">
        <v>152</v>
      </c>
      <c r="DW337" s="0" t="s">
        <v>152</v>
      </c>
      <c r="EA337" s="0" t="s">
        <v>152</v>
      </c>
      <c r="EC337" s="0" t="s">
        <v>152</v>
      </c>
      <c r="ED337" s="0" t="s">
        <v>152</v>
      </c>
      <c r="EH337" s="0" t="s">
        <v>152</v>
      </c>
      <c r="EL337" s="0" t="s">
        <v>152</v>
      </c>
      <c r="ER337" s="0" t="s">
        <v>152</v>
      </c>
      <c r="EW337" s="0" t="s">
        <v>152</v>
      </c>
      <c r="EZ337" s="0" t="s">
        <v>152</v>
      </c>
      <c r="FF337" s="0" t="s">
        <v>152</v>
      </c>
      <c r="FO337" s="0" t="s">
        <v>152</v>
      </c>
      <c r="FP337" s="0" t="s">
        <v>152</v>
      </c>
      <c r="FU337" s="0" t="s">
        <v>152</v>
      </c>
      <c r="FV337" s="0" t="s">
        <v>152</v>
      </c>
      <c r="FZ337" s="0" t="s">
        <v>152</v>
      </c>
    </row>
    <row r="338" customFormat="false" ht="12.75" hidden="false" customHeight="false" outlineLevel="0" collapsed="false">
      <c r="A338" s="0" t="n">
        <v>334</v>
      </c>
      <c r="B338" s="10" t="s">
        <v>161</v>
      </c>
      <c r="C338" s="0" t="s">
        <v>152</v>
      </c>
      <c r="J338" s="0" t="s">
        <v>152</v>
      </c>
      <c r="L338" s="0" t="s">
        <v>152</v>
      </c>
      <c r="S338" s="0" t="s">
        <v>152</v>
      </c>
      <c r="W338" s="0" t="s">
        <v>152</v>
      </c>
      <c r="Z338" s="0" t="s">
        <v>152</v>
      </c>
      <c r="AH338" s="0" t="s">
        <v>152</v>
      </c>
      <c r="AN338" s="0" t="s">
        <v>152</v>
      </c>
      <c r="AQ338" s="0" t="s">
        <v>152</v>
      </c>
      <c r="AU338" s="0" t="s">
        <v>152</v>
      </c>
      <c r="AX338" s="0" t="s">
        <v>152</v>
      </c>
      <c r="BA338" s="0" t="n">
        <v>800</v>
      </c>
      <c r="BD338" s="0" t="s">
        <v>152</v>
      </c>
      <c r="BH338" s="0" t="s">
        <v>152</v>
      </c>
      <c r="BM338" s="0" t="s">
        <v>152</v>
      </c>
      <c r="BN338" s="0" t="s">
        <v>152</v>
      </c>
      <c r="BT338" s="0" t="s">
        <v>152</v>
      </c>
      <c r="BX338" s="0" t="s">
        <v>152</v>
      </c>
      <c r="CC338" s="0" t="s">
        <v>152</v>
      </c>
      <c r="CG338" s="0" t="s">
        <v>152</v>
      </c>
      <c r="CM338" s="0" t="s">
        <v>152</v>
      </c>
      <c r="CO338" s="0" t="s">
        <v>152</v>
      </c>
      <c r="CW338" s="0" t="s">
        <v>152</v>
      </c>
      <c r="CY338" s="0" t="s">
        <v>152</v>
      </c>
      <c r="DG338" s="0" t="s">
        <v>152</v>
      </c>
      <c r="DJ338" s="0" t="s">
        <v>152</v>
      </c>
      <c r="DO338" s="0" t="s">
        <v>152</v>
      </c>
      <c r="DS338" s="0" t="s">
        <v>152</v>
      </c>
      <c r="DW338" s="0" t="s">
        <v>152</v>
      </c>
      <c r="EA338" s="0" t="s">
        <v>152</v>
      </c>
      <c r="EC338" s="0" t="s">
        <v>152</v>
      </c>
      <c r="ED338" s="0" t="s">
        <v>152</v>
      </c>
      <c r="EH338" s="0" t="s">
        <v>152</v>
      </c>
      <c r="EN338" s="0" t="s">
        <v>152</v>
      </c>
      <c r="ES338" s="0" t="s">
        <v>152</v>
      </c>
      <c r="EV338" s="0" t="s">
        <v>152</v>
      </c>
      <c r="FA338" s="0" t="s">
        <v>152</v>
      </c>
      <c r="FG338" s="0" t="s">
        <v>152</v>
      </c>
      <c r="FO338" s="0" t="s">
        <v>152</v>
      </c>
      <c r="FP338" s="0" t="s">
        <v>152</v>
      </c>
      <c r="FV338" s="0" t="s">
        <v>152</v>
      </c>
      <c r="FZ338" s="0" t="s">
        <v>152</v>
      </c>
    </row>
    <row r="339" customFormat="false" ht="12.75" hidden="false" customHeight="false" outlineLevel="0" collapsed="false">
      <c r="A339" s="0" t="n">
        <v>335</v>
      </c>
      <c r="B339" s="10" t="s">
        <v>168</v>
      </c>
      <c r="C339" s="0" t="s">
        <v>152</v>
      </c>
      <c r="K339" s="0" t="s">
        <v>152</v>
      </c>
      <c r="L339" s="0" t="s">
        <v>152</v>
      </c>
      <c r="S339" s="0" t="s">
        <v>152</v>
      </c>
      <c r="W339" s="0" t="s">
        <v>152</v>
      </c>
      <c r="Z339" s="0" t="s">
        <v>152</v>
      </c>
      <c r="AH339" s="0" t="s">
        <v>152</v>
      </c>
      <c r="AO339" s="0" t="s">
        <v>152</v>
      </c>
      <c r="AR339" s="0" t="s">
        <v>152</v>
      </c>
      <c r="AU339" s="0" t="s">
        <v>152</v>
      </c>
      <c r="AX339" s="0" t="s">
        <v>152</v>
      </c>
      <c r="BD339" s="0" t="s">
        <v>152</v>
      </c>
      <c r="BH339" s="0" t="s">
        <v>152</v>
      </c>
      <c r="BK339" s="0" t="s">
        <v>152</v>
      </c>
      <c r="BM339" s="0" t="s">
        <v>152</v>
      </c>
      <c r="BP339" s="0" t="s">
        <v>152</v>
      </c>
      <c r="BW339" s="0" t="s">
        <v>152</v>
      </c>
      <c r="CC339" s="0" t="s">
        <v>152</v>
      </c>
      <c r="CF339" s="0" t="s">
        <v>152</v>
      </c>
      <c r="CJ339" s="0" t="s">
        <v>152</v>
      </c>
      <c r="CO339" s="0" t="s">
        <v>152</v>
      </c>
      <c r="CW339" s="0" t="s">
        <v>152</v>
      </c>
      <c r="CZ339" s="0" t="s">
        <v>152</v>
      </c>
      <c r="DJ339" s="0" t="s">
        <v>152</v>
      </c>
      <c r="DO339" s="0" t="s">
        <v>152</v>
      </c>
      <c r="DS339" s="0" t="s">
        <v>152</v>
      </c>
      <c r="DW339" s="0" t="s">
        <v>152</v>
      </c>
      <c r="EA339" s="0" t="s">
        <v>152</v>
      </c>
      <c r="EC339" s="0" t="s">
        <v>152</v>
      </c>
      <c r="ED339" s="0" t="s">
        <v>152</v>
      </c>
      <c r="EI339" s="0" t="s">
        <v>152</v>
      </c>
      <c r="EL339" s="0" t="s">
        <v>152</v>
      </c>
      <c r="ES339" s="0" t="s">
        <v>152</v>
      </c>
      <c r="EW339" s="0" t="s">
        <v>152</v>
      </c>
      <c r="EY339" s="0" t="s">
        <v>152</v>
      </c>
      <c r="FF339" s="0" t="s">
        <v>152</v>
      </c>
      <c r="FO339" s="0" t="s">
        <v>152</v>
      </c>
      <c r="FU339" s="0" t="s">
        <v>152</v>
      </c>
      <c r="FV339" s="0" t="s">
        <v>152</v>
      </c>
      <c r="FZ339" s="0" t="s">
        <v>152</v>
      </c>
    </row>
    <row r="340" customFormat="false" ht="12.75" hidden="false" customHeight="false" outlineLevel="0" collapsed="false">
      <c r="A340" s="0" t="n">
        <v>336</v>
      </c>
      <c r="B340" s="0" t="s">
        <v>172</v>
      </c>
      <c r="C340" s="0" t="s">
        <v>152</v>
      </c>
      <c r="J340" s="0" t="s">
        <v>152</v>
      </c>
      <c r="L340" s="0" t="s">
        <v>152</v>
      </c>
      <c r="T340" s="0" t="s">
        <v>152</v>
      </c>
      <c r="W340" s="0" t="s">
        <v>152</v>
      </c>
      <c r="AB340" s="0" t="s">
        <v>152</v>
      </c>
      <c r="AI340" s="0" t="s">
        <v>152</v>
      </c>
      <c r="AM340" s="0" t="s">
        <v>152</v>
      </c>
      <c r="AQ340" s="0" t="s">
        <v>152</v>
      </c>
      <c r="AU340" s="0" t="s">
        <v>152</v>
      </c>
      <c r="AX340" s="0" t="s">
        <v>152</v>
      </c>
      <c r="BA340" s="0" t="n">
        <v>650</v>
      </c>
      <c r="BD340" s="0" t="s">
        <v>152</v>
      </c>
      <c r="BH340" s="0" t="s">
        <v>152</v>
      </c>
      <c r="BJ340" s="0" t="s">
        <v>152</v>
      </c>
      <c r="BM340" s="0" t="s">
        <v>152</v>
      </c>
      <c r="BN340" s="0" t="s">
        <v>152</v>
      </c>
      <c r="BT340" s="0" t="s">
        <v>152</v>
      </c>
      <c r="BW340" s="0" t="s">
        <v>152</v>
      </c>
      <c r="CB340" s="0" t="s">
        <v>152</v>
      </c>
      <c r="CF340" s="0" t="s">
        <v>152</v>
      </c>
      <c r="CK340" s="0" t="s">
        <v>152</v>
      </c>
      <c r="CO340" s="0" t="s">
        <v>152</v>
      </c>
      <c r="CY340" s="0" t="s">
        <v>152</v>
      </c>
      <c r="DE340" s="0" t="s">
        <v>152</v>
      </c>
      <c r="DI340" s="0" t="s">
        <v>152</v>
      </c>
      <c r="DJ340" s="0" t="s">
        <v>152</v>
      </c>
      <c r="DO340" s="0" t="s">
        <v>152</v>
      </c>
      <c r="DS340" s="0" t="s">
        <v>152</v>
      </c>
      <c r="DW340" s="0" t="s">
        <v>152</v>
      </c>
      <c r="DZ340" s="0" t="s">
        <v>152</v>
      </c>
      <c r="ED340" s="0" t="s">
        <v>152</v>
      </c>
      <c r="EI340" s="0" t="s">
        <v>152</v>
      </c>
      <c r="EM340" s="0" t="s">
        <v>152</v>
      </c>
      <c r="ES340" s="0" t="s">
        <v>152</v>
      </c>
      <c r="EW340" s="0" t="s">
        <v>152</v>
      </c>
      <c r="FA340" s="0" t="s">
        <v>152</v>
      </c>
      <c r="FF340" s="0" t="s">
        <v>152</v>
      </c>
      <c r="FI340" s="0" t="s">
        <v>152</v>
      </c>
      <c r="FP340" s="0" t="s">
        <v>152</v>
      </c>
      <c r="FU340" s="0" t="s">
        <v>152</v>
      </c>
      <c r="FV340" s="0" t="s">
        <v>152</v>
      </c>
      <c r="FZ340" s="0" t="s">
        <v>152</v>
      </c>
    </row>
    <row r="341" customFormat="false" ht="12.75" hidden="false" customHeight="false" outlineLevel="0" collapsed="false">
      <c r="A341" s="0" t="n">
        <v>337</v>
      </c>
      <c r="B341" s="0" t="s">
        <v>157</v>
      </c>
      <c r="C341" s="0" t="s">
        <v>152</v>
      </c>
      <c r="H341" s="0" t="s">
        <v>152</v>
      </c>
      <c r="L341" s="0" t="s">
        <v>152</v>
      </c>
      <c r="T341" s="0" t="s">
        <v>152</v>
      </c>
      <c r="X341" s="0" t="s">
        <v>152</v>
      </c>
      <c r="AD341" s="0" t="s">
        <v>152</v>
      </c>
      <c r="AI341" s="0" t="s">
        <v>152</v>
      </c>
      <c r="AN341" s="0" t="s">
        <v>152</v>
      </c>
      <c r="AR341" s="0" t="s">
        <v>152</v>
      </c>
      <c r="AU341" s="0" t="s">
        <v>152</v>
      </c>
      <c r="AX341" s="0" t="s">
        <v>152</v>
      </c>
      <c r="BA341" s="0" t="n">
        <v>1400</v>
      </c>
      <c r="BD341" s="0" t="s">
        <v>152</v>
      </c>
      <c r="BH341" s="0" t="s">
        <v>152</v>
      </c>
      <c r="BJ341" s="0" t="s">
        <v>152</v>
      </c>
      <c r="BM341" s="0" t="s">
        <v>152</v>
      </c>
      <c r="BN341" s="0" t="s">
        <v>152</v>
      </c>
      <c r="BT341" s="0" t="s">
        <v>152</v>
      </c>
      <c r="BY341" s="0" t="s">
        <v>152</v>
      </c>
      <c r="CC341" s="0" t="s">
        <v>152</v>
      </c>
      <c r="CF341" s="0" t="s">
        <v>152</v>
      </c>
      <c r="CJ341" s="0" t="s">
        <v>152</v>
      </c>
      <c r="CO341" s="0" t="s">
        <v>152</v>
      </c>
      <c r="CU341" s="0" t="s">
        <v>152</v>
      </c>
      <c r="CY341" s="0" t="s">
        <v>152</v>
      </c>
      <c r="DE341" s="0" t="s">
        <v>152</v>
      </c>
      <c r="DJ341" s="0" t="s">
        <v>152</v>
      </c>
      <c r="DN341" s="0" t="s">
        <v>152</v>
      </c>
      <c r="DS341" s="0" t="s">
        <v>152</v>
      </c>
      <c r="DW341" s="0" t="s">
        <v>152</v>
      </c>
      <c r="DZ341" s="0" t="s">
        <v>152</v>
      </c>
      <c r="ED341" s="0" t="s">
        <v>152</v>
      </c>
      <c r="EI341" s="0" t="s">
        <v>152</v>
      </c>
      <c r="EM341" s="0" t="s">
        <v>152</v>
      </c>
      <c r="ES341" s="0" t="s">
        <v>152</v>
      </c>
      <c r="EZ341" s="0" t="s">
        <v>152</v>
      </c>
      <c r="FE341" s="0" t="s">
        <v>152</v>
      </c>
      <c r="FJ341" s="0" t="s">
        <v>152</v>
      </c>
      <c r="FP341" s="0" t="s">
        <v>152</v>
      </c>
      <c r="FU341" s="0" t="s">
        <v>152</v>
      </c>
      <c r="FV341" s="0" t="s">
        <v>152</v>
      </c>
      <c r="FZ341" s="0" t="s">
        <v>152</v>
      </c>
    </row>
    <row r="342" customFormat="false" ht="12.75" hidden="false" customHeight="false" outlineLevel="0" collapsed="false">
      <c r="A342" s="0" t="n">
        <v>338</v>
      </c>
      <c r="B342" s="0" t="s">
        <v>171</v>
      </c>
      <c r="C342" s="0" t="s">
        <v>152</v>
      </c>
      <c r="H342" s="0" t="s">
        <v>152</v>
      </c>
      <c r="L342" s="0" t="s">
        <v>152</v>
      </c>
      <c r="S342" s="0" t="s">
        <v>152</v>
      </c>
      <c r="W342" s="0" t="s">
        <v>152</v>
      </c>
      <c r="Z342" s="0" t="s">
        <v>152</v>
      </c>
      <c r="AG342" s="0" t="s">
        <v>152</v>
      </c>
      <c r="AM342" s="0" t="s">
        <v>152</v>
      </c>
      <c r="AQ342" s="0" t="s">
        <v>152</v>
      </c>
      <c r="AU342" s="0" t="s">
        <v>152</v>
      </c>
      <c r="AX342" s="0" t="s">
        <v>152</v>
      </c>
      <c r="BA342" s="0" t="n">
        <v>400</v>
      </c>
      <c r="BD342" s="0" t="s">
        <v>152</v>
      </c>
      <c r="BH342" s="0" t="s">
        <v>152</v>
      </c>
      <c r="BM342" s="0" t="s">
        <v>152</v>
      </c>
      <c r="BO342" s="0" t="s">
        <v>152</v>
      </c>
      <c r="BW342" s="0" t="s">
        <v>152</v>
      </c>
      <c r="CB342" s="0" t="s">
        <v>152</v>
      </c>
      <c r="CG342" s="0" t="s">
        <v>152</v>
      </c>
      <c r="CK342" s="0" t="s">
        <v>152</v>
      </c>
      <c r="CO342" s="0" t="s">
        <v>152</v>
      </c>
      <c r="CY342" s="0" t="s">
        <v>152</v>
      </c>
      <c r="DJ342" s="0" t="s">
        <v>152</v>
      </c>
      <c r="DO342" s="0" t="s">
        <v>152</v>
      </c>
      <c r="DS342" s="0" t="s">
        <v>152</v>
      </c>
      <c r="DW342" s="0" t="s">
        <v>152</v>
      </c>
      <c r="EA342" s="0" t="s">
        <v>152</v>
      </c>
      <c r="ED342" s="0" t="s">
        <v>152</v>
      </c>
      <c r="EH342" s="0" t="s">
        <v>152</v>
      </c>
      <c r="EL342" s="0" t="s">
        <v>152</v>
      </c>
      <c r="ER342" s="0" t="s">
        <v>152</v>
      </c>
      <c r="EW342" s="0" t="s">
        <v>152</v>
      </c>
      <c r="EZ342" s="0" t="s">
        <v>152</v>
      </c>
      <c r="FF342" s="0" t="s">
        <v>152</v>
      </c>
      <c r="FO342" s="0" t="s">
        <v>152</v>
      </c>
      <c r="FP342" s="0" t="s">
        <v>152</v>
      </c>
      <c r="FU342" s="0" t="s">
        <v>152</v>
      </c>
      <c r="FV342" s="0" t="s">
        <v>152</v>
      </c>
      <c r="FZ342" s="0" t="s">
        <v>152</v>
      </c>
    </row>
    <row r="343" customFormat="false" ht="12.75" hidden="false" customHeight="false" outlineLevel="0" collapsed="false">
      <c r="A343" s="0" t="n">
        <v>339</v>
      </c>
      <c r="B343" s="10" t="s">
        <v>153</v>
      </c>
      <c r="C343" s="0" t="s">
        <v>152</v>
      </c>
      <c r="K343" s="0" t="s">
        <v>152</v>
      </c>
      <c r="R343" s="0" t="s">
        <v>152</v>
      </c>
      <c r="V343" s="0" t="s">
        <v>152</v>
      </c>
      <c r="Z343" s="0" t="s">
        <v>152</v>
      </c>
      <c r="AH343" s="0" t="s">
        <v>152</v>
      </c>
      <c r="AM343" s="0" t="s">
        <v>152</v>
      </c>
      <c r="AQ343" s="0" t="s">
        <v>152</v>
      </c>
      <c r="AU343" s="0" t="s">
        <v>152</v>
      </c>
      <c r="AX343" s="0" t="s">
        <v>152</v>
      </c>
      <c r="BA343" s="0" t="n">
        <v>70</v>
      </c>
      <c r="BD343" s="0" t="s">
        <v>152</v>
      </c>
      <c r="BH343" s="0" t="s">
        <v>152</v>
      </c>
      <c r="BM343" s="0" t="s">
        <v>152</v>
      </c>
      <c r="BO343" s="0" t="s">
        <v>152</v>
      </c>
      <c r="BW343" s="0" t="s">
        <v>152</v>
      </c>
      <c r="CB343" s="0" t="s">
        <v>152</v>
      </c>
      <c r="CG343" s="0" t="s">
        <v>152</v>
      </c>
      <c r="CK343" s="0" t="s">
        <v>152</v>
      </c>
      <c r="CO343" s="0" t="s">
        <v>152</v>
      </c>
      <c r="CZ343" s="0" t="s">
        <v>152</v>
      </c>
      <c r="DD343" s="0" t="s">
        <v>152</v>
      </c>
      <c r="DK343" s="0" t="s">
        <v>152</v>
      </c>
      <c r="DO343" s="0" t="s">
        <v>152</v>
      </c>
      <c r="DS343" s="0" t="s">
        <v>152</v>
      </c>
      <c r="DW343" s="0" t="s">
        <v>152</v>
      </c>
      <c r="DZ343" s="0" t="s">
        <v>152</v>
      </c>
      <c r="EC343" s="0" t="s">
        <v>152</v>
      </c>
      <c r="ED343" s="0" t="s">
        <v>152</v>
      </c>
      <c r="EH343" s="0" t="s">
        <v>152</v>
      </c>
      <c r="EL343" s="0" t="s">
        <v>152</v>
      </c>
      <c r="ES343" s="0" t="s">
        <v>152</v>
      </c>
      <c r="EW343" s="0" t="s">
        <v>152</v>
      </c>
      <c r="EZ343" s="0" t="s">
        <v>152</v>
      </c>
      <c r="FF343" s="0" t="s">
        <v>152</v>
      </c>
      <c r="FO343" s="0" t="s">
        <v>152</v>
      </c>
      <c r="FT343" s="0" t="s">
        <v>152</v>
      </c>
      <c r="FV343" s="0" t="s">
        <v>152</v>
      </c>
      <c r="FZ343" s="0" t="s">
        <v>152</v>
      </c>
    </row>
    <row r="344" customFormat="false" ht="12.75" hidden="false" customHeight="false" outlineLevel="0" collapsed="false">
      <c r="A344" s="0" t="n">
        <v>340</v>
      </c>
      <c r="B344" s="10" t="s">
        <v>162</v>
      </c>
      <c r="C344" s="0" t="s">
        <v>152</v>
      </c>
      <c r="G344" s="0" t="s">
        <v>152</v>
      </c>
      <c r="N344" s="0" t="s">
        <v>152</v>
      </c>
      <c r="S344" s="0" t="s">
        <v>152</v>
      </c>
      <c r="W344" s="0" t="s">
        <v>152</v>
      </c>
      <c r="AA344" s="0" t="s">
        <v>152</v>
      </c>
      <c r="AH344" s="0" t="s">
        <v>152</v>
      </c>
      <c r="AN344" s="0" t="s">
        <v>152</v>
      </c>
      <c r="AS344" s="0" t="s">
        <v>152</v>
      </c>
      <c r="AU344" s="0" t="s">
        <v>152</v>
      </c>
      <c r="AX344" s="0" t="s">
        <v>152</v>
      </c>
      <c r="BA344" s="0" t="n">
        <v>300</v>
      </c>
      <c r="BF344" s="0" t="s">
        <v>152</v>
      </c>
      <c r="BH344" s="0" t="s">
        <v>152</v>
      </c>
      <c r="BK344" s="0" t="s">
        <v>152</v>
      </c>
      <c r="BM344" s="0" t="s">
        <v>152</v>
      </c>
      <c r="BO344" s="0" t="s">
        <v>152</v>
      </c>
      <c r="CC344" s="0" t="s">
        <v>152</v>
      </c>
      <c r="CF344" s="0" t="s">
        <v>152</v>
      </c>
      <c r="CK344" s="0" t="s">
        <v>152</v>
      </c>
      <c r="CO344" s="0" t="s">
        <v>152</v>
      </c>
      <c r="CU344" s="0" t="s">
        <v>152</v>
      </c>
      <c r="CY344" s="0" t="s">
        <v>152</v>
      </c>
      <c r="DD344" s="0" t="s">
        <v>152</v>
      </c>
      <c r="DI344" s="0" t="s">
        <v>152</v>
      </c>
      <c r="DJ344" s="0" t="s">
        <v>152</v>
      </c>
      <c r="DN344" s="0" t="s">
        <v>152</v>
      </c>
      <c r="DS344" s="0" t="s">
        <v>152</v>
      </c>
      <c r="DW344" s="0" t="s">
        <v>152</v>
      </c>
      <c r="EA344" s="0" t="s">
        <v>152</v>
      </c>
      <c r="EC344" s="0" t="s">
        <v>152</v>
      </c>
      <c r="EH344" s="0" t="s">
        <v>152</v>
      </c>
      <c r="EM344" s="0" t="s">
        <v>152</v>
      </c>
      <c r="ES344" s="0" t="s">
        <v>152</v>
      </c>
      <c r="EW344" s="0" t="s">
        <v>152</v>
      </c>
      <c r="EZ344" s="0" t="s">
        <v>152</v>
      </c>
      <c r="FF344" s="0" t="s">
        <v>152</v>
      </c>
      <c r="FL344" s="0" t="s">
        <v>152</v>
      </c>
      <c r="FO344" s="0" t="s">
        <v>152</v>
      </c>
      <c r="FS344" s="0" t="s">
        <v>152</v>
      </c>
      <c r="FT344" s="0" t="s">
        <v>152</v>
      </c>
      <c r="FU344" s="0" t="s">
        <v>152</v>
      </c>
      <c r="FV344" s="0" t="s">
        <v>152</v>
      </c>
      <c r="FZ344" s="0" t="s">
        <v>152</v>
      </c>
    </row>
    <row r="345" customFormat="false" ht="12.75" hidden="false" customHeight="false" outlineLevel="0" collapsed="false">
      <c r="A345" s="0" t="n">
        <v>341</v>
      </c>
      <c r="B345" s="0" t="s">
        <v>169</v>
      </c>
      <c r="C345" s="0" t="s">
        <v>152</v>
      </c>
      <c r="K345" s="0" t="s">
        <v>152</v>
      </c>
      <c r="W345" s="0" t="s">
        <v>152</v>
      </c>
      <c r="Z345" s="0" t="s">
        <v>152</v>
      </c>
      <c r="AG345" s="0" t="s">
        <v>152</v>
      </c>
      <c r="AM345" s="0" t="s">
        <v>152</v>
      </c>
      <c r="AS345" s="0" t="s">
        <v>152</v>
      </c>
      <c r="AU345" s="0" t="s">
        <v>152</v>
      </c>
      <c r="AX345" s="0" t="s">
        <v>152</v>
      </c>
      <c r="BA345" s="0" t="n">
        <v>300</v>
      </c>
      <c r="BD345" s="0" t="s">
        <v>152</v>
      </c>
      <c r="BH345" s="0" t="s">
        <v>152</v>
      </c>
      <c r="BJ345" s="0" t="s">
        <v>152</v>
      </c>
      <c r="BM345" s="0" t="s">
        <v>152</v>
      </c>
      <c r="BN345" s="0" t="s">
        <v>152</v>
      </c>
      <c r="BT345" s="0" t="s">
        <v>152</v>
      </c>
      <c r="BW345" s="0" t="s">
        <v>152</v>
      </c>
      <c r="CB345" s="0" t="s">
        <v>152</v>
      </c>
      <c r="CG345" s="0" t="s">
        <v>152</v>
      </c>
      <c r="CK345" s="0" t="s">
        <v>152</v>
      </c>
      <c r="CO345" s="0" t="s">
        <v>152</v>
      </c>
      <c r="CY345" s="0" t="s">
        <v>152</v>
      </c>
      <c r="DD345" s="0" t="s">
        <v>152</v>
      </c>
      <c r="DJ345" s="0" t="s">
        <v>152</v>
      </c>
      <c r="DW345" s="0" t="s">
        <v>152</v>
      </c>
      <c r="DZ345" s="0" t="s">
        <v>152</v>
      </c>
      <c r="ED345" s="0" t="s">
        <v>152</v>
      </c>
      <c r="EI345" s="0" t="s">
        <v>152</v>
      </c>
      <c r="ES345" s="0" t="s">
        <v>152</v>
      </c>
      <c r="EW345" s="0" t="s">
        <v>152</v>
      </c>
      <c r="FA345" s="0" t="s">
        <v>152</v>
      </c>
      <c r="FF345" s="0" t="s">
        <v>152</v>
      </c>
      <c r="FI345" s="0" t="s">
        <v>152</v>
      </c>
      <c r="FO345" s="0" t="s">
        <v>152</v>
      </c>
      <c r="FT345" s="0" t="s">
        <v>152</v>
      </c>
      <c r="FU345" s="0" t="s">
        <v>152</v>
      </c>
      <c r="FV345" s="0" t="s">
        <v>152</v>
      </c>
      <c r="FZ345" s="0" t="s">
        <v>152</v>
      </c>
    </row>
    <row r="346" customFormat="false" ht="12.75" hidden="false" customHeight="false" outlineLevel="0" collapsed="false">
      <c r="A346" s="0" t="n">
        <v>342</v>
      </c>
      <c r="B346" s="0" t="s">
        <v>179</v>
      </c>
      <c r="C346" s="0" t="s">
        <v>152</v>
      </c>
      <c r="I346" s="0" t="s">
        <v>152</v>
      </c>
      <c r="W346" s="0" t="s">
        <v>152</v>
      </c>
      <c r="AA346" s="0" t="s">
        <v>152</v>
      </c>
      <c r="AI346" s="0" t="s">
        <v>152</v>
      </c>
      <c r="AM346" s="0" t="s">
        <v>152</v>
      </c>
      <c r="AS346" s="0" t="s">
        <v>152</v>
      </c>
      <c r="AU346" s="0" t="s">
        <v>152</v>
      </c>
      <c r="BF346" s="0" t="s">
        <v>152</v>
      </c>
      <c r="BH346" s="0" t="s">
        <v>152</v>
      </c>
      <c r="BK346" s="0" t="s">
        <v>152</v>
      </c>
      <c r="BM346" s="0" t="s">
        <v>152</v>
      </c>
      <c r="BN346" s="0" t="s">
        <v>152</v>
      </c>
      <c r="BS346" s="0" t="s">
        <v>152</v>
      </c>
      <c r="BW346" s="0" t="s">
        <v>152</v>
      </c>
      <c r="CB346" s="0" t="s">
        <v>152</v>
      </c>
      <c r="CG346" s="0" t="s">
        <v>152</v>
      </c>
      <c r="CJ346" s="0" t="s">
        <v>152</v>
      </c>
      <c r="CO346" s="0" t="s">
        <v>152</v>
      </c>
      <c r="CX346" s="0" t="s">
        <v>152</v>
      </c>
      <c r="CZ346" s="0" t="s">
        <v>152</v>
      </c>
      <c r="DG346" s="0" t="s">
        <v>152</v>
      </c>
      <c r="DK346" s="0" t="s">
        <v>152</v>
      </c>
      <c r="DO346" s="0" t="s">
        <v>152</v>
      </c>
      <c r="DS346" s="0" t="s">
        <v>152</v>
      </c>
      <c r="DW346" s="0" t="s">
        <v>152</v>
      </c>
      <c r="DZ346" s="0" t="s">
        <v>152</v>
      </c>
      <c r="EC346" s="0" t="s">
        <v>152</v>
      </c>
      <c r="EI346" s="0" t="s">
        <v>152</v>
      </c>
      <c r="EL346" s="0" t="s">
        <v>152</v>
      </c>
      <c r="EW346" s="0" t="s">
        <v>152</v>
      </c>
      <c r="EY346" s="0" t="s">
        <v>152</v>
      </c>
      <c r="FF346" s="0" t="s">
        <v>152</v>
      </c>
      <c r="FO346" s="0" t="s">
        <v>152</v>
      </c>
      <c r="FP346" s="0" t="s">
        <v>152</v>
      </c>
      <c r="FU346" s="0" t="s">
        <v>152</v>
      </c>
      <c r="FV346" s="0" t="s">
        <v>152</v>
      </c>
      <c r="FZ346" s="0" t="s">
        <v>152</v>
      </c>
    </row>
    <row r="347" customFormat="false" ht="12.75" hidden="false" customHeight="false" outlineLevel="0" collapsed="false">
      <c r="A347" s="0" t="n">
        <v>343</v>
      </c>
      <c r="B347" s="10" t="s">
        <v>166</v>
      </c>
      <c r="C347" s="0" t="s">
        <v>152</v>
      </c>
      <c r="J347" s="0" t="s">
        <v>152</v>
      </c>
      <c r="W347" s="0" t="s">
        <v>152</v>
      </c>
      <c r="Z347" s="0" t="s">
        <v>152</v>
      </c>
      <c r="AH347" s="0" t="s">
        <v>152</v>
      </c>
      <c r="AN347" s="0" t="s">
        <v>152</v>
      </c>
      <c r="AQ347" s="0" t="s">
        <v>152</v>
      </c>
      <c r="AU347" s="0" t="s">
        <v>152</v>
      </c>
      <c r="AY347" s="0" t="s">
        <v>152</v>
      </c>
      <c r="BD347" s="0" t="s">
        <v>152</v>
      </c>
      <c r="BJ347" s="0" t="s">
        <v>152</v>
      </c>
      <c r="BM347" s="0" t="s">
        <v>152</v>
      </c>
      <c r="BO347" s="0" t="s">
        <v>152</v>
      </c>
      <c r="BW347" s="0" t="s">
        <v>152</v>
      </c>
      <c r="CB347" s="0" t="s">
        <v>152</v>
      </c>
      <c r="CF347" s="0" t="s">
        <v>152</v>
      </c>
      <c r="CK347" s="0" t="s">
        <v>152</v>
      </c>
      <c r="CO347" s="0" t="s">
        <v>152</v>
      </c>
      <c r="CX347" s="0" t="s">
        <v>152</v>
      </c>
      <c r="CZ347" s="0" t="s">
        <v>152</v>
      </c>
      <c r="DG347" s="0" t="s">
        <v>152</v>
      </c>
      <c r="DK347" s="0" t="s">
        <v>152</v>
      </c>
      <c r="DO347" s="0" t="s">
        <v>152</v>
      </c>
      <c r="DS347" s="0" t="s">
        <v>152</v>
      </c>
      <c r="DW347" s="0" t="s">
        <v>152</v>
      </c>
      <c r="DZ347" s="0" t="s">
        <v>152</v>
      </c>
      <c r="EC347" s="0" t="s">
        <v>152</v>
      </c>
      <c r="EH347" s="0" t="s">
        <v>152</v>
      </c>
      <c r="EK347" s="0" t="s">
        <v>152</v>
      </c>
      <c r="EQ347" s="0" t="s">
        <v>152</v>
      </c>
      <c r="EW347" s="0" t="s">
        <v>152</v>
      </c>
      <c r="EZ347" s="0" t="s">
        <v>152</v>
      </c>
      <c r="FF347" s="0" t="s">
        <v>152</v>
      </c>
      <c r="FI347" s="0" t="s">
        <v>152</v>
      </c>
      <c r="FP347" s="0" t="s">
        <v>152</v>
      </c>
      <c r="FQ347" s="0" t="s">
        <v>152</v>
      </c>
      <c r="FS347" s="0" t="s">
        <v>152</v>
      </c>
      <c r="FU347" s="0" t="s">
        <v>152</v>
      </c>
      <c r="FV347" s="0" t="s">
        <v>152</v>
      </c>
      <c r="FZ347" s="0" t="s">
        <v>152</v>
      </c>
    </row>
    <row r="348" customFormat="false" ht="12.75" hidden="false" customHeight="false" outlineLevel="0" collapsed="false">
      <c r="A348" s="0" t="n">
        <v>344</v>
      </c>
      <c r="B348" s="0" t="s">
        <v>169</v>
      </c>
      <c r="D348" s="0" t="s">
        <v>152</v>
      </c>
      <c r="K348" s="0" t="s">
        <v>152</v>
      </c>
      <c r="Q348" s="0" t="s">
        <v>152</v>
      </c>
      <c r="W348" s="0" t="s">
        <v>152</v>
      </c>
      <c r="Z348" s="0" t="s">
        <v>152</v>
      </c>
      <c r="AG348" s="0" t="s">
        <v>152</v>
      </c>
      <c r="AN348" s="0" t="s">
        <v>152</v>
      </c>
      <c r="AU348" s="0" t="s">
        <v>152</v>
      </c>
      <c r="AX348" s="0" t="s">
        <v>152</v>
      </c>
      <c r="BA348" s="0" t="n">
        <v>50</v>
      </c>
      <c r="BD348" s="0" t="s">
        <v>152</v>
      </c>
      <c r="BH348" s="0" t="s">
        <v>152</v>
      </c>
      <c r="BK348" s="0" t="s">
        <v>152</v>
      </c>
      <c r="BM348" s="0" t="s">
        <v>152</v>
      </c>
      <c r="BN348" s="0" t="s">
        <v>152</v>
      </c>
      <c r="BT348" s="0" t="s">
        <v>152</v>
      </c>
      <c r="BX348" s="0" t="s">
        <v>152</v>
      </c>
      <c r="CC348" s="0" t="s">
        <v>152</v>
      </c>
      <c r="CF348" s="0" t="s">
        <v>152</v>
      </c>
      <c r="CJ348" s="0" t="s">
        <v>152</v>
      </c>
      <c r="CO348" s="0" t="s">
        <v>152</v>
      </c>
      <c r="CY348" s="0" t="s">
        <v>152</v>
      </c>
      <c r="DE348" s="0" t="s">
        <v>152</v>
      </c>
      <c r="DI348" s="0" t="s">
        <v>152</v>
      </c>
      <c r="DO348" s="0" t="s">
        <v>152</v>
      </c>
      <c r="DS348" s="0" t="s">
        <v>152</v>
      </c>
      <c r="DW348" s="0" t="s">
        <v>152</v>
      </c>
      <c r="DZ348" s="0" t="s">
        <v>152</v>
      </c>
      <c r="ED348" s="0" t="s">
        <v>152</v>
      </c>
      <c r="EI348" s="0" t="s">
        <v>152</v>
      </c>
      <c r="EM348" s="0" t="s">
        <v>152</v>
      </c>
      <c r="ES348" s="0" t="s">
        <v>152</v>
      </c>
      <c r="EV348" s="0" t="s">
        <v>152</v>
      </c>
      <c r="FA348" s="0" t="s">
        <v>152</v>
      </c>
      <c r="FF348" s="0" t="s">
        <v>152</v>
      </c>
      <c r="FO348" s="0" t="s">
        <v>152</v>
      </c>
      <c r="FP348" s="0" t="s">
        <v>152</v>
      </c>
      <c r="FU348" s="0" t="s">
        <v>152</v>
      </c>
      <c r="FV348" s="0" t="s">
        <v>152</v>
      </c>
      <c r="FZ348" s="0" t="s">
        <v>152</v>
      </c>
    </row>
    <row r="349" customFormat="false" ht="12.75" hidden="false" customHeight="false" outlineLevel="0" collapsed="false">
      <c r="A349" s="0" t="n">
        <v>345</v>
      </c>
      <c r="B349" s="0" t="s">
        <v>167</v>
      </c>
      <c r="D349" s="0" t="s">
        <v>152</v>
      </c>
      <c r="J349" s="0" t="s">
        <v>152</v>
      </c>
      <c r="S349" s="0" t="s">
        <v>152</v>
      </c>
      <c r="W349" s="0" t="s">
        <v>152</v>
      </c>
      <c r="Z349" s="0" t="s">
        <v>152</v>
      </c>
      <c r="AG349" s="0" t="s">
        <v>152</v>
      </c>
      <c r="AM349" s="0" t="s">
        <v>152</v>
      </c>
      <c r="AS349" s="0" t="s">
        <v>152</v>
      </c>
      <c r="AU349" s="0" t="s">
        <v>152</v>
      </c>
      <c r="AX349" s="0" t="s">
        <v>152</v>
      </c>
      <c r="BA349" s="0" t="n">
        <v>1000</v>
      </c>
      <c r="BF349" s="0" t="s">
        <v>152</v>
      </c>
      <c r="BH349" s="0" t="s">
        <v>152</v>
      </c>
      <c r="BP349" s="0" t="s">
        <v>152</v>
      </c>
      <c r="BW349" s="0" t="s">
        <v>152</v>
      </c>
      <c r="CB349" s="0" t="s">
        <v>152</v>
      </c>
      <c r="CG349" s="0" t="s">
        <v>152</v>
      </c>
      <c r="CJ349" s="0" t="s">
        <v>152</v>
      </c>
      <c r="CO349" s="0" t="s">
        <v>152</v>
      </c>
      <c r="CW349" s="0" t="s">
        <v>152</v>
      </c>
      <c r="DA349" s="0" t="s">
        <v>152</v>
      </c>
      <c r="DG349" s="0" t="s">
        <v>152</v>
      </c>
      <c r="DO349" s="0" t="s">
        <v>152</v>
      </c>
      <c r="DS349" s="0" t="s">
        <v>152</v>
      </c>
      <c r="DW349" s="0" t="s">
        <v>152</v>
      </c>
      <c r="EA349" s="0" t="s">
        <v>152</v>
      </c>
      <c r="ED349" s="0" t="s">
        <v>152</v>
      </c>
      <c r="EH349" s="0" t="s">
        <v>152</v>
      </c>
      <c r="EK349" s="0" t="s">
        <v>152</v>
      </c>
      <c r="ES349" s="0" t="s">
        <v>152</v>
      </c>
      <c r="EV349" s="0" t="s">
        <v>152</v>
      </c>
      <c r="FA349" s="0" t="s">
        <v>152</v>
      </c>
      <c r="FF349" s="0" t="s">
        <v>152</v>
      </c>
      <c r="FI349" s="0" t="s">
        <v>152</v>
      </c>
      <c r="FO349" s="0" t="s">
        <v>152</v>
      </c>
      <c r="FQ349" s="0" t="s">
        <v>152</v>
      </c>
      <c r="FR349" s="0" t="s">
        <v>152</v>
      </c>
      <c r="FT349" s="0" t="s">
        <v>152</v>
      </c>
      <c r="FU349" s="0" t="s">
        <v>152</v>
      </c>
      <c r="FV349" s="0" t="s">
        <v>152</v>
      </c>
      <c r="FZ349" s="0" t="s">
        <v>152</v>
      </c>
    </row>
    <row r="350" customFormat="false" ht="12.75" hidden="false" customHeight="false" outlineLevel="0" collapsed="false">
      <c r="A350" s="0" t="n">
        <v>346</v>
      </c>
      <c r="B350" s="0" t="s">
        <v>173</v>
      </c>
      <c r="C350" s="0" t="s">
        <v>152</v>
      </c>
      <c r="K350" s="0" t="s">
        <v>152</v>
      </c>
      <c r="W350" s="0" t="s">
        <v>152</v>
      </c>
      <c r="Z350" s="0" t="s">
        <v>152</v>
      </c>
      <c r="AH350" s="0" t="s">
        <v>152</v>
      </c>
      <c r="AM350" s="0" t="s">
        <v>152</v>
      </c>
      <c r="AQ350" s="0" t="s">
        <v>152</v>
      </c>
      <c r="AU350" s="0" t="s">
        <v>152</v>
      </c>
      <c r="AY350" s="0" t="s">
        <v>152</v>
      </c>
      <c r="BE350" s="0" t="s">
        <v>152</v>
      </c>
      <c r="BH350" s="0" t="s">
        <v>152</v>
      </c>
      <c r="BM350" s="0" t="s">
        <v>152</v>
      </c>
      <c r="BN350" s="0" t="s">
        <v>152</v>
      </c>
      <c r="BT350" s="0" t="s">
        <v>152</v>
      </c>
      <c r="BW350" s="0" t="s">
        <v>152</v>
      </c>
      <c r="CC350" s="0" t="s">
        <v>152</v>
      </c>
      <c r="CG350" s="0" t="s">
        <v>152</v>
      </c>
      <c r="CJ350" s="0" t="s">
        <v>152</v>
      </c>
      <c r="CO350" s="0" t="s">
        <v>152</v>
      </c>
      <c r="CX350" s="0" t="s">
        <v>152</v>
      </c>
      <c r="DA350" s="0" t="s">
        <v>152</v>
      </c>
      <c r="DG350" s="0" t="s">
        <v>152</v>
      </c>
      <c r="DK350" s="0" t="s">
        <v>152</v>
      </c>
      <c r="EI350" s="0" t="s">
        <v>152</v>
      </c>
      <c r="EM350" s="0" t="s">
        <v>152</v>
      </c>
      <c r="EQ350" s="0" t="s">
        <v>152</v>
      </c>
      <c r="EW350" s="0" t="s">
        <v>152</v>
      </c>
      <c r="EZ350" s="0" t="s">
        <v>152</v>
      </c>
      <c r="FF350" s="0" t="s">
        <v>152</v>
      </c>
      <c r="FO350" s="0" t="s">
        <v>152</v>
      </c>
      <c r="FU350" s="0" t="s">
        <v>152</v>
      </c>
      <c r="FV350" s="0" t="s">
        <v>152</v>
      </c>
      <c r="FZ350" s="0" t="s">
        <v>152</v>
      </c>
    </row>
    <row r="351" customFormat="false" ht="12.75" hidden="false" customHeight="false" outlineLevel="0" collapsed="false">
      <c r="A351" s="0" t="n">
        <v>347</v>
      </c>
      <c r="B351" s="10" t="s">
        <v>153</v>
      </c>
      <c r="C351" s="0" t="s">
        <v>152</v>
      </c>
      <c r="J351" s="0" t="s">
        <v>152</v>
      </c>
      <c r="Q351" s="0" t="s">
        <v>152</v>
      </c>
      <c r="V351" s="0" t="s">
        <v>152</v>
      </c>
      <c r="Z351" s="0" t="s">
        <v>152</v>
      </c>
      <c r="AH351" s="0" t="s">
        <v>152</v>
      </c>
      <c r="AN351" s="0" t="s">
        <v>152</v>
      </c>
      <c r="AY351" s="0" t="s">
        <v>152</v>
      </c>
      <c r="BF351" s="0" t="s">
        <v>152</v>
      </c>
      <c r="BJ351" s="0" t="s">
        <v>152</v>
      </c>
      <c r="BL351" s="0" t="s">
        <v>152</v>
      </c>
      <c r="BP351" s="0" t="s">
        <v>152</v>
      </c>
      <c r="BW351" s="0" t="s">
        <v>152</v>
      </c>
      <c r="CB351" s="0" t="s">
        <v>152</v>
      </c>
      <c r="CH351" s="0" t="s">
        <v>152</v>
      </c>
      <c r="CJ351" s="0" t="s">
        <v>152</v>
      </c>
      <c r="CO351" s="0" t="s">
        <v>152</v>
      </c>
      <c r="CX351" s="0" t="s">
        <v>152</v>
      </c>
      <c r="DE351" s="0" t="s">
        <v>152</v>
      </c>
      <c r="DJ351" s="0" t="s">
        <v>152</v>
      </c>
      <c r="DO351" s="0" t="s">
        <v>152</v>
      </c>
      <c r="DS351" s="0" t="s">
        <v>152</v>
      </c>
      <c r="DW351" s="0" t="s">
        <v>152</v>
      </c>
      <c r="EA351" s="0" t="s">
        <v>152</v>
      </c>
      <c r="EK351" s="0" t="s">
        <v>152</v>
      </c>
      <c r="EQ351" s="0" t="s">
        <v>152</v>
      </c>
      <c r="FA351" s="0" t="s">
        <v>152</v>
      </c>
      <c r="FF351" s="0" t="s">
        <v>152</v>
      </c>
      <c r="FI351" s="0" t="s">
        <v>152</v>
      </c>
      <c r="FJ351" s="0" t="s">
        <v>152</v>
      </c>
      <c r="FK351" s="0" t="s">
        <v>152</v>
      </c>
      <c r="FL351" s="0" t="s">
        <v>152</v>
      </c>
      <c r="FN351" s="0" t="s">
        <v>152</v>
      </c>
      <c r="FV351" s="0" t="s">
        <v>152</v>
      </c>
      <c r="FZ351" s="0" t="s">
        <v>152</v>
      </c>
    </row>
    <row r="352" customFormat="false" ht="12.75" hidden="false" customHeight="false" outlineLevel="0" collapsed="false">
      <c r="A352" s="0" t="n">
        <v>348</v>
      </c>
      <c r="B352" s="10" t="s">
        <v>166</v>
      </c>
      <c r="D352" s="0" t="s">
        <v>152</v>
      </c>
      <c r="J352" s="0" t="s">
        <v>152</v>
      </c>
      <c r="W352" s="0" t="s">
        <v>152</v>
      </c>
      <c r="Z352" s="0" t="s">
        <v>152</v>
      </c>
      <c r="AH352" s="0" t="s">
        <v>152</v>
      </c>
      <c r="AN352" s="0" t="s">
        <v>152</v>
      </c>
      <c r="AQ352" s="0" t="s">
        <v>152</v>
      </c>
      <c r="AU352" s="0" t="s">
        <v>152</v>
      </c>
      <c r="AX352" s="0" t="s">
        <v>152</v>
      </c>
      <c r="BA352" s="0" t="n">
        <v>400</v>
      </c>
      <c r="BD352" s="0" t="s">
        <v>152</v>
      </c>
      <c r="BH352" s="0" t="s">
        <v>152</v>
      </c>
      <c r="BJ352" s="0" t="s">
        <v>152</v>
      </c>
      <c r="BL352" s="0" t="s">
        <v>152</v>
      </c>
      <c r="BN352" s="0" t="s">
        <v>152</v>
      </c>
      <c r="BS352" s="0" t="s">
        <v>152</v>
      </c>
      <c r="BT352" s="0" t="s">
        <v>152</v>
      </c>
      <c r="BU352" s="0" t="s">
        <v>152</v>
      </c>
      <c r="BW352" s="0" t="s">
        <v>152</v>
      </c>
      <c r="CB352" s="0" t="s">
        <v>152</v>
      </c>
      <c r="CF352" s="0" t="s">
        <v>152</v>
      </c>
      <c r="CK352" s="0" t="s">
        <v>152</v>
      </c>
      <c r="CO352" s="0" t="s">
        <v>152</v>
      </c>
      <c r="CY352" s="0" t="s">
        <v>152</v>
      </c>
      <c r="DM352" s="0" t="s">
        <v>152</v>
      </c>
      <c r="DS352" s="0" t="s">
        <v>152</v>
      </c>
      <c r="DW352" s="0" t="s">
        <v>152</v>
      </c>
      <c r="DY352" s="0" t="s">
        <v>152</v>
      </c>
      <c r="EI352" s="0" t="s">
        <v>152</v>
      </c>
      <c r="EO352" s="0" t="s">
        <v>152</v>
      </c>
      <c r="ET352" s="0" t="s">
        <v>152</v>
      </c>
      <c r="EW352" s="0" t="s">
        <v>152</v>
      </c>
      <c r="EY352" s="0" t="s">
        <v>152</v>
      </c>
      <c r="FG352" s="0" t="s">
        <v>152</v>
      </c>
      <c r="FI352" s="0" t="s">
        <v>152</v>
      </c>
      <c r="FO352" s="0" t="s">
        <v>152</v>
      </c>
      <c r="FQ352" s="0" t="s">
        <v>152</v>
      </c>
      <c r="FR352" s="0" t="s">
        <v>152</v>
      </c>
      <c r="FU352" s="0" t="s">
        <v>152</v>
      </c>
      <c r="FV352" s="0" t="s">
        <v>152</v>
      </c>
      <c r="FZ352" s="0" t="s">
        <v>152</v>
      </c>
    </row>
    <row r="353" customFormat="false" ht="12.75" hidden="false" customHeight="false" outlineLevel="0" collapsed="false">
      <c r="A353" s="0" t="n">
        <v>349</v>
      </c>
      <c r="B353" s="0" t="s">
        <v>154</v>
      </c>
      <c r="C353" s="0" t="s">
        <v>152</v>
      </c>
      <c r="J353" s="0" t="s">
        <v>152</v>
      </c>
      <c r="L353" s="0" t="s">
        <v>152</v>
      </c>
      <c r="T353" s="0" t="s">
        <v>152</v>
      </c>
      <c r="W353" s="0" t="s">
        <v>152</v>
      </c>
      <c r="Z353" s="0" t="s">
        <v>152</v>
      </c>
      <c r="AH353" s="0" t="s">
        <v>152</v>
      </c>
      <c r="AN353" s="0" t="s">
        <v>152</v>
      </c>
      <c r="AS353" s="0" t="s">
        <v>152</v>
      </c>
      <c r="AU353" s="0" t="s">
        <v>152</v>
      </c>
      <c r="AX353" s="0" t="s">
        <v>152</v>
      </c>
      <c r="BA353" s="0" t="n">
        <v>1000</v>
      </c>
      <c r="BD353" s="0" t="s">
        <v>152</v>
      </c>
      <c r="BH353" s="0" t="s">
        <v>152</v>
      </c>
      <c r="BJ353" s="0" t="s">
        <v>152</v>
      </c>
      <c r="BM353" s="0" t="s">
        <v>152</v>
      </c>
      <c r="BN353" s="0" t="s">
        <v>152</v>
      </c>
      <c r="BT353" s="0" t="s">
        <v>152</v>
      </c>
      <c r="BW353" s="0" t="s">
        <v>152</v>
      </c>
      <c r="CC353" s="0" t="s">
        <v>152</v>
      </c>
      <c r="CF353" s="0" t="s">
        <v>152</v>
      </c>
      <c r="CK353" s="0" t="s">
        <v>152</v>
      </c>
      <c r="CQ353" s="0" t="s">
        <v>152</v>
      </c>
      <c r="CW353" s="0" t="s">
        <v>152</v>
      </c>
      <c r="CX353" s="0" t="s">
        <v>152</v>
      </c>
      <c r="DD353" s="0" t="s">
        <v>152</v>
      </c>
      <c r="DI353" s="0" t="s">
        <v>152</v>
      </c>
      <c r="DJ353" s="0" t="s">
        <v>152</v>
      </c>
      <c r="DN353" s="0" t="s">
        <v>152</v>
      </c>
      <c r="DS353" s="0" t="s">
        <v>152</v>
      </c>
      <c r="DW353" s="0" t="s">
        <v>152</v>
      </c>
      <c r="DY353" s="0" t="s">
        <v>152</v>
      </c>
      <c r="EC353" s="0" t="s">
        <v>152</v>
      </c>
      <c r="ED353" s="0" t="s">
        <v>152</v>
      </c>
      <c r="EH353" s="0" t="s">
        <v>152</v>
      </c>
      <c r="EL353" s="0" t="s">
        <v>152</v>
      </c>
      <c r="ES353" s="0" t="s">
        <v>152</v>
      </c>
      <c r="EW353" s="0" t="s">
        <v>152</v>
      </c>
      <c r="EZ353" s="0" t="s">
        <v>152</v>
      </c>
      <c r="FF353" s="0" t="s">
        <v>152</v>
      </c>
      <c r="FO353" s="0" t="s">
        <v>152</v>
      </c>
      <c r="FP353" s="0" t="s">
        <v>152</v>
      </c>
      <c r="FU353" s="0" t="s">
        <v>152</v>
      </c>
      <c r="FV353" s="0" t="s">
        <v>152</v>
      </c>
      <c r="FZ353" s="0" t="s">
        <v>152</v>
      </c>
    </row>
    <row r="354" customFormat="false" ht="12.75" hidden="false" customHeight="false" outlineLevel="0" collapsed="false">
      <c r="A354" s="0" t="n">
        <v>350</v>
      </c>
      <c r="B354" s="0" t="s">
        <v>175</v>
      </c>
      <c r="C354" s="0" t="s">
        <v>152</v>
      </c>
      <c r="K354" s="0" t="s">
        <v>152</v>
      </c>
      <c r="L354" s="0" t="s">
        <v>152</v>
      </c>
      <c r="S354" s="0" t="s">
        <v>152</v>
      </c>
      <c r="W354" s="0" t="s">
        <v>152</v>
      </c>
      <c r="AB354" s="0" t="s">
        <v>152</v>
      </c>
      <c r="AH354" s="0" t="s">
        <v>152</v>
      </c>
      <c r="AM354" s="0" t="s">
        <v>152</v>
      </c>
      <c r="AQ354" s="0" t="s">
        <v>152</v>
      </c>
      <c r="AU354" s="0" t="s">
        <v>152</v>
      </c>
      <c r="AX354" s="0" t="s">
        <v>152</v>
      </c>
      <c r="BA354" s="0" t="n">
        <v>400</v>
      </c>
      <c r="BD354" s="0" t="s">
        <v>152</v>
      </c>
      <c r="BH354" s="0" t="s">
        <v>152</v>
      </c>
      <c r="BL354" s="0" t="s">
        <v>152</v>
      </c>
      <c r="BN354" s="0" t="s">
        <v>152</v>
      </c>
      <c r="BT354" s="0" t="s">
        <v>152</v>
      </c>
      <c r="BW354" s="0" t="s">
        <v>152</v>
      </c>
      <c r="CB354" s="0" t="s">
        <v>152</v>
      </c>
      <c r="CG354" s="0" t="s">
        <v>152</v>
      </c>
      <c r="CK354" s="0" t="s">
        <v>152</v>
      </c>
      <c r="CQ354" s="0" t="s">
        <v>152</v>
      </c>
      <c r="CX354" s="0" t="s">
        <v>152</v>
      </c>
      <c r="CY354" s="0" t="s">
        <v>152</v>
      </c>
      <c r="DD354" s="0" t="s">
        <v>152</v>
      </c>
      <c r="DI354" s="0" t="s">
        <v>152</v>
      </c>
      <c r="DJ354" s="0" t="s">
        <v>152</v>
      </c>
      <c r="DO354" s="0" t="s">
        <v>152</v>
      </c>
      <c r="DS354" s="0" t="s">
        <v>152</v>
      </c>
      <c r="DW354" s="0" t="s">
        <v>152</v>
      </c>
      <c r="DZ354" s="0" t="s">
        <v>152</v>
      </c>
      <c r="EC354" s="0" t="s">
        <v>152</v>
      </c>
      <c r="ED354" s="0" t="s">
        <v>152</v>
      </c>
      <c r="EM354" s="0" t="s">
        <v>152</v>
      </c>
      <c r="FB354" s="0" t="s">
        <v>152</v>
      </c>
      <c r="FF354" s="0" t="s">
        <v>152</v>
      </c>
      <c r="FN354" s="0" t="s">
        <v>152</v>
      </c>
      <c r="FT354" s="0" t="s">
        <v>152</v>
      </c>
      <c r="FU354" s="0" t="s">
        <v>152</v>
      </c>
      <c r="FV354" s="0" t="s">
        <v>152</v>
      </c>
      <c r="FZ354" s="0" t="s">
        <v>152</v>
      </c>
    </row>
    <row r="355" customFormat="false" ht="12.75" hidden="false" customHeight="false" outlineLevel="0" collapsed="false">
      <c r="A355" s="0" t="n">
        <v>351</v>
      </c>
      <c r="B355" s="10" t="s">
        <v>165</v>
      </c>
      <c r="C355" s="0" t="s">
        <v>152</v>
      </c>
      <c r="K355" s="0" t="s">
        <v>152</v>
      </c>
      <c r="L355" s="0" t="s">
        <v>152</v>
      </c>
      <c r="S355" s="0" t="s">
        <v>152</v>
      </c>
      <c r="W355" s="0" t="s">
        <v>152</v>
      </c>
      <c r="Z355" s="0" t="s">
        <v>152</v>
      </c>
      <c r="AG355" s="0" t="s">
        <v>152</v>
      </c>
      <c r="AM355" s="0" t="s">
        <v>152</v>
      </c>
      <c r="AR355" s="0" t="s">
        <v>152</v>
      </c>
      <c r="AV355" s="0" t="s">
        <v>152</v>
      </c>
      <c r="AX355" s="0" t="s">
        <v>152</v>
      </c>
      <c r="BA355" s="0" t="n">
        <v>400</v>
      </c>
      <c r="BE355" s="0" t="s">
        <v>152</v>
      </c>
      <c r="BH355" s="0" t="s">
        <v>152</v>
      </c>
      <c r="BJ355" s="0" t="s">
        <v>152</v>
      </c>
      <c r="BM355" s="0" t="s">
        <v>152</v>
      </c>
      <c r="BP355" s="0" t="s">
        <v>152</v>
      </c>
      <c r="BW355" s="0" t="s">
        <v>152</v>
      </c>
      <c r="CC355" s="0" t="s">
        <v>152</v>
      </c>
      <c r="CF355" s="0" t="s">
        <v>152</v>
      </c>
      <c r="CJ355" s="0" t="s">
        <v>152</v>
      </c>
      <c r="CP355" s="0" t="s">
        <v>152</v>
      </c>
      <c r="CT355" s="0" t="s">
        <v>152</v>
      </c>
      <c r="CY355" s="0" t="s">
        <v>152</v>
      </c>
      <c r="DD355" s="0" t="s">
        <v>152</v>
      </c>
      <c r="DI355" s="0" t="s">
        <v>152</v>
      </c>
      <c r="DJ355" s="0" t="s">
        <v>152</v>
      </c>
      <c r="DN355" s="0" t="s">
        <v>152</v>
      </c>
      <c r="DS355" s="0" t="s">
        <v>152</v>
      </c>
      <c r="DW355" s="0" t="s">
        <v>152</v>
      </c>
      <c r="EA355" s="0" t="s">
        <v>152</v>
      </c>
      <c r="EC355" s="0" t="s">
        <v>152</v>
      </c>
      <c r="ED355" s="0" t="s">
        <v>152</v>
      </c>
      <c r="EI355" s="0" t="s">
        <v>152</v>
      </c>
      <c r="EM355" s="0" t="s">
        <v>152</v>
      </c>
      <c r="ES355" s="0" t="s">
        <v>152</v>
      </c>
      <c r="EV355" s="0" t="s">
        <v>152</v>
      </c>
      <c r="FA355" s="0" t="s">
        <v>152</v>
      </c>
      <c r="FE355" s="0" t="s">
        <v>152</v>
      </c>
      <c r="FI355" s="0" t="s">
        <v>152</v>
      </c>
      <c r="FP355" s="0" t="s">
        <v>152</v>
      </c>
      <c r="FT355" s="0" t="s">
        <v>152</v>
      </c>
      <c r="FU355" s="0" t="s">
        <v>152</v>
      </c>
      <c r="FV355" s="0" t="s">
        <v>152</v>
      </c>
      <c r="FZ355" s="0" t="s">
        <v>152</v>
      </c>
    </row>
    <row r="356" customFormat="false" ht="12.75" hidden="false" customHeight="false" outlineLevel="0" collapsed="false">
      <c r="A356" s="0" t="n">
        <v>352</v>
      </c>
      <c r="B356" s="10" t="s">
        <v>178</v>
      </c>
      <c r="C356" s="0" t="s">
        <v>152</v>
      </c>
      <c r="J356" s="0" t="s">
        <v>152</v>
      </c>
      <c r="L356" s="0" t="s">
        <v>152</v>
      </c>
      <c r="T356" s="0" t="s">
        <v>152</v>
      </c>
      <c r="X356" s="0" t="s">
        <v>152</v>
      </c>
      <c r="AC356" s="0" t="s">
        <v>152</v>
      </c>
      <c r="AG356" s="0" t="s">
        <v>152</v>
      </c>
      <c r="AN356" s="0" t="s">
        <v>152</v>
      </c>
      <c r="AU356" s="0" t="s">
        <v>152</v>
      </c>
      <c r="AX356" s="0" t="s">
        <v>152</v>
      </c>
      <c r="BA356" s="0" t="n">
        <v>1000</v>
      </c>
      <c r="BD356" s="0" t="s">
        <v>152</v>
      </c>
      <c r="BH356" s="0" t="s">
        <v>152</v>
      </c>
      <c r="BJ356" s="0" t="s">
        <v>152</v>
      </c>
      <c r="BL356" s="0" t="s">
        <v>152</v>
      </c>
      <c r="BN356" s="0" t="s">
        <v>152</v>
      </c>
      <c r="BR356" s="0" t="s">
        <v>152</v>
      </c>
      <c r="BS356" s="0" t="s">
        <v>152</v>
      </c>
      <c r="BT356" s="0" t="s">
        <v>152</v>
      </c>
      <c r="BX356" s="0" t="s">
        <v>152</v>
      </c>
      <c r="CB356" s="0" t="s">
        <v>152</v>
      </c>
      <c r="CF356" s="0" t="s">
        <v>152</v>
      </c>
      <c r="CK356" s="0" t="s">
        <v>152</v>
      </c>
      <c r="CP356" s="0" t="s">
        <v>152</v>
      </c>
      <c r="CT356" s="0" t="s">
        <v>152</v>
      </c>
      <c r="CY356" s="0" t="s">
        <v>152</v>
      </c>
      <c r="DD356" s="0" t="s">
        <v>152</v>
      </c>
      <c r="DJ356" s="0" t="s">
        <v>152</v>
      </c>
      <c r="DN356" s="0" t="s">
        <v>152</v>
      </c>
      <c r="DS356" s="0" t="s">
        <v>152</v>
      </c>
      <c r="DW356" s="0" t="s">
        <v>152</v>
      </c>
      <c r="DZ356" s="0" t="s">
        <v>152</v>
      </c>
      <c r="EC356" s="0" t="s">
        <v>152</v>
      </c>
      <c r="EH356" s="0" t="s">
        <v>152</v>
      </c>
      <c r="EO356" s="0" t="s">
        <v>152</v>
      </c>
      <c r="ES356" s="0" t="s">
        <v>152</v>
      </c>
      <c r="EV356" s="0" t="s">
        <v>152</v>
      </c>
      <c r="EY356" s="0" t="s">
        <v>152</v>
      </c>
      <c r="FF356" s="0" t="s">
        <v>152</v>
      </c>
      <c r="FO356" s="0" t="s">
        <v>152</v>
      </c>
      <c r="FP356" s="0" t="s">
        <v>152</v>
      </c>
      <c r="FU356" s="0" t="s">
        <v>152</v>
      </c>
      <c r="FV356" s="0" t="s">
        <v>152</v>
      </c>
      <c r="FZ356" s="0" t="s">
        <v>152</v>
      </c>
    </row>
    <row r="357" customFormat="false" ht="12.75" hidden="false" customHeight="false" outlineLevel="0" collapsed="false">
      <c r="A357" s="0" t="n">
        <v>353</v>
      </c>
      <c r="B357" s="0" t="s">
        <v>173</v>
      </c>
      <c r="C357" s="0" t="s">
        <v>152</v>
      </c>
      <c r="I357" s="0" t="s">
        <v>152</v>
      </c>
      <c r="L357" s="0" t="s">
        <v>152</v>
      </c>
      <c r="T357" s="0" t="s">
        <v>152</v>
      </c>
      <c r="X357" s="0" t="s">
        <v>152</v>
      </c>
      <c r="AC357" s="0" t="s">
        <v>152</v>
      </c>
      <c r="AG357" s="0" t="s">
        <v>152</v>
      </c>
      <c r="AN357" s="0" t="s">
        <v>152</v>
      </c>
      <c r="AS357" s="0" t="s">
        <v>152</v>
      </c>
      <c r="AU357" s="0" t="s">
        <v>152</v>
      </c>
      <c r="AX357" s="0" t="s">
        <v>152</v>
      </c>
      <c r="BA357" s="0" t="n">
        <v>1100</v>
      </c>
      <c r="BD357" s="0" t="s">
        <v>152</v>
      </c>
      <c r="BH357" s="0" t="s">
        <v>152</v>
      </c>
      <c r="BJ357" s="0" t="s">
        <v>152</v>
      </c>
      <c r="BL357" s="0" t="s">
        <v>152</v>
      </c>
      <c r="BN357" s="0" t="s">
        <v>152</v>
      </c>
      <c r="BS357" s="0" t="s">
        <v>152</v>
      </c>
      <c r="BT357" s="0" t="s">
        <v>152</v>
      </c>
      <c r="BW357" s="0" t="s">
        <v>152</v>
      </c>
      <c r="CC357" s="0" t="s">
        <v>152</v>
      </c>
      <c r="CG357" s="0" t="s">
        <v>152</v>
      </c>
      <c r="CJ357" s="0" t="s">
        <v>152</v>
      </c>
      <c r="CP357" s="0" t="s">
        <v>152</v>
      </c>
      <c r="CX357" s="0" t="s">
        <v>152</v>
      </c>
      <c r="CY357" s="0" t="s">
        <v>152</v>
      </c>
      <c r="DD357" s="0" t="s">
        <v>152</v>
      </c>
      <c r="DJ357" s="0" t="s">
        <v>152</v>
      </c>
      <c r="DO357" s="0" t="s">
        <v>152</v>
      </c>
      <c r="DS357" s="0" t="s">
        <v>152</v>
      </c>
      <c r="DV357" s="0" t="s">
        <v>152</v>
      </c>
      <c r="DZ357" s="0" t="s">
        <v>152</v>
      </c>
      <c r="EC357" s="0" t="s">
        <v>152</v>
      </c>
      <c r="EH357" s="0" t="s">
        <v>152</v>
      </c>
      <c r="EL357" s="0" t="s">
        <v>152</v>
      </c>
      <c r="ES357" s="0" t="s">
        <v>152</v>
      </c>
      <c r="EV357" s="0" t="s">
        <v>152</v>
      </c>
      <c r="EY357" s="0" t="s">
        <v>152</v>
      </c>
      <c r="FG357" s="0" t="s">
        <v>152</v>
      </c>
      <c r="FO357" s="0" t="s">
        <v>152</v>
      </c>
      <c r="FT357" s="0" t="s">
        <v>152</v>
      </c>
      <c r="FV357" s="0" t="s">
        <v>152</v>
      </c>
      <c r="FZ357" s="0" t="s">
        <v>152</v>
      </c>
    </row>
    <row r="358" customFormat="false" ht="12.75" hidden="false" customHeight="false" outlineLevel="0" collapsed="false">
      <c r="A358" s="0" t="n">
        <v>354</v>
      </c>
      <c r="B358" s="0" t="s">
        <v>172</v>
      </c>
      <c r="C358" s="0" t="s">
        <v>152</v>
      </c>
      <c r="H358" s="0" t="s">
        <v>152</v>
      </c>
      <c r="L358" s="0" t="s">
        <v>152</v>
      </c>
      <c r="X358" s="0" t="s">
        <v>152</v>
      </c>
      <c r="AD358" s="0" t="s">
        <v>152</v>
      </c>
      <c r="AG358" s="0" t="s">
        <v>152</v>
      </c>
      <c r="AN358" s="0" t="s">
        <v>152</v>
      </c>
      <c r="AQ358" s="0" t="s">
        <v>152</v>
      </c>
      <c r="AU358" s="0" t="s">
        <v>152</v>
      </c>
      <c r="AX358" s="0" t="s">
        <v>152</v>
      </c>
      <c r="BA358" s="0" t="n">
        <v>1000</v>
      </c>
      <c r="BD358" s="0" t="s">
        <v>152</v>
      </c>
      <c r="BH358" s="0" t="s">
        <v>152</v>
      </c>
      <c r="BJ358" s="0" t="s">
        <v>152</v>
      </c>
      <c r="BL358" s="0" t="s">
        <v>152</v>
      </c>
      <c r="BN358" s="0" t="s">
        <v>152</v>
      </c>
      <c r="BT358" s="0" t="s">
        <v>152</v>
      </c>
      <c r="BX358" s="0" t="s">
        <v>152</v>
      </c>
      <c r="CB358" s="0" t="s">
        <v>152</v>
      </c>
      <c r="CG358" s="0" t="s">
        <v>152</v>
      </c>
      <c r="CJ358" s="0" t="s">
        <v>152</v>
      </c>
      <c r="CP358" s="0" t="s">
        <v>152</v>
      </c>
      <c r="CT358" s="0" t="s">
        <v>152</v>
      </c>
      <c r="CY358" s="0" t="s">
        <v>152</v>
      </c>
      <c r="DD358" s="0" t="s">
        <v>152</v>
      </c>
      <c r="DJ358" s="0" t="s">
        <v>152</v>
      </c>
      <c r="DO358" s="0" t="s">
        <v>152</v>
      </c>
      <c r="DS358" s="0" t="s">
        <v>152</v>
      </c>
      <c r="DW358" s="0" t="s">
        <v>152</v>
      </c>
      <c r="EA358" s="0" t="s">
        <v>152</v>
      </c>
      <c r="EC358" s="0" t="s">
        <v>152</v>
      </c>
      <c r="EH358" s="0" t="s">
        <v>152</v>
      </c>
      <c r="EK358" s="0" t="s">
        <v>152</v>
      </c>
      <c r="ET358" s="0" t="s">
        <v>152</v>
      </c>
      <c r="EV358" s="0" t="s">
        <v>152</v>
      </c>
      <c r="FA358" s="0" t="s">
        <v>152</v>
      </c>
      <c r="FF358" s="0" t="s">
        <v>152</v>
      </c>
      <c r="FI358" s="0" t="s">
        <v>152</v>
      </c>
      <c r="FS358" s="0" t="s">
        <v>152</v>
      </c>
      <c r="FU358" s="0" t="s">
        <v>152</v>
      </c>
      <c r="FV358" s="0" t="s">
        <v>152</v>
      </c>
      <c r="FZ358" s="0" t="s">
        <v>152</v>
      </c>
    </row>
    <row r="359" customFormat="false" ht="12.75" hidden="false" customHeight="false" outlineLevel="0" collapsed="false">
      <c r="A359" s="0" t="n">
        <v>355</v>
      </c>
      <c r="B359" s="0" t="s">
        <v>171</v>
      </c>
      <c r="C359" s="0" t="s">
        <v>152</v>
      </c>
      <c r="J359" s="0" t="s">
        <v>152</v>
      </c>
      <c r="L359" s="0" t="s">
        <v>152</v>
      </c>
      <c r="S359" s="0" t="s">
        <v>152</v>
      </c>
      <c r="W359" s="0" t="s">
        <v>152</v>
      </c>
      <c r="Z359" s="0" t="s">
        <v>152</v>
      </c>
      <c r="AF359" s="0" t="s">
        <v>152</v>
      </c>
      <c r="AL359" s="0" t="s">
        <v>152</v>
      </c>
      <c r="AX359" s="0" t="s">
        <v>152</v>
      </c>
      <c r="BA359" s="0" t="n">
        <v>1000</v>
      </c>
      <c r="BD359" s="0" t="s">
        <v>152</v>
      </c>
      <c r="BH359" s="0" t="s">
        <v>152</v>
      </c>
      <c r="BJ359" s="0" t="s">
        <v>152</v>
      </c>
      <c r="BN359" s="0" t="s">
        <v>152</v>
      </c>
      <c r="BT359" s="0" t="s">
        <v>152</v>
      </c>
      <c r="BW359" s="0" t="s">
        <v>152</v>
      </c>
      <c r="CB359" s="0" t="s">
        <v>152</v>
      </c>
      <c r="CF359" s="0" t="s">
        <v>152</v>
      </c>
      <c r="CK359" s="0" t="s">
        <v>152</v>
      </c>
      <c r="CY359" s="0" t="s">
        <v>152</v>
      </c>
      <c r="DD359" s="0" t="s">
        <v>152</v>
      </c>
      <c r="DJ359" s="0" t="s">
        <v>152</v>
      </c>
      <c r="DW359" s="0" t="s">
        <v>152</v>
      </c>
      <c r="EA359" s="0" t="s">
        <v>152</v>
      </c>
      <c r="EC359" s="0" t="s">
        <v>152</v>
      </c>
      <c r="EH359" s="0" t="s">
        <v>152</v>
      </c>
      <c r="EK359" s="0" t="s">
        <v>152</v>
      </c>
      <c r="ES359" s="0" t="s">
        <v>152</v>
      </c>
      <c r="EW359" s="0" t="s">
        <v>152</v>
      </c>
      <c r="EZ359" s="0" t="s">
        <v>152</v>
      </c>
      <c r="FG359" s="0" t="s">
        <v>152</v>
      </c>
      <c r="FN359" s="0" t="s">
        <v>152</v>
      </c>
      <c r="FO359" s="0" t="s">
        <v>152</v>
      </c>
      <c r="FV359" s="0" t="s">
        <v>152</v>
      </c>
      <c r="FZ359" s="0" t="s">
        <v>152</v>
      </c>
    </row>
    <row r="360" customFormat="false" ht="12.75" hidden="false" customHeight="false" outlineLevel="0" collapsed="false">
      <c r="A360" s="0" t="n">
        <v>356</v>
      </c>
      <c r="B360" s="10" t="s">
        <v>168</v>
      </c>
      <c r="D360" s="0" t="s">
        <v>152</v>
      </c>
      <c r="K360" s="0" t="s">
        <v>152</v>
      </c>
      <c r="L360" s="0" t="s">
        <v>152</v>
      </c>
      <c r="S360" s="0" t="s">
        <v>152</v>
      </c>
      <c r="W360" s="0" t="s">
        <v>152</v>
      </c>
      <c r="Z360" s="0" t="s">
        <v>152</v>
      </c>
      <c r="AN360" s="0" t="s">
        <v>152</v>
      </c>
      <c r="AU360" s="0" t="s">
        <v>152</v>
      </c>
      <c r="AX360" s="0" t="s">
        <v>152</v>
      </c>
      <c r="BA360" s="0" t="n">
        <v>800</v>
      </c>
      <c r="BD360" s="0" t="s">
        <v>152</v>
      </c>
      <c r="BH360" s="0" t="s">
        <v>152</v>
      </c>
      <c r="BK360" s="0" t="s">
        <v>152</v>
      </c>
      <c r="BM360" s="0" t="s">
        <v>152</v>
      </c>
      <c r="BN360" s="0" t="s">
        <v>152</v>
      </c>
      <c r="BT360" s="0" t="s">
        <v>152</v>
      </c>
      <c r="BX360" s="0" t="s">
        <v>152</v>
      </c>
      <c r="CC360" s="0" t="s">
        <v>152</v>
      </c>
      <c r="CF360" s="0" t="s">
        <v>152</v>
      </c>
      <c r="CK360" s="0" t="s">
        <v>152</v>
      </c>
      <c r="CP360" s="0" t="s">
        <v>152</v>
      </c>
      <c r="CU360" s="0" t="s">
        <v>152</v>
      </c>
      <c r="CY360" s="0" t="s">
        <v>152</v>
      </c>
      <c r="DD360" s="0" t="s">
        <v>152</v>
      </c>
      <c r="DJ360" s="0" t="s">
        <v>152</v>
      </c>
      <c r="DS360" s="0" t="s">
        <v>152</v>
      </c>
      <c r="DW360" s="0" t="s">
        <v>152</v>
      </c>
      <c r="DZ360" s="0" t="s">
        <v>152</v>
      </c>
      <c r="EC360" s="0" t="s">
        <v>152</v>
      </c>
      <c r="EH360" s="0" t="s">
        <v>152</v>
      </c>
      <c r="EN360" s="0" t="s">
        <v>152</v>
      </c>
      <c r="ES360" s="0" t="s">
        <v>152</v>
      </c>
      <c r="EV360" s="0" t="s">
        <v>152</v>
      </c>
      <c r="EY360" s="0" t="s">
        <v>152</v>
      </c>
      <c r="FF360" s="0" t="s">
        <v>152</v>
      </c>
      <c r="FJ360" s="0" t="s">
        <v>152</v>
      </c>
      <c r="FP360" s="0" t="s">
        <v>152</v>
      </c>
      <c r="FU360" s="0" t="s">
        <v>152</v>
      </c>
      <c r="FV360" s="0" t="s">
        <v>152</v>
      </c>
      <c r="FZ360" s="0" t="s">
        <v>152</v>
      </c>
    </row>
    <row r="361" customFormat="false" ht="12.75" hidden="false" customHeight="false" outlineLevel="0" collapsed="false">
      <c r="A361" s="0" t="n">
        <v>357</v>
      </c>
      <c r="B361" s="0" t="s">
        <v>171</v>
      </c>
      <c r="C361" s="0" t="s">
        <v>152</v>
      </c>
      <c r="J361" s="0" t="s">
        <v>152</v>
      </c>
      <c r="L361" s="0" t="s">
        <v>152</v>
      </c>
      <c r="S361" s="0" t="s">
        <v>152</v>
      </c>
      <c r="V361" s="0" t="s">
        <v>152</v>
      </c>
      <c r="W361" s="0" t="s">
        <v>152</v>
      </c>
      <c r="AA361" s="0" t="s">
        <v>152</v>
      </c>
      <c r="AG361" s="0" t="s">
        <v>152</v>
      </c>
      <c r="AM361" s="0" t="s">
        <v>152</v>
      </c>
      <c r="AS361" s="0" t="s">
        <v>152</v>
      </c>
      <c r="AU361" s="0" t="s">
        <v>152</v>
      </c>
      <c r="AX361" s="0" t="s">
        <v>152</v>
      </c>
      <c r="BA361" s="0" t="n">
        <v>400</v>
      </c>
      <c r="BD361" s="0" t="s">
        <v>152</v>
      </c>
      <c r="BH361" s="0" t="s">
        <v>152</v>
      </c>
      <c r="BK361" s="0" t="s">
        <v>152</v>
      </c>
      <c r="BM361" s="0" t="s">
        <v>152</v>
      </c>
      <c r="BP361" s="0" t="s">
        <v>152</v>
      </c>
      <c r="BW361" s="0" t="s">
        <v>152</v>
      </c>
      <c r="CC361" s="0" t="s">
        <v>152</v>
      </c>
      <c r="CG361" s="0" t="s">
        <v>152</v>
      </c>
      <c r="CJ361" s="0" t="s">
        <v>152</v>
      </c>
      <c r="CP361" s="0" t="s">
        <v>152</v>
      </c>
      <c r="CY361" s="0" t="s">
        <v>152</v>
      </c>
      <c r="DD361" s="0" t="s">
        <v>152</v>
      </c>
      <c r="DK361" s="0" t="s">
        <v>152</v>
      </c>
      <c r="DN361" s="0" t="s">
        <v>152</v>
      </c>
      <c r="DS361" s="0" t="s">
        <v>152</v>
      </c>
      <c r="DW361" s="0" t="s">
        <v>152</v>
      </c>
      <c r="DZ361" s="0" t="s">
        <v>152</v>
      </c>
      <c r="ED361" s="0" t="s">
        <v>152</v>
      </c>
      <c r="EL361" s="0" t="s">
        <v>152</v>
      </c>
      <c r="ES361" s="0" t="s">
        <v>152</v>
      </c>
      <c r="EV361" s="0" t="s">
        <v>152</v>
      </c>
      <c r="EY361" s="0" t="s">
        <v>152</v>
      </c>
      <c r="FF361" s="0" t="s">
        <v>152</v>
      </c>
      <c r="FO361" s="0" t="s">
        <v>152</v>
      </c>
      <c r="FU361" s="0" t="s">
        <v>152</v>
      </c>
      <c r="FV361" s="0" t="s">
        <v>152</v>
      </c>
      <c r="FZ361" s="0" t="s">
        <v>152</v>
      </c>
    </row>
    <row r="362" customFormat="false" ht="12.75" hidden="false" customHeight="false" outlineLevel="0" collapsed="false">
      <c r="A362" s="0" t="n">
        <v>358</v>
      </c>
      <c r="B362" s="0" t="s">
        <v>154</v>
      </c>
      <c r="C362" s="0" t="s">
        <v>152</v>
      </c>
      <c r="J362" s="0" t="s">
        <v>152</v>
      </c>
      <c r="L362" s="0" t="s">
        <v>152</v>
      </c>
      <c r="Q362" s="0" t="s">
        <v>152</v>
      </c>
      <c r="S362" s="0" t="s">
        <v>152</v>
      </c>
      <c r="W362" s="0" t="s">
        <v>152</v>
      </c>
      <c r="Z362" s="0" t="s">
        <v>152</v>
      </c>
      <c r="AH362" s="0" t="s">
        <v>152</v>
      </c>
      <c r="AN362" s="0" t="s">
        <v>152</v>
      </c>
      <c r="AQ362" s="0" t="s">
        <v>152</v>
      </c>
      <c r="AU362" s="0" t="s">
        <v>152</v>
      </c>
      <c r="AX362" s="0" t="s">
        <v>152</v>
      </c>
      <c r="BA362" s="0" t="n">
        <v>700</v>
      </c>
      <c r="BD362" s="0" t="s">
        <v>152</v>
      </c>
      <c r="BH362" s="0" t="s">
        <v>152</v>
      </c>
      <c r="BJ362" s="0" t="s">
        <v>152</v>
      </c>
      <c r="BM362" s="0" t="s">
        <v>152</v>
      </c>
      <c r="BN362" s="0" t="s">
        <v>152</v>
      </c>
      <c r="BR362" s="0" t="s">
        <v>152</v>
      </c>
      <c r="BS362" s="0" t="s">
        <v>152</v>
      </c>
      <c r="BT362" s="0" t="s">
        <v>152</v>
      </c>
      <c r="BU362" s="0" t="s">
        <v>152</v>
      </c>
      <c r="BW362" s="0" t="s">
        <v>152</v>
      </c>
      <c r="CB362" s="0" t="s">
        <v>152</v>
      </c>
      <c r="CG362" s="0" t="s">
        <v>152</v>
      </c>
      <c r="CM362" s="0" t="s">
        <v>152</v>
      </c>
      <c r="CQ362" s="0" t="s">
        <v>152</v>
      </c>
      <c r="CX362" s="0" t="s">
        <v>152</v>
      </c>
      <c r="CY362" s="0" t="s">
        <v>152</v>
      </c>
      <c r="DD362" s="0" t="s">
        <v>152</v>
      </c>
      <c r="DJ362" s="0" t="s">
        <v>152</v>
      </c>
      <c r="DM362" s="0" t="s">
        <v>152</v>
      </c>
      <c r="DS362" s="0" t="s">
        <v>152</v>
      </c>
      <c r="DW362" s="0" t="s">
        <v>152</v>
      </c>
      <c r="DZ362" s="0" t="s">
        <v>152</v>
      </c>
      <c r="ED362" s="0" t="s">
        <v>152</v>
      </c>
      <c r="EI362" s="0" t="s">
        <v>152</v>
      </c>
      <c r="EO362" s="0" t="s">
        <v>152</v>
      </c>
      <c r="ET362" s="0" t="s">
        <v>152</v>
      </c>
      <c r="EV362" s="0" t="s">
        <v>152</v>
      </c>
      <c r="EY362" s="0" t="s">
        <v>152</v>
      </c>
      <c r="FF362" s="0" t="s">
        <v>152</v>
      </c>
      <c r="FO362" s="0" t="s">
        <v>152</v>
      </c>
      <c r="FP362" s="0" t="s">
        <v>152</v>
      </c>
      <c r="FU362" s="0" t="s">
        <v>152</v>
      </c>
      <c r="FV362" s="0" t="s">
        <v>152</v>
      </c>
      <c r="FZ362" s="0" t="s">
        <v>152</v>
      </c>
    </row>
    <row r="363" customFormat="false" ht="12.75" hidden="false" customHeight="false" outlineLevel="0" collapsed="false">
      <c r="A363" s="0" t="n">
        <v>359</v>
      </c>
      <c r="B363" s="0" t="s">
        <v>172</v>
      </c>
      <c r="C363" s="0" t="s">
        <v>152</v>
      </c>
      <c r="I363" s="0" t="s">
        <v>152</v>
      </c>
      <c r="L363" s="0" t="s">
        <v>152</v>
      </c>
      <c r="S363" s="0" t="s">
        <v>152</v>
      </c>
      <c r="W363" s="0" t="s">
        <v>152</v>
      </c>
      <c r="Z363" s="0" t="s">
        <v>152</v>
      </c>
      <c r="AQ363" s="0" t="s">
        <v>152</v>
      </c>
      <c r="AU363" s="0" t="s">
        <v>152</v>
      </c>
      <c r="AX363" s="0" t="s">
        <v>152</v>
      </c>
      <c r="BD363" s="0" t="s">
        <v>152</v>
      </c>
      <c r="BH363" s="0" t="s">
        <v>152</v>
      </c>
      <c r="BL363" s="0" t="s">
        <v>152</v>
      </c>
      <c r="BN363" s="0" t="s">
        <v>152</v>
      </c>
      <c r="BR363" s="0" t="s">
        <v>152</v>
      </c>
      <c r="BT363" s="0" t="s">
        <v>152</v>
      </c>
      <c r="CC363" s="0" t="s">
        <v>152</v>
      </c>
      <c r="CG363" s="0" t="s">
        <v>152</v>
      </c>
      <c r="CK363" s="0" t="s">
        <v>152</v>
      </c>
      <c r="CP363" s="0" t="s">
        <v>152</v>
      </c>
      <c r="DF363" s="0" t="s">
        <v>152</v>
      </c>
      <c r="DI363" s="0" t="s">
        <v>152</v>
      </c>
      <c r="DO363" s="0" t="s">
        <v>152</v>
      </c>
      <c r="DS363" s="0" t="s">
        <v>152</v>
      </c>
      <c r="EA363" s="0" t="s">
        <v>152</v>
      </c>
      <c r="EF363" s="0" t="s">
        <v>152</v>
      </c>
      <c r="ER363" s="0" t="s">
        <v>152</v>
      </c>
      <c r="EW363" s="0" t="s">
        <v>152</v>
      </c>
      <c r="EZ363" s="0" t="s">
        <v>152</v>
      </c>
      <c r="FE363" s="0" t="s">
        <v>152</v>
      </c>
      <c r="FU363" s="0" t="s">
        <v>152</v>
      </c>
      <c r="FV363" s="0" t="s">
        <v>152</v>
      </c>
      <c r="FZ363" s="0" t="s">
        <v>152</v>
      </c>
    </row>
    <row r="364" customFormat="false" ht="12.75" hidden="false" customHeight="false" outlineLevel="0" collapsed="false">
      <c r="A364" s="0" t="n">
        <v>360</v>
      </c>
      <c r="B364" s="0" t="s">
        <v>155</v>
      </c>
      <c r="D364" s="0" t="s">
        <v>152</v>
      </c>
      <c r="J364" s="0" t="s">
        <v>152</v>
      </c>
      <c r="L364" s="0" t="s">
        <v>152</v>
      </c>
      <c r="W364" s="0" t="s">
        <v>152</v>
      </c>
      <c r="AA364" s="0" t="s">
        <v>152</v>
      </c>
      <c r="AH364" s="0" t="s">
        <v>152</v>
      </c>
      <c r="AO364" s="0" t="s">
        <v>152</v>
      </c>
      <c r="AQ364" s="0" t="s">
        <v>152</v>
      </c>
      <c r="AU364" s="0" t="s">
        <v>152</v>
      </c>
      <c r="AX364" s="0" t="s">
        <v>152</v>
      </c>
      <c r="BA364" s="0" t="n">
        <v>400</v>
      </c>
      <c r="BD364" s="0" t="s">
        <v>152</v>
      </c>
      <c r="BH364" s="0" t="s">
        <v>152</v>
      </c>
      <c r="BJ364" s="0" t="s">
        <v>152</v>
      </c>
      <c r="BL364" s="0" t="s">
        <v>152</v>
      </c>
      <c r="BN364" s="0" t="s">
        <v>152</v>
      </c>
      <c r="BR364" s="0" t="s">
        <v>152</v>
      </c>
      <c r="BT364" s="0" t="s">
        <v>152</v>
      </c>
      <c r="BX364" s="0" t="s">
        <v>152</v>
      </c>
      <c r="CB364" s="0" t="s">
        <v>152</v>
      </c>
      <c r="CF364" s="0" t="s">
        <v>152</v>
      </c>
      <c r="CJ364" s="0" t="s">
        <v>152</v>
      </c>
      <c r="CQ364" s="0" t="s">
        <v>152</v>
      </c>
      <c r="CX364" s="0" t="s">
        <v>152</v>
      </c>
      <c r="DA364" s="0" t="s">
        <v>152</v>
      </c>
      <c r="DE364" s="0" t="s">
        <v>152</v>
      </c>
      <c r="DI364" s="0" t="s">
        <v>152</v>
      </c>
      <c r="DJ364" s="0" t="s">
        <v>152</v>
      </c>
      <c r="DM364" s="0" t="s">
        <v>152</v>
      </c>
      <c r="DS364" s="0" t="s">
        <v>152</v>
      </c>
      <c r="DW364" s="0" t="s">
        <v>152</v>
      </c>
      <c r="DY364" s="0" t="s">
        <v>152</v>
      </c>
      <c r="EC364" s="0" t="s">
        <v>152</v>
      </c>
      <c r="ED364" s="0" t="s">
        <v>152</v>
      </c>
      <c r="EI364" s="0" t="s">
        <v>152</v>
      </c>
      <c r="EN364" s="0" t="s">
        <v>152</v>
      </c>
      <c r="ET364" s="0" t="s">
        <v>152</v>
      </c>
      <c r="EW364" s="0" t="s">
        <v>152</v>
      </c>
      <c r="EY364" s="0" t="s">
        <v>152</v>
      </c>
      <c r="FF364" s="0" t="s">
        <v>152</v>
      </c>
      <c r="FO364" s="0" t="s">
        <v>152</v>
      </c>
      <c r="FP364" s="0" t="s">
        <v>152</v>
      </c>
      <c r="FR364" s="0" t="s">
        <v>152</v>
      </c>
      <c r="FU364" s="0" t="s">
        <v>152</v>
      </c>
      <c r="FV364" s="0" t="s">
        <v>152</v>
      </c>
      <c r="FZ364" s="0" t="s">
        <v>152</v>
      </c>
    </row>
    <row r="365" customFormat="false" ht="12.75" hidden="false" customHeight="false" outlineLevel="0" collapsed="false">
      <c r="A365" s="0" t="n">
        <v>361</v>
      </c>
      <c r="B365" s="10" t="s">
        <v>151</v>
      </c>
      <c r="C365" s="0" t="s">
        <v>152</v>
      </c>
      <c r="J365" s="0" t="s">
        <v>152</v>
      </c>
      <c r="L365" s="0" t="s">
        <v>152</v>
      </c>
      <c r="S365" s="0" t="s">
        <v>152</v>
      </c>
      <c r="W365" s="0" t="s">
        <v>152</v>
      </c>
      <c r="Z365" s="0" t="s">
        <v>152</v>
      </c>
      <c r="AH365" s="0" t="s">
        <v>152</v>
      </c>
      <c r="AM365" s="0" t="s">
        <v>152</v>
      </c>
      <c r="AQ365" s="0" t="s">
        <v>152</v>
      </c>
      <c r="AU365" s="0" t="s">
        <v>152</v>
      </c>
      <c r="AX365" s="0" t="s">
        <v>152</v>
      </c>
      <c r="BA365" s="0" t="n">
        <v>200</v>
      </c>
      <c r="BD365" s="0" t="s">
        <v>152</v>
      </c>
      <c r="BH365" s="0" t="s">
        <v>152</v>
      </c>
      <c r="BJ365" s="0" t="s">
        <v>152</v>
      </c>
      <c r="BL365" s="0" t="s">
        <v>152</v>
      </c>
      <c r="BP365" s="0" t="s">
        <v>152</v>
      </c>
      <c r="BW365" s="0" t="s">
        <v>152</v>
      </c>
      <c r="CC365" s="0" t="s">
        <v>152</v>
      </c>
      <c r="CG365" s="0" t="s">
        <v>152</v>
      </c>
      <c r="CK365" s="0" t="s">
        <v>152</v>
      </c>
      <c r="CP365" s="0" t="s">
        <v>152</v>
      </c>
      <c r="CU365" s="0" t="s">
        <v>152</v>
      </c>
      <c r="CY365" s="0" t="s">
        <v>152</v>
      </c>
      <c r="DE365" s="0" t="s">
        <v>152</v>
      </c>
      <c r="DJ365" s="0" t="s">
        <v>152</v>
      </c>
      <c r="DO365" s="0" t="s">
        <v>152</v>
      </c>
      <c r="DS365" s="0" t="s">
        <v>152</v>
      </c>
      <c r="DW365" s="0" t="s">
        <v>152</v>
      </c>
      <c r="EA365" s="0" t="s">
        <v>152</v>
      </c>
      <c r="EC365" s="0" t="s">
        <v>152</v>
      </c>
      <c r="ED365" s="0" t="s">
        <v>152</v>
      </c>
      <c r="EH365" s="0" t="s">
        <v>152</v>
      </c>
      <c r="EM365" s="0" t="s">
        <v>152</v>
      </c>
      <c r="ES365" s="0" t="s">
        <v>152</v>
      </c>
      <c r="EV365" s="0" t="s">
        <v>152</v>
      </c>
      <c r="EZ365" s="0" t="s">
        <v>152</v>
      </c>
      <c r="FF365" s="0" t="s">
        <v>152</v>
      </c>
      <c r="FO365" s="0" t="s">
        <v>152</v>
      </c>
      <c r="FU365" s="0" t="s">
        <v>152</v>
      </c>
      <c r="FV365" s="0" t="s">
        <v>152</v>
      </c>
      <c r="FZ365" s="0" t="s">
        <v>152</v>
      </c>
    </row>
    <row r="366" customFormat="false" ht="12.75" hidden="false" customHeight="false" outlineLevel="0" collapsed="false">
      <c r="A366" s="0" t="n">
        <v>362</v>
      </c>
      <c r="B366" s="11" t="s">
        <v>156</v>
      </c>
      <c r="D366" s="0" t="s">
        <v>152</v>
      </c>
      <c r="I366" s="0" t="s">
        <v>152</v>
      </c>
      <c r="L366" s="0" t="s">
        <v>152</v>
      </c>
      <c r="S366" s="0" t="s">
        <v>152</v>
      </c>
      <c r="W366" s="0" t="s">
        <v>152</v>
      </c>
      <c r="Z366" s="0" t="s">
        <v>152</v>
      </c>
      <c r="AG366" s="0" t="s">
        <v>152</v>
      </c>
      <c r="AM366" s="0" t="s">
        <v>152</v>
      </c>
      <c r="AQ366" s="0" t="s">
        <v>152</v>
      </c>
      <c r="AU366" s="0" t="s">
        <v>152</v>
      </c>
      <c r="AX366" s="0" t="s">
        <v>152</v>
      </c>
      <c r="BD366" s="0" t="s">
        <v>152</v>
      </c>
      <c r="BH366" s="0" t="s">
        <v>152</v>
      </c>
      <c r="BJ366" s="0" t="s">
        <v>152</v>
      </c>
      <c r="BL366" s="0" t="s">
        <v>152</v>
      </c>
      <c r="BN366" s="0" t="s">
        <v>152</v>
      </c>
      <c r="BT366" s="0" t="s">
        <v>152</v>
      </c>
      <c r="BZ366" s="0" t="s">
        <v>152</v>
      </c>
      <c r="CB366" s="0" t="s">
        <v>152</v>
      </c>
      <c r="CG366" s="0" t="s">
        <v>152</v>
      </c>
      <c r="CJ366" s="0" t="s">
        <v>152</v>
      </c>
      <c r="CQ366" s="0" t="s">
        <v>152</v>
      </c>
      <c r="CW366" s="0" t="s">
        <v>152</v>
      </c>
      <c r="CY366" s="0" t="s">
        <v>152</v>
      </c>
      <c r="DC366" s="0" t="s">
        <v>152</v>
      </c>
      <c r="DI366" s="0" t="s">
        <v>152</v>
      </c>
      <c r="DJ366" s="0" t="s">
        <v>152</v>
      </c>
      <c r="DO366" s="0" t="s">
        <v>152</v>
      </c>
      <c r="DS366" s="0" t="s">
        <v>152</v>
      </c>
      <c r="DW366" s="0" t="s">
        <v>152</v>
      </c>
      <c r="EA366" s="0" t="s">
        <v>152</v>
      </c>
      <c r="EC366" s="0" t="s">
        <v>152</v>
      </c>
      <c r="EE366" s="0" t="s">
        <v>152</v>
      </c>
      <c r="EI366" s="0" t="s">
        <v>152</v>
      </c>
      <c r="EL366" s="0" t="s">
        <v>152</v>
      </c>
      <c r="ES366" s="0" t="s">
        <v>152</v>
      </c>
      <c r="EW366" s="0" t="s">
        <v>152</v>
      </c>
      <c r="FA366" s="0" t="s">
        <v>152</v>
      </c>
      <c r="FF366" s="0" t="s">
        <v>152</v>
      </c>
      <c r="FO366" s="0" t="s">
        <v>152</v>
      </c>
      <c r="FT366" s="0" t="s">
        <v>152</v>
      </c>
      <c r="FV366" s="0" t="s">
        <v>152</v>
      </c>
      <c r="FZ366" s="0" t="s">
        <v>152</v>
      </c>
    </row>
    <row r="367" customFormat="false" ht="12.75" hidden="false" customHeight="false" outlineLevel="0" collapsed="false">
      <c r="A367" s="0" t="n">
        <v>363</v>
      </c>
      <c r="B367" s="10" t="s">
        <v>168</v>
      </c>
      <c r="C367" s="0" t="s">
        <v>152</v>
      </c>
      <c r="K367" s="0" t="s">
        <v>152</v>
      </c>
      <c r="L367" s="0" t="s">
        <v>152</v>
      </c>
      <c r="S367" s="0" t="s">
        <v>152</v>
      </c>
      <c r="W367" s="0" t="s">
        <v>152</v>
      </c>
      <c r="Z367" s="0" t="s">
        <v>152</v>
      </c>
      <c r="AG367" s="0" t="s">
        <v>152</v>
      </c>
      <c r="AO367" s="0" t="s">
        <v>152</v>
      </c>
      <c r="AQ367" s="0" t="s">
        <v>152</v>
      </c>
      <c r="AV367" s="0" t="s">
        <v>152</v>
      </c>
      <c r="AX367" s="0" t="s">
        <v>152</v>
      </c>
      <c r="BA367" s="0" t="n">
        <v>400</v>
      </c>
      <c r="BF367" s="0" t="s">
        <v>152</v>
      </c>
      <c r="BH367" s="0" t="s">
        <v>152</v>
      </c>
      <c r="BM367" s="0" t="s">
        <v>152</v>
      </c>
      <c r="BN367" s="0" t="s">
        <v>152</v>
      </c>
      <c r="BR367" s="0" t="s">
        <v>152</v>
      </c>
      <c r="BT367" s="0" t="s">
        <v>152</v>
      </c>
      <c r="BW367" s="0" t="s">
        <v>152</v>
      </c>
      <c r="CB367" s="0" t="s">
        <v>152</v>
      </c>
      <c r="CF367" s="0" t="s">
        <v>152</v>
      </c>
      <c r="CK367" s="0" t="s">
        <v>152</v>
      </c>
      <c r="CQ367" s="0" t="s">
        <v>152</v>
      </c>
      <c r="CX367" s="0" t="s">
        <v>152</v>
      </c>
      <c r="CY367" s="0" t="s">
        <v>152</v>
      </c>
      <c r="DG367" s="0" t="s">
        <v>152</v>
      </c>
      <c r="DJ367" s="0" t="s">
        <v>152</v>
      </c>
      <c r="DS367" s="0" t="s">
        <v>152</v>
      </c>
      <c r="DW367" s="0" t="s">
        <v>152</v>
      </c>
      <c r="DZ367" s="0" t="s">
        <v>152</v>
      </c>
      <c r="EC367" s="0" t="s">
        <v>152</v>
      </c>
      <c r="EE367" s="0" t="s">
        <v>152</v>
      </c>
      <c r="EI367" s="0" t="s">
        <v>152</v>
      </c>
      <c r="ES367" s="0" t="s">
        <v>152</v>
      </c>
      <c r="EW367" s="0" t="s">
        <v>152</v>
      </c>
      <c r="FA367" s="0" t="s">
        <v>152</v>
      </c>
      <c r="FF367" s="0" t="s">
        <v>152</v>
      </c>
      <c r="FI367" s="0" t="s">
        <v>152</v>
      </c>
      <c r="FP367" s="0" t="s">
        <v>152</v>
      </c>
      <c r="FV367" s="0" t="s">
        <v>152</v>
      </c>
      <c r="FZ367" s="0" t="s">
        <v>152</v>
      </c>
    </row>
    <row r="368" customFormat="false" ht="12.75" hidden="false" customHeight="false" outlineLevel="0" collapsed="false">
      <c r="A368" s="0" t="n">
        <v>364</v>
      </c>
      <c r="B368" s="10" t="s">
        <v>168</v>
      </c>
      <c r="C368" s="0" t="s">
        <v>152</v>
      </c>
      <c r="J368" s="0" t="s">
        <v>152</v>
      </c>
      <c r="L368" s="0" t="s">
        <v>152</v>
      </c>
      <c r="S368" s="0" t="s">
        <v>152</v>
      </c>
      <c r="W368" s="0" t="s">
        <v>152</v>
      </c>
      <c r="Z368" s="0" t="s">
        <v>152</v>
      </c>
      <c r="AH368" s="0" t="s">
        <v>152</v>
      </c>
      <c r="AN368" s="0" t="s">
        <v>152</v>
      </c>
      <c r="AQ368" s="0" t="s">
        <v>152</v>
      </c>
      <c r="AU368" s="0" t="s">
        <v>152</v>
      </c>
      <c r="AX368" s="0" t="s">
        <v>152</v>
      </c>
      <c r="BD368" s="0" t="s">
        <v>152</v>
      </c>
      <c r="BH368" s="0" t="s">
        <v>152</v>
      </c>
      <c r="BK368" s="0" t="s">
        <v>152</v>
      </c>
      <c r="BM368" s="0" t="s">
        <v>152</v>
      </c>
      <c r="BP368" s="0" t="s">
        <v>152</v>
      </c>
      <c r="BW368" s="0" t="s">
        <v>152</v>
      </c>
      <c r="CB368" s="0" t="s">
        <v>152</v>
      </c>
      <c r="CG368" s="0" t="s">
        <v>152</v>
      </c>
      <c r="CJ368" s="0" t="s">
        <v>152</v>
      </c>
      <c r="CP368" s="0" t="s">
        <v>152</v>
      </c>
      <c r="CX368" s="0" t="s">
        <v>152</v>
      </c>
      <c r="CZ368" s="0" t="s">
        <v>152</v>
      </c>
      <c r="DG368" s="0" t="s">
        <v>152</v>
      </c>
      <c r="DI368" s="0" t="s">
        <v>152</v>
      </c>
      <c r="DO368" s="0" t="s">
        <v>152</v>
      </c>
      <c r="DS368" s="0" t="s">
        <v>152</v>
      </c>
      <c r="DW368" s="0" t="s">
        <v>152</v>
      </c>
      <c r="DY368" s="0" t="s">
        <v>152</v>
      </c>
      <c r="EC368" s="0" t="s">
        <v>152</v>
      </c>
      <c r="EI368" s="0" t="s">
        <v>152</v>
      </c>
      <c r="EN368" s="0" t="s">
        <v>152</v>
      </c>
      <c r="ES368" s="0" t="s">
        <v>152</v>
      </c>
      <c r="EW368" s="0" t="s">
        <v>152</v>
      </c>
      <c r="EY368" s="0" t="s">
        <v>152</v>
      </c>
      <c r="FG368" s="0" t="s">
        <v>152</v>
      </c>
      <c r="FO368" s="0" t="s">
        <v>152</v>
      </c>
      <c r="FT368" s="0" t="s">
        <v>152</v>
      </c>
      <c r="FV368" s="0" t="s">
        <v>152</v>
      </c>
      <c r="FZ368" s="0" t="s">
        <v>152</v>
      </c>
    </row>
    <row r="369" customFormat="false" ht="12.75" hidden="false" customHeight="false" outlineLevel="0" collapsed="false">
      <c r="A369" s="0" t="n">
        <v>365</v>
      </c>
      <c r="B369" s="0" t="s">
        <v>172</v>
      </c>
      <c r="C369" s="0" t="s">
        <v>152</v>
      </c>
      <c r="I369" s="0" t="s">
        <v>152</v>
      </c>
      <c r="L369" s="0" t="s">
        <v>152</v>
      </c>
      <c r="W369" s="0" t="s">
        <v>152</v>
      </c>
      <c r="Z369" s="0" t="s">
        <v>152</v>
      </c>
      <c r="AJ369" s="0" t="s">
        <v>152</v>
      </c>
      <c r="AM369" s="0" t="s">
        <v>152</v>
      </c>
      <c r="AR369" s="0" t="s">
        <v>152</v>
      </c>
      <c r="AV369" s="0" t="s">
        <v>152</v>
      </c>
      <c r="AX369" s="0" t="s">
        <v>152</v>
      </c>
      <c r="BD369" s="0" t="s">
        <v>152</v>
      </c>
      <c r="BH369" s="0" t="s">
        <v>152</v>
      </c>
      <c r="BK369" s="0" t="s">
        <v>152</v>
      </c>
      <c r="BM369" s="0" t="s">
        <v>152</v>
      </c>
      <c r="BN369" s="0" t="s">
        <v>152</v>
      </c>
      <c r="BT369" s="0" t="s">
        <v>152</v>
      </c>
      <c r="BW369" s="0" t="s">
        <v>152</v>
      </c>
      <c r="CB369" s="0" t="s">
        <v>152</v>
      </c>
      <c r="CG369" s="0" t="s">
        <v>152</v>
      </c>
      <c r="CJ369" s="0" t="s">
        <v>152</v>
      </c>
      <c r="CP369" s="0" t="s">
        <v>152</v>
      </c>
      <c r="CU369" s="0" t="s">
        <v>152</v>
      </c>
      <c r="CZ369" s="0" t="s">
        <v>152</v>
      </c>
      <c r="DG369" s="0" t="s">
        <v>152</v>
      </c>
      <c r="DJ369" s="0" t="s">
        <v>152</v>
      </c>
      <c r="DN369" s="0" t="s">
        <v>152</v>
      </c>
      <c r="DS369" s="0" t="s">
        <v>152</v>
      </c>
      <c r="DW369" s="0" t="s">
        <v>152</v>
      </c>
      <c r="DZ369" s="0" t="s">
        <v>152</v>
      </c>
      <c r="EC369" s="0" t="s">
        <v>152</v>
      </c>
      <c r="EI369" s="0" t="s">
        <v>152</v>
      </c>
      <c r="EK369" s="0" t="s">
        <v>152</v>
      </c>
      <c r="ES369" s="0" t="s">
        <v>152</v>
      </c>
      <c r="EW369" s="0" t="s">
        <v>152</v>
      </c>
      <c r="EY369" s="0" t="s">
        <v>152</v>
      </c>
      <c r="FE369" s="0" t="s">
        <v>152</v>
      </c>
      <c r="FJ369" s="0" t="s">
        <v>152</v>
      </c>
      <c r="FO369" s="0" t="s">
        <v>152</v>
      </c>
      <c r="FU369" s="0" t="s">
        <v>152</v>
      </c>
      <c r="FV369" s="0" t="s">
        <v>152</v>
      </c>
      <c r="FZ369" s="0" t="s">
        <v>152</v>
      </c>
    </row>
    <row r="370" customFormat="false" ht="12.75" hidden="false" customHeight="false" outlineLevel="0" collapsed="false">
      <c r="A370" s="0" t="n">
        <v>366</v>
      </c>
      <c r="B370" s="0" t="s">
        <v>157</v>
      </c>
      <c r="C370" s="0" t="s">
        <v>152</v>
      </c>
      <c r="J370" s="0" t="s">
        <v>152</v>
      </c>
      <c r="L370" s="0" t="s">
        <v>152</v>
      </c>
      <c r="S370" s="0" t="s">
        <v>152</v>
      </c>
      <c r="W370" s="0" t="s">
        <v>152</v>
      </c>
      <c r="AA370" s="0" t="s">
        <v>152</v>
      </c>
      <c r="AG370" s="0" t="s">
        <v>152</v>
      </c>
      <c r="AM370" s="0" t="s">
        <v>152</v>
      </c>
      <c r="AQ370" s="0" t="s">
        <v>152</v>
      </c>
      <c r="AU370" s="0" t="s">
        <v>152</v>
      </c>
      <c r="AX370" s="0" t="s">
        <v>152</v>
      </c>
      <c r="BA370" s="0" t="n">
        <v>1000</v>
      </c>
      <c r="BD370" s="0" t="s">
        <v>152</v>
      </c>
      <c r="BH370" s="0" t="s">
        <v>152</v>
      </c>
      <c r="BO370" s="0" t="s">
        <v>152</v>
      </c>
      <c r="BX370" s="0" t="s">
        <v>152</v>
      </c>
      <c r="CC370" s="0" t="s">
        <v>152</v>
      </c>
      <c r="CG370" s="0" t="s">
        <v>152</v>
      </c>
      <c r="CK370" s="0" t="s">
        <v>152</v>
      </c>
      <c r="CP370" s="0" t="s">
        <v>152</v>
      </c>
      <c r="CU370" s="0" t="s">
        <v>152</v>
      </c>
      <c r="CY370" s="0" t="s">
        <v>152</v>
      </c>
      <c r="DE370" s="0" t="s">
        <v>152</v>
      </c>
      <c r="DJ370" s="0" t="s">
        <v>152</v>
      </c>
      <c r="DO370" s="0" t="s">
        <v>152</v>
      </c>
      <c r="DS370" s="0" t="s">
        <v>152</v>
      </c>
      <c r="DW370" s="0" t="s">
        <v>152</v>
      </c>
      <c r="DY370" s="0" t="s">
        <v>152</v>
      </c>
      <c r="EC370" s="0" t="s">
        <v>152</v>
      </c>
      <c r="EK370" s="0" t="s">
        <v>152</v>
      </c>
      <c r="ES370" s="0" t="s">
        <v>152</v>
      </c>
      <c r="EW370" s="0" t="s">
        <v>152</v>
      </c>
      <c r="EY370" s="0" t="s">
        <v>152</v>
      </c>
      <c r="FG370" s="0" t="s">
        <v>152</v>
      </c>
      <c r="FO370" s="0" t="s">
        <v>152</v>
      </c>
      <c r="FU370" s="0" t="s">
        <v>152</v>
      </c>
      <c r="FV370" s="0" t="s">
        <v>152</v>
      </c>
      <c r="FZ370" s="0" t="s">
        <v>152</v>
      </c>
    </row>
    <row r="371" customFormat="false" ht="12.75" hidden="false" customHeight="false" outlineLevel="0" collapsed="false">
      <c r="A371" s="0" t="n">
        <v>367</v>
      </c>
      <c r="B371" s="0" t="s">
        <v>177</v>
      </c>
      <c r="C371" s="0" t="s">
        <v>152</v>
      </c>
      <c r="J371" s="0" t="s">
        <v>152</v>
      </c>
      <c r="L371" s="0" t="s">
        <v>152</v>
      </c>
      <c r="S371" s="0" t="s">
        <v>152</v>
      </c>
      <c r="W371" s="0" t="s">
        <v>152</v>
      </c>
      <c r="Z371" s="0" t="s">
        <v>152</v>
      </c>
      <c r="AI371" s="0" t="s">
        <v>152</v>
      </c>
      <c r="AQ371" s="0" t="s">
        <v>152</v>
      </c>
      <c r="AU371" s="0" t="s">
        <v>152</v>
      </c>
      <c r="AX371" s="0" t="s">
        <v>152</v>
      </c>
      <c r="BA371" s="0" t="n">
        <v>250</v>
      </c>
      <c r="BD371" s="0" t="s">
        <v>152</v>
      </c>
      <c r="BH371" s="0" t="s">
        <v>152</v>
      </c>
      <c r="BL371" s="0" t="s">
        <v>152</v>
      </c>
      <c r="BN371" s="0" t="s">
        <v>152</v>
      </c>
      <c r="BS371" s="0" t="s">
        <v>152</v>
      </c>
      <c r="BX371" s="0" t="s">
        <v>152</v>
      </c>
      <c r="CB371" s="0" t="s">
        <v>152</v>
      </c>
      <c r="CJ371" s="0" t="s">
        <v>152</v>
      </c>
      <c r="CP371" s="0" t="s">
        <v>152</v>
      </c>
      <c r="CW371" s="0" t="s">
        <v>152</v>
      </c>
      <c r="CY371" s="0" t="s">
        <v>152</v>
      </c>
      <c r="DE371" s="0" t="s">
        <v>152</v>
      </c>
      <c r="DI371" s="0" t="s">
        <v>152</v>
      </c>
      <c r="DJ371" s="0" t="s">
        <v>152</v>
      </c>
      <c r="DR371" s="0" t="s">
        <v>152</v>
      </c>
      <c r="DY371" s="0" t="s">
        <v>152</v>
      </c>
      <c r="EM371" s="0" t="s">
        <v>152</v>
      </c>
      <c r="ES371" s="0" t="s">
        <v>152</v>
      </c>
      <c r="EW371" s="0" t="s">
        <v>152</v>
      </c>
      <c r="EY371" s="0" t="s">
        <v>152</v>
      </c>
      <c r="FF371" s="0" t="s">
        <v>152</v>
      </c>
      <c r="FK371" s="0" t="s">
        <v>152</v>
      </c>
      <c r="FT371" s="0" t="s">
        <v>152</v>
      </c>
      <c r="FV371" s="0" t="s">
        <v>152</v>
      </c>
      <c r="FZ371" s="0" t="s">
        <v>152</v>
      </c>
    </row>
    <row r="372" customFormat="false" ht="12.75" hidden="false" customHeight="false" outlineLevel="0" collapsed="false">
      <c r="A372" s="0" t="n">
        <v>368</v>
      </c>
      <c r="B372" s="10" t="s">
        <v>165</v>
      </c>
      <c r="D372" s="0" t="s">
        <v>152</v>
      </c>
      <c r="K372" s="0" t="s">
        <v>152</v>
      </c>
      <c r="N372" s="0" t="s">
        <v>152</v>
      </c>
      <c r="R372" s="0" t="s">
        <v>152</v>
      </c>
      <c r="W372" s="0" t="s">
        <v>152</v>
      </c>
      <c r="Z372" s="0" t="s">
        <v>152</v>
      </c>
      <c r="AG372" s="0" t="s">
        <v>152</v>
      </c>
      <c r="AL372" s="0" t="s">
        <v>152</v>
      </c>
      <c r="AR372" s="0" t="s">
        <v>152</v>
      </c>
      <c r="AV372" s="0" t="s">
        <v>152</v>
      </c>
      <c r="AY372" s="0" t="s">
        <v>152</v>
      </c>
      <c r="BE372" s="0" t="s">
        <v>152</v>
      </c>
      <c r="BI372" s="0" t="s">
        <v>152</v>
      </c>
      <c r="BK372" s="0" t="s">
        <v>152</v>
      </c>
      <c r="BM372" s="0" t="s">
        <v>152</v>
      </c>
      <c r="BN372" s="0" t="s">
        <v>152</v>
      </c>
      <c r="BT372" s="0" t="s">
        <v>152</v>
      </c>
      <c r="BU372" s="0" t="s">
        <v>152</v>
      </c>
      <c r="BX372" s="0" t="s">
        <v>152</v>
      </c>
      <c r="CB372" s="0" t="s">
        <v>152</v>
      </c>
      <c r="CF372" s="0" t="s">
        <v>152</v>
      </c>
      <c r="CJ372" s="0" t="s">
        <v>152</v>
      </c>
      <c r="CP372" s="0" t="s">
        <v>152</v>
      </c>
      <c r="CU372" s="0" t="s">
        <v>152</v>
      </c>
      <c r="CY372" s="0" t="s">
        <v>152</v>
      </c>
      <c r="DD372" s="0" t="s">
        <v>152</v>
      </c>
      <c r="DI372" s="0" t="s">
        <v>152</v>
      </c>
      <c r="DJ372" s="0" t="s">
        <v>152</v>
      </c>
      <c r="DO372" s="0" t="s">
        <v>152</v>
      </c>
      <c r="DS372" s="0" t="s">
        <v>152</v>
      </c>
      <c r="DW372" s="0" t="s">
        <v>152</v>
      </c>
      <c r="DZ372" s="0" t="s">
        <v>152</v>
      </c>
      <c r="EC372" s="0" t="s">
        <v>152</v>
      </c>
      <c r="ED372" s="0" t="s">
        <v>152</v>
      </c>
      <c r="EN372" s="0" t="s">
        <v>152</v>
      </c>
      <c r="ET372" s="0" t="s">
        <v>152</v>
      </c>
      <c r="EW372" s="0" t="s">
        <v>152</v>
      </c>
      <c r="EY372" s="0" t="s">
        <v>152</v>
      </c>
      <c r="FD372" s="0" t="s">
        <v>152</v>
      </c>
      <c r="FO372" s="0" t="s">
        <v>152</v>
      </c>
      <c r="FP372" s="0" t="s">
        <v>152</v>
      </c>
      <c r="FQ372" s="0" t="s">
        <v>152</v>
      </c>
      <c r="FR372" s="0" t="s">
        <v>152</v>
      </c>
      <c r="FV372" s="0" t="s">
        <v>152</v>
      </c>
      <c r="FZ372" s="0" t="s">
        <v>152</v>
      </c>
    </row>
    <row r="373" customFormat="false" ht="12.75" hidden="false" customHeight="false" outlineLevel="0" collapsed="false">
      <c r="A373" s="0" t="n">
        <v>369</v>
      </c>
      <c r="B373" s="0" t="s">
        <v>169</v>
      </c>
      <c r="D373" s="0" t="s">
        <v>152</v>
      </c>
      <c r="K373" s="0" t="s">
        <v>152</v>
      </c>
      <c r="N373" s="0" t="s">
        <v>152</v>
      </c>
      <c r="Q373" s="0" t="s">
        <v>152</v>
      </c>
      <c r="W373" s="0" t="s">
        <v>152</v>
      </c>
      <c r="Z373" s="0" t="s">
        <v>152</v>
      </c>
      <c r="AH373" s="0" t="s">
        <v>152</v>
      </c>
      <c r="AQ373" s="0" t="s">
        <v>152</v>
      </c>
      <c r="AU373" s="0" t="s">
        <v>152</v>
      </c>
      <c r="AY373" s="0" t="s">
        <v>152</v>
      </c>
      <c r="BD373" s="0" t="s">
        <v>152</v>
      </c>
      <c r="BH373" s="0" t="s">
        <v>152</v>
      </c>
      <c r="BK373" s="0" t="s">
        <v>152</v>
      </c>
      <c r="BN373" s="0" t="s">
        <v>152</v>
      </c>
      <c r="BU373" s="0" t="s">
        <v>152</v>
      </c>
      <c r="BY373" s="0" t="s">
        <v>152</v>
      </c>
      <c r="CC373" s="0" t="s">
        <v>152</v>
      </c>
      <c r="CG373" s="0" t="s">
        <v>152</v>
      </c>
      <c r="CK373" s="0" t="s">
        <v>152</v>
      </c>
      <c r="CP373" s="0" t="s">
        <v>152</v>
      </c>
      <c r="CZ373" s="0" t="s">
        <v>152</v>
      </c>
      <c r="DG373" s="0" t="s">
        <v>152</v>
      </c>
      <c r="DK373" s="0" t="s">
        <v>152</v>
      </c>
      <c r="DO373" s="0" t="s">
        <v>152</v>
      </c>
      <c r="DS373" s="0" t="s">
        <v>152</v>
      </c>
      <c r="DW373" s="0" t="s">
        <v>152</v>
      </c>
      <c r="EA373" s="0" t="s">
        <v>152</v>
      </c>
      <c r="EC373" s="0" t="s">
        <v>152</v>
      </c>
      <c r="ED373" s="0" t="s">
        <v>152</v>
      </c>
      <c r="EI373" s="0" t="s">
        <v>152</v>
      </c>
      <c r="ES373" s="0" t="s">
        <v>152</v>
      </c>
      <c r="EV373" s="0" t="s">
        <v>152</v>
      </c>
      <c r="EZ373" s="0" t="s">
        <v>152</v>
      </c>
      <c r="FE373" s="0" t="s">
        <v>152</v>
      </c>
      <c r="FP373" s="0" t="s">
        <v>152</v>
      </c>
      <c r="FQ373" s="0" t="s">
        <v>152</v>
      </c>
      <c r="FR373" s="0" t="s">
        <v>152</v>
      </c>
      <c r="FV373" s="0" t="s">
        <v>152</v>
      </c>
      <c r="FZ373" s="0" t="s">
        <v>152</v>
      </c>
    </row>
    <row r="374" customFormat="false" ht="12.75" hidden="false" customHeight="false" outlineLevel="0" collapsed="false">
      <c r="A374" s="0" t="n">
        <v>370</v>
      </c>
      <c r="B374" s="10" t="s">
        <v>161</v>
      </c>
      <c r="C374" s="0" t="s">
        <v>152</v>
      </c>
      <c r="K374" s="0" t="s">
        <v>152</v>
      </c>
      <c r="N374" s="0" t="s">
        <v>152</v>
      </c>
      <c r="Q374" s="0" t="s">
        <v>152</v>
      </c>
      <c r="V374" s="0" t="s">
        <v>152</v>
      </c>
      <c r="Z374" s="0" t="s">
        <v>152</v>
      </c>
      <c r="AH374" s="0" t="s">
        <v>152</v>
      </c>
      <c r="AN374" s="0" t="s">
        <v>152</v>
      </c>
      <c r="AQ374" s="0" t="s">
        <v>152</v>
      </c>
      <c r="AU374" s="0" t="s">
        <v>152</v>
      </c>
      <c r="AX374" s="0" t="s">
        <v>152</v>
      </c>
      <c r="BA374" s="0" t="n">
        <v>50</v>
      </c>
      <c r="BD374" s="0" t="s">
        <v>152</v>
      </c>
      <c r="BH374" s="0" t="s">
        <v>152</v>
      </c>
      <c r="BJ374" s="0" t="s">
        <v>152</v>
      </c>
      <c r="BM374" s="0" t="s">
        <v>152</v>
      </c>
      <c r="BO374" s="0" t="s">
        <v>152</v>
      </c>
      <c r="BW374" s="0" t="s">
        <v>152</v>
      </c>
      <c r="CB374" s="0" t="s">
        <v>152</v>
      </c>
      <c r="CH374" s="0" t="s">
        <v>152</v>
      </c>
      <c r="CJ374" s="0" t="s">
        <v>152</v>
      </c>
      <c r="CP374" s="0" t="s">
        <v>152</v>
      </c>
      <c r="CX374" s="0" t="s">
        <v>152</v>
      </c>
      <c r="CY374" s="0" t="s">
        <v>152</v>
      </c>
      <c r="DC374" s="0" t="s">
        <v>152</v>
      </c>
      <c r="DK374" s="0" t="s">
        <v>152</v>
      </c>
      <c r="DO374" s="0" t="s">
        <v>152</v>
      </c>
      <c r="DS374" s="0" t="s">
        <v>152</v>
      </c>
      <c r="DW374" s="0" t="s">
        <v>152</v>
      </c>
      <c r="DZ374" s="0" t="s">
        <v>152</v>
      </c>
      <c r="EC374" s="0" t="s">
        <v>152</v>
      </c>
      <c r="ED374" s="0" t="s">
        <v>152</v>
      </c>
      <c r="EI374" s="0" t="s">
        <v>152</v>
      </c>
      <c r="EK374" s="0" t="s">
        <v>152</v>
      </c>
      <c r="ER374" s="0" t="s">
        <v>152</v>
      </c>
      <c r="EW374" s="0" t="s">
        <v>152</v>
      </c>
      <c r="FA374" s="0" t="s">
        <v>152</v>
      </c>
      <c r="FF374" s="0" t="s">
        <v>152</v>
      </c>
      <c r="FI374" s="0" t="s">
        <v>152</v>
      </c>
      <c r="FO374" s="0" t="s">
        <v>152</v>
      </c>
      <c r="FP374" s="0" t="s">
        <v>152</v>
      </c>
      <c r="FR374" s="0" t="s">
        <v>152</v>
      </c>
      <c r="FU374" s="0" t="s">
        <v>152</v>
      </c>
      <c r="FV374" s="0" t="s">
        <v>152</v>
      </c>
      <c r="FZ374" s="0" t="s">
        <v>152</v>
      </c>
    </row>
    <row r="375" customFormat="false" ht="12.75" hidden="false" customHeight="false" outlineLevel="0" collapsed="false">
      <c r="A375" s="0" t="n">
        <v>371</v>
      </c>
      <c r="B375" s="11" t="s">
        <v>156</v>
      </c>
      <c r="C375" s="0" t="s">
        <v>152</v>
      </c>
      <c r="K375" s="0" t="s">
        <v>152</v>
      </c>
      <c r="N375" s="0" t="s">
        <v>152</v>
      </c>
      <c r="Q375" s="0" t="s">
        <v>152</v>
      </c>
      <c r="V375" s="0" t="s">
        <v>152</v>
      </c>
      <c r="Z375" s="0" t="s">
        <v>152</v>
      </c>
      <c r="AF375" s="0" t="s">
        <v>152</v>
      </c>
      <c r="AL375" s="0" t="s">
        <v>152</v>
      </c>
      <c r="AQ375" s="0" t="s">
        <v>152</v>
      </c>
      <c r="AV375" s="0" t="s">
        <v>152</v>
      </c>
      <c r="AY375" s="0" t="s">
        <v>152</v>
      </c>
      <c r="BF375" s="0" t="s">
        <v>152</v>
      </c>
      <c r="BI375" s="0" t="s">
        <v>152</v>
      </c>
      <c r="BK375" s="0" t="s">
        <v>152</v>
      </c>
      <c r="BM375" s="0" t="s">
        <v>152</v>
      </c>
      <c r="BO375" s="0" t="s">
        <v>152</v>
      </c>
      <c r="BW375" s="0" t="s">
        <v>152</v>
      </c>
      <c r="CC375" s="0" t="s">
        <v>152</v>
      </c>
      <c r="CH375" s="0" t="s">
        <v>152</v>
      </c>
      <c r="CK375" s="0" t="s">
        <v>152</v>
      </c>
      <c r="CS375" s="0" t="s">
        <v>152</v>
      </c>
      <c r="CX375" s="0" t="s">
        <v>152</v>
      </c>
      <c r="CZ375" s="0" t="s">
        <v>152</v>
      </c>
      <c r="DG375" s="0" t="s">
        <v>152</v>
      </c>
      <c r="DK375" s="0" t="s">
        <v>152</v>
      </c>
      <c r="DO375" s="0" t="s">
        <v>152</v>
      </c>
      <c r="DS375" s="0" t="s">
        <v>152</v>
      </c>
      <c r="DW375" s="0" t="s">
        <v>152</v>
      </c>
      <c r="EA375" s="0" t="s">
        <v>152</v>
      </c>
      <c r="EC375" s="0" t="s">
        <v>152</v>
      </c>
      <c r="ED375" s="0" t="s">
        <v>152</v>
      </c>
      <c r="EI375" s="0" t="s">
        <v>152</v>
      </c>
      <c r="EK375" s="0" t="s">
        <v>152</v>
      </c>
      <c r="ES375" s="0" t="s">
        <v>152</v>
      </c>
      <c r="EW375" s="0" t="s">
        <v>152</v>
      </c>
      <c r="EY375" s="0" t="s">
        <v>152</v>
      </c>
      <c r="FF375" s="0" t="s">
        <v>152</v>
      </c>
      <c r="FO375" s="0" t="s">
        <v>152</v>
      </c>
      <c r="FT375" s="0" t="s">
        <v>152</v>
      </c>
      <c r="FV375" s="0" t="s">
        <v>152</v>
      </c>
      <c r="FZ375" s="0" t="s">
        <v>152</v>
      </c>
    </row>
    <row r="376" customFormat="false" ht="12.75" hidden="false" customHeight="false" outlineLevel="0" collapsed="false">
      <c r="A376" s="0" t="n">
        <v>372</v>
      </c>
      <c r="B376" s="10" t="s">
        <v>166</v>
      </c>
      <c r="D376" s="0" t="s">
        <v>152</v>
      </c>
      <c r="K376" s="0" t="s">
        <v>152</v>
      </c>
      <c r="Q376" s="0" t="s">
        <v>152</v>
      </c>
      <c r="R376" s="0" t="s">
        <v>152</v>
      </c>
      <c r="W376" s="0" t="s">
        <v>152</v>
      </c>
      <c r="Z376" s="0" t="s">
        <v>152</v>
      </c>
      <c r="AF376" s="0" t="s">
        <v>152</v>
      </c>
      <c r="AM376" s="0" t="s">
        <v>152</v>
      </c>
      <c r="AQ376" s="0" t="s">
        <v>152</v>
      </c>
      <c r="AX376" s="0" t="s">
        <v>152</v>
      </c>
      <c r="BA376" s="0" t="n">
        <v>20</v>
      </c>
      <c r="BD376" s="0" t="s">
        <v>152</v>
      </c>
      <c r="BH376" s="0" t="s">
        <v>152</v>
      </c>
      <c r="BO376" s="0" t="s">
        <v>152</v>
      </c>
      <c r="BW376" s="0" t="s">
        <v>152</v>
      </c>
      <c r="CC376" s="0" t="s">
        <v>152</v>
      </c>
      <c r="CF376" s="0" t="s">
        <v>152</v>
      </c>
      <c r="CK376" s="0" t="s">
        <v>152</v>
      </c>
      <c r="CR376" s="0" t="s">
        <v>152</v>
      </c>
      <c r="CU376" s="0" t="s">
        <v>152</v>
      </c>
      <c r="CZ376" s="0" t="s">
        <v>152</v>
      </c>
      <c r="DG376" s="0" t="s">
        <v>152</v>
      </c>
      <c r="DI376" s="0" t="s">
        <v>152</v>
      </c>
      <c r="DJ376" s="0" t="s">
        <v>152</v>
      </c>
      <c r="DO376" s="0" t="s">
        <v>152</v>
      </c>
      <c r="DS376" s="0" t="s">
        <v>152</v>
      </c>
      <c r="EA376" s="0" t="s">
        <v>152</v>
      </c>
      <c r="EC376" s="0" t="s">
        <v>152</v>
      </c>
      <c r="ED376" s="0" t="s">
        <v>152</v>
      </c>
      <c r="EI376" s="0" t="s">
        <v>152</v>
      </c>
      <c r="EQ376" s="0" t="s">
        <v>152</v>
      </c>
      <c r="EZ376" s="0" t="s">
        <v>152</v>
      </c>
      <c r="FG376" s="0" t="s">
        <v>152</v>
      </c>
      <c r="FO376" s="0" t="s">
        <v>152</v>
      </c>
      <c r="FU376" s="0" t="s">
        <v>152</v>
      </c>
      <c r="FV376" s="0" t="s">
        <v>152</v>
      </c>
      <c r="FZ376" s="0" t="s">
        <v>152</v>
      </c>
    </row>
    <row r="377" customFormat="false" ht="12.75" hidden="false" customHeight="false" outlineLevel="0" collapsed="false">
      <c r="A377" s="0" t="n">
        <v>373</v>
      </c>
      <c r="B377" s="10" t="s">
        <v>166</v>
      </c>
      <c r="C377" s="0" t="s">
        <v>152</v>
      </c>
      <c r="K377" s="0" t="s">
        <v>152</v>
      </c>
      <c r="Q377" s="0" t="s">
        <v>152</v>
      </c>
      <c r="V377" s="0" t="s">
        <v>152</v>
      </c>
      <c r="AF377" s="0" t="s">
        <v>152</v>
      </c>
      <c r="AM377" s="0" t="s">
        <v>152</v>
      </c>
      <c r="AQ377" s="0" t="s">
        <v>152</v>
      </c>
      <c r="AU377" s="0" t="s">
        <v>152</v>
      </c>
      <c r="AX377" s="0" t="s">
        <v>152</v>
      </c>
      <c r="BA377" s="0" t="n">
        <v>12</v>
      </c>
      <c r="BD377" s="0" t="s">
        <v>152</v>
      </c>
      <c r="BH377" s="0" t="s">
        <v>152</v>
      </c>
      <c r="BJ377" s="0" t="s">
        <v>152</v>
      </c>
      <c r="BL377" s="0" t="s">
        <v>152</v>
      </c>
      <c r="BP377" s="0" t="s">
        <v>152</v>
      </c>
      <c r="BW377" s="0" t="s">
        <v>152</v>
      </c>
      <c r="CB377" s="0" t="s">
        <v>152</v>
      </c>
      <c r="CG377" s="0" t="s">
        <v>152</v>
      </c>
      <c r="CJ377" s="0" t="s">
        <v>152</v>
      </c>
      <c r="CY377" s="0" t="s">
        <v>152</v>
      </c>
      <c r="DK377" s="0" t="s">
        <v>152</v>
      </c>
      <c r="DO377" s="0" t="s">
        <v>152</v>
      </c>
      <c r="DS377" s="0" t="s">
        <v>152</v>
      </c>
      <c r="DW377" s="0" t="s">
        <v>152</v>
      </c>
      <c r="EA377" s="0" t="s">
        <v>152</v>
      </c>
      <c r="EC377" s="0" t="s">
        <v>152</v>
      </c>
      <c r="EH377" s="0" t="s">
        <v>152</v>
      </c>
      <c r="EV377" s="0" t="s">
        <v>152</v>
      </c>
      <c r="FB377" s="0" t="s">
        <v>152</v>
      </c>
      <c r="FD377" s="0" t="s">
        <v>152</v>
      </c>
      <c r="FV377" s="0" t="s">
        <v>152</v>
      </c>
      <c r="FZ377" s="0" t="s">
        <v>152</v>
      </c>
    </row>
    <row r="378" customFormat="false" ht="12.75" hidden="false" customHeight="false" outlineLevel="0" collapsed="false">
      <c r="A378" s="0" t="n">
        <v>374</v>
      </c>
      <c r="B378" s="0" t="s">
        <v>169</v>
      </c>
      <c r="C378" s="0" t="s">
        <v>152</v>
      </c>
      <c r="J378" s="0" t="s">
        <v>152</v>
      </c>
      <c r="O378" s="0" t="s">
        <v>152</v>
      </c>
      <c r="R378" s="0" t="s">
        <v>152</v>
      </c>
      <c r="W378" s="0" t="s">
        <v>152</v>
      </c>
      <c r="AA378" s="0" t="s">
        <v>152</v>
      </c>
      <c r="AG378" s="0" t="s">
        <v>152</v>
      </c>
      <c r="AN378" s="0" t="s">
        <v>152</v>
      </c>
      <c r="AX378" s="0" t="s">
        <v>152</v>
      </c>
      <c r="BH378" s="0" t="s">
        <v>152</v>
      </c>
      <c r="BO378" s="0" t="s">
        <v>152</v>
      </c>
      <c r="BZ378" s="0" t="s">
        <v>152</v>
      </c>
      <c r="CB378" s="0" t="s">
        <v>152</v>
      </c>
      <c r="CH378" s="0" t="s">
        <v>152</v>
      </c>
      <c r="CM378" s="0" t="s">
        <v>152</v>
      </c>
      <c r="CS378" s="0" t="s">
        <v>152</v>
      </c>
      <c r="CX378" s="0" t="s">
        <v>152</v>
      </c>
      <c r="DA378" s="0" t="s">
        <v>152</v>
      </c>
      <c r="DG378" s="0" t="s">
        <v>152</v>
      </c>
      <c r="DI378" s="0" t="s">
        <v>152</v>
      </c>
      <c r="DO378" s="0" t="s">
        <v>152</v>
      </c>
      <c r="DS378" s="0" t="s">
        <v>152</v>
      </c>
      <c r="EC378" s="0" t="s">
        <v>152</v>
      </c>
      <c r="EN378" s="0" t="s">
        <v>152</v>
      </c>
      <c r="ET378" s="0" t="s">
        <v>152</v>
      </c>
      <c r="EV378" s="0" t="s">
        <v>152</v>
      </c>
      <c r="FB378" s="0" t="s">
        <v>152</v>
      </c>
      <c r="FF378" s="0" t="s">
        <v>152</v>
      </c>
      <c r="FO378" s="0" t="s">
        <v>152</v>
      </c>
      <c r="FU378" s="0" t="s">
        <v>152</v>
      </c>
      <c r="FV378" s="0" t="s">
        <v>152</v>
      </c>
      <c r="FZ378" s="0" t="s">
        <v>152</v>
      </c>
    </row>
    <row r="379" customFormat="false" ht="12.75" hidden="false" customHeight="false" outlineLevel="0" collapsed="false">
      <c r="A379" s="0" t="n">
        <v>375</v>
      </c>
      <c r="B379" s="0" t="s">
        <v>170</v>
      </c>
      <c r="D379" s="0" t="s">
        <v>152</v>
      </c>
      <c r="K379" s="0" t="s">
        <v>152</v>
      </c>
      <c r="N379" s="0" t="s">
        <v>152</v>
      </c>
      <c r="Q379" s="0" t="s">
        <v>152</v>
      </c>
      <c r="W379" s="0" t="s">
        <v>152</v>
      </c>
      <c r="Z379" s="0" t="s">
        <v>152</v>
      </c>
      <c r="AG379" s="0" t="s">
        <v>152</v>
      </c>
      <c r="AM379" s="0" t="s">
        <v>152</v>
      </c>
      <c r="AQ379" s="0" t="s">
        <v>152</v>
      </c>
      <c r="AU379" s="0" t="s">
        <v>152</v>
      </c>
      <c r="BD379" s="0" t="s">
        <v>152</v>
      </c>
      <c r="BH379" s="0" t="s">
        <v>152</v>
      </c>
      <c r="BN379" s="0" t="s">
        <v>152</v>
      </c>
      <c r="BT379" s="0" t="s">
        <v>152</v>
      </c>
      <c r="BX379" s="0" t="s">
        <v>152</v>
      </c>
      <c r="CB379" s="0" t="s">
        <v>152</v>
      </c>
      <c r="CF379" s="0" t="s">
        <v>152</v>
      </c>
      <c r="CK379" s="0" t="s">
        <v>152</v>
      </c>
      <c r="CR379" s="0" t="s">
        <v>152</v>
      </c>
      <c r="CY379" s="0" t="s">
        <v>152</v>
      </c>
      <c r="DJ379" s="0" t="s">
        <v>152</v>
      </c>
      <c r="DO379" s="0" t="s">
        <v>152</v>
      </c>
      <c r="DS379" s="0" t="s">
        <v>152</v>
      </c>
      <c r="DW379" s="0" t="s">
        <v>152</v>
      </c>
      <c r="EA379" s="0" t="s">
        <v>152</v>
      </c>
      <c r="EC379" s="0" t="s">
        <v>152</v>
      </c>
      <c r="EH379" s="0" t="s">
        <v>152</v>
      </c>
      <c r="EK379" s="0" t="s">
        <v>152</v>
      </c>
      <c r="ES379" s="0" t="s">
        <v>152</v>
      </c>
      <c r="EV379" s="0" t="s">
        <v>152</v>
      </c>
      <c r="FB379" s="0" t="s">
        <v>152</v>
      </c>
      <c r="FF379" s="0" t="s">
        <v>152</v>
      </c>
      <c r="FN379" s="0" t="s">
        <v>152</v>
      </c>
      <c r="FU379" s="0" t="s">
        <v>152</v>
      </c>
      <c r="FV379" s="0" t="s">
        <v>152</v>
      </c>
      <c r="FZ379" s="0" t="s">
        <v>152</v>
      </c>
    </row>
    <row r="380" customFormat="false" ht="12.75" hidden="false" customHeight="false" outlineLevel="0" collapsed="false">
      <c r="A380" s="0" t="n">
        <v>376</v>
      </c>
      <c r="B380" s="13" t="s">
        <v>177</v>
      </c>
      <c r="C380" s="0" t="s">
        <v>152</v>
      </c>
      <c r="S380" s="0" t="s">
        <v>152</v>
      </c>
      <c r="W380" s="0" t="s">
        <v>152</v>
      </c>
      <c r="Z380" s="0" t="s">
        <v>152</v>
      </c>
      <c r="AF380" s="0" t="s">
        <v>152</v>
      </c>
      <c r="AM380" s="0" t="s">
        <v>152</v>
      </c>
      <c r="AQ380" s="0" t="s">
        <v>152</v>
      </c>
      <c r="AU380" s="0" t="s">
        <v>152</v>
      </c>
      <c r="AX380" s="0" t="s">
        <v>152</v>
      </c>
      <c r="BA380" s="0" t="n">
        <v>200</v>
      </c>
      <c r="BD380" s="0" t="s">
        <v>152</v>
      </c>
      <c r="BH380" s="0" t="s">
        <v>152</v>
      </c>
      <c r="BM380" s="0" t="s">
        <v>152</v>
      </c>
      <c r="BN380" s="0" t="s">
        <v>152</v>
      </c>
      <c r="BU380" s="0" t="s">
        <v>152</v>
      </c>
      <c r="BY380" s="0" t="s">
        <v>152</v>
      </c>
      <c r="CB380" s="0" t="s">
        <v>152</v>
      </c>
      <c r="CF380" s="0" t="s">
        <v>152</v>
      </c>
      <c r="CJ380" s="0" t="s">
        <v>152</v>
      </c>
      <c r="CP380" s="0" t="s">
        <v>152</v>
      </c>
      <c r="CX380" s="0" t="s">
        <v>152</v>
      </c>
      <c r="CY380" s="0" t="s">
        <v>152</v>
      </c>
      <c r="DE380" s="0" t="s">
        <v>152</v>
      </c>
      <c r="DJ380" s="0" t="s">
        <v>152</v>
      </c>
      <c r="DO380" s="0" t="s">
        <v>152</v>
      </c>
      <c r="DS380" s="0" t="s">
        <v>152</v>
      </c>
      <c r="DW380" s="0" t="s">
        <v>152</v>
      </c>
      <c r="DY380" s="0" t="s">
        <v>152</v>
      </c>
      <c r="ED380" s="0" t="s">
        <v>152</v>
      </c>
      <c r="EI380" s="0" t="s">
        <v>152</v>
      </c>
      <c r="EM380" s="0" t="s">
        <v>152</v>
      </c>
      <c r="ET380" s="0" t="s">
        <v>152</v>
      </c>
      <c r="EW380" s="0" t="s">
        <v>152</v>
      </c>
      <c r="EY380" s="0" t="s">
        <v>152</v>
      </c>
      <c r="FF380" s="0" t="s">
        <v>152</v>
      </c>
      <c r="FO380" s="0" t="s">
        <v>152</v>
      </c>
      <c r="FU380" s="0" t="s">
        <v>152</v>
      </c>
      <c r="FV380" s="0" t="s">
        <v>152</v>
      </c>
      <c r="FZ380" s="0" t="s">
        <v>152</v>
      </c>
    </row>
    <row r="381" customFormat="false" ht="12.75" hidden="false" customHeight="false" outlineLevel="0" collapsed="false">
      <c r="A381" s="0" t="n">
        <v>377</v>
      </c>
      <c r="B381" s="0" t="s">
        <v>175</v>
      </c>
      <c r="C381" s="0" t="s">
        <v>152</v>
      </c>
      <c r="I381" s="0" t="s">
        <v>152</v>
      </c>
      <c r="N381" s="0" t="s">
        <v>152</v>
      </c>
      <c r="R381" s="0" t="s">
        <v>152</v>
      </c>
      <c r="W381" s="0" t="s">
        <v>152</v>
      </c>
      <c r="AB381" s="0" t="s">
        <v>152</v>
      </c>
      <c r="AI381" s="0" t="s">
        <v>152</v>
      </c>
      <c r="AM381" s="0" t="s">
        <v>152</v>
      </c>
      <c r="AQ381" s="0" t="s">
        <v>152</v>
      </c>
      <c r="AU381" s="0" t="s">
        <v>152</v>
      </c>
      <c r="AY381" s="0" t="s">
        <v>152</v>
      </c>
      <c r="BD381" s="0" t="s">
        <v>152</v>
      </c>
      <c r="BH381" s="0" t="s">
        <v>152</v>
      </c>
      <c r="BJ381" s="0" t="s">
        <v>152</v>
      </c>
      <c r="BM381" s="0" t="s">
        <v>152</v>
      </c>
      <c r="BN381" s="0" t="s">
        <v>152</v>
      </c>
      <c r="BT381" s="0" t="s">
        <v>152</v>
      </c>
      <c r="BX381" s="0" t="s">
        <v>152</v>
      </c>
      <c r="CB381" s="0" t="s">
        <v>152</v>
      </c>
      <c r="CG381" s="0" t="s">
        <v>152</v>
      </c>
      <c r="CJ381" s="0" t="s">
        <v>152</v>
      </c>
      <c r="CP381" s="0" t="s">
        <v>152</v>
      </c>
      <c r="CW381" s="0" t="s">
        <v>152</v>
      </c>
      <c r="CY381" s="0" t="s">
        <v>152</v>
      </c>
      <c r="DF381" s="0" t="s">
        <v>152</v>
      </c>
      <c r="DI381" s="0" t="s">
        <v>152</v>
      </c>
      <c r="DJ381" s="0" t="s">
        <v>152</v>
      </c>
      <c r="DO381" s="0" t="s">
        <v>152</v>
      </c>
      <c r="DS381" s="0" t="s">
        <v>152</v>
      </c>
      <c r="DW381" s="0" t="s">
        <v>152</v>
      </c>
      <c r="EA381" s="0" t="s">
        <v>152</v>
      </c>
      <c r="EE381" s="0" t="s">
        <v>152</v>
      </c>
      <c r="EH381" s="0" t="s">
        <v>152</v>
      </c>
      <c r="EM381" s="0" t="s">
        <v>152</v>
      </c>
      <c r="ES381" s="0" t="s">
        <v>152</v>
      </c>
      <c r="EV381" s="0" t="s">
        <v>152</v>
      </c>
      <c r="EY381" s="0" t="s">
        <v>152</v>
      </c>
      <c r="FF381" s="0" t="s">
        <v>152</v>
      </c>
      <c r="FJ381" s="0" t="s">
        <v>152</v>
      </c>
      <c r="FK381" s="0" t="s">
        <v>152</v>
      </c>
      <c r="FL381" s="0" t="s">
        <v>152</v>
      </c>
      <c r="FO381" s="0" t="s">
        <v>152</v>
      </c>
      <c r="FU381" s="0" t="s">
        <v>152</v>
      </c>
      <c r="FV381" s="0" t="s">
        <v>152</v>
      </c>
      <c r="FZ381" s="0" t="s">
        <v>152</v>
      </c>
    </row>
    <row r="382" customFormat="false" ht="12.75" hidden="false" customHeight="false" outlineLevel="0" collapsed="false">
      <c r="A382" s="0" t="n">
        <v>378</v>
      </c>
      <c r="B382" s="0" t="s">
        <v>170</v>
      </c>
      <c r="D382" s="0" t="s">
        <v>152</v>
      </c>
      <c r="K382" s="0" t="s">
        <v>152</v>
      </c>
      <c r="Q382" s="0" t="s">
        <v>152</v>
      </c>
      <c r="V382" s="0" t="s">
        <v>152</v>
      </c>
      <c r="Z382" s="0" t="s">
        <v>152</v>
      </c>
      <c r="AH382" s="0" t="s">
        <v>152</v>
      </c>
      <c r="AM382" s="0" t="s">
        <v>152</v>
      </c>
      <c r="AQ382" s="0" t="s">
        <v>152</v>
      </c>
      <c r="AU382" s="0" t="s">
        <v>152</v>
      </c>
      <c r="AY382" s="0" t="s">
        <v>152</v>
      </c>
      <c r="BF382" s="0" t="s">
        <v>152</v>
      </c>
      <c r="BO382" s="0" t="s">
        <v>152</v>
      </c>
      <c r="BW382" s="0" t="s">
        <v>152</v>
      </c>
      <c r="CC382" s="0" t="s">
        <v>152</v>
      </c>
      <c r="CH382" s="0" t="s">
        <v>152</v>
      </c>
      <c r="CJ382" s="0" t="s">
        <v>152</v>
      </c>
      <c r="CS382" s="0" t="s">
        <v>152</v>
      </c>
      <c r="DG382" s="0" t="s">
        <v>152</v>
      </c>
      <c r="DH382" s="0" t="s">
        <v>152</v>
      </c>
      <c r="DO382" s="0" t="s">
        <v>152</v>
      </c>
      <c r="DS382" s="0" t="s">
        <v>152</v>
      </c>
      <c r="DW382" s="0" t="s">
        <v>152</v>
      </c>
      <c r="EH382" s="0" t="s">
        <v>152</v>
      </c>
      <c r="EO382" s="0" t="s">
        <v>152</v>
      </c>
      <c r="EQ382" s="0" t="s">
        <v>152</v>
      </c>
      <c r="EW382" s="0" t="s">
        <v>152</v>
      </c>
      <c r="EY382" s="0" t="s">
        <v>152</v>
      </c>
      <c r="FF382" s="0" t="s">
        <v>152</v>
      </c>
      <c r="FO382" s="0" t="s">
        <v>152</v>
      </c>
      <c r="FS382" s="0" t="s">
        <v>152</v>
      </c>
      <c r="FV382" s="0" t="s">
        <v>152</v>
      </c>
      <c r="FZ382" s="0" t="s">
        <v>152</v>
      </c>
    </row>
    <row r="383" customFormat="false" ht="12.75" hidden="false" customHeight="false" outlineLevel="0" collapsed="false">
      <c r="A383" s="0" t="n">
        <v>379</v>
      </c>
      <c r="B383" s="0" t="s">
        <v>158</v>
      </c>
      <c r="C383" s="0" t="s">
        <v>152</v>
      </c>
      <c r="K383" s="0" t="s">
        <v>152</v>
      </c>
      <c r="Q383" s="0" t="s">
        <v>152</v>
      </c>
      <c r="W383" s="0" t="s">
        <v>152</v>
      </c>
      <c r="AA383" s="0" t="s">
        <v>152</v>
      </c>
      <c r="AI383" s="0" t="s">
        <v>152</v>
      </c>
      <c r="AM383" s="0" t="s">
        <v>152</v>
      </c>
      <c r="AY383" s="0" t="s">
        <v>152</v>
      </c>
      <c r="BH383" s="0" t="s">
        <v>152</v>
      </c>
      <c r="BO383" s="0" t="s">
        <v>152</v>
      </c>
      <c r="BZ383" s="0" t="s">
        <v>152</v>
      </c>
      <c r="CC383" s="0" t="s">
        <v>152</v>
      </c>
      <c r="CF383" s="0" t="s">
        <v>152</v>
      </c>
      <c r="CP383" s="0" t="s">
        <v>152</v>
      </c>
      <c r="FB383" s="0" t="s">
        <v>152</v>
      </c>
      <c r="FU383" s="0" t="s">
        <v>152</v>
      </c>
      <c r="FV383" s="0" t="s">
        <v>152</v>
      </c>
      <c r="FZ383" s="0" t="s">
        <v>152</v>
      </c>
    </row>
    <row r="384" customFormat="false" ht="12.75" hidden="false" customHeight="false" outlineLevel="0" collapsed="false">
      <c r="A384" s="0" t="n">
        <v>380</v>
      </c>
      <c r="B384" s="0" t="s">
        <v>172</v>
      </c>
      <c r="C384" s="0" t="s">
        <v>152</v>
      </c>
      <c r="J384" s="0" t="s">
        <v>152</v>
      </c>
      <c r="M384" s="0" t="s">
        <v>152</v>
      </c>
      <c r="W384" s="0" t="s">
        <v>152</v>
      </c>
      <c r="Z384" s="0" t="s">
        <v>152</v>
      </c>
      <c r="AI384" s="0" t="s">
        <v>152</v>
      </c>
      <c r="AM384" s="0" t="s">
        <v>152</v>
      </c>
      <c r="AQ384" s="0" t="s">
        <v>152</v>
      </c>
      <c r="AU384" s="0" t="s">
        <v>152</v>
      </c>
      <c r="AX384" s="0" t="s">
        <v>152</v>
      </c>
      <c r="BA384" s="0" t="n">
        <v>200</v>
      </c>
      <c r="BD384" s="0" t="s">
        <v>152</v>
      </c>
      <c r="BH384" s="0" t="s">
        <v>152</v>
      </c>
      <c r="BJ384" s="0" t="s">
        <v>152</v>
      </c>
      <c r="BM384" s="0" t="s">
        <v>152</v>
      </c>
      <c r="BO384" s="0" t="s">
        <v>152</v>
      </c>
      <c r="BW384" s="0" t="s">
        <v>152</v>
      </c>
      <c r="CC384" s="0" t="s">
        <v>152</v>
      </c>
      <c r="CG384" s="0" t="s">
        <v>152</v>
      </c>
      <c r="CK384" s="0" t="s">
        <v>152</v>
      </c>
      <c r="CO384" s="0" t="s">
        <v>152</v>
      </c>
      <c r="CV384" s="0" t="s">
        <v>152</v>
      </c>
      <c r="CY384" s="0" t="s">
        <v>152</v>
      </c>
      <c r="DD384" s="0" t="s">
        <v>152</v>
      </c>
      <c r="DI384" s="0" t="s">
        <v>152</v>
      </c>
      <c r="DJ384" s="0" t="s">
        <v>152</v>
      </c>
      <c r="DO384" s="0" t="s">
        <v>152</v>
      </c>
      <c r="DS384" s="0" t="s">
        <v>152</v>
      </c>
      <c r="DW384" s="0" t="s">
        <v>152</v>
      </c>
      <c r="DZ384" s="0" t="s">
        <v>152</v>
      </c>
      <c r="EC384" s="0" t="s">
        <v>152</v>
      </c>
      <c r="ED384" s="0" t="s">
        <v>152</v>
      </c>
      <c r="EI384" s="0" t="s">
        <v>152</v>
      </c>
      <c r="EN384" s="0" t="s">
        <v>152</v>
      </c>
      <c r="ET384" s="0" t="s">
        <v>152</v>
      </c>
      <c r="EV384" s="0" t="s">
        <v>152</v>
      </c>
      <c r="FA384" s="0" t="s">
        <v>152</v>
      </c>
      <c r="FD384" s="0" t="s">
        <v>152</v>
      </c>
      <c r="FM384" s="0" t="s">
        <v>152</v>
      </c>
      <c r="FS384" s="0" t="s">
        <v>152</v>
      </c>
      <c r="FV384" s="0" t="s">
        <v>152</v>
      </c>
      <c r="GA384" s="0" t="s">
        <v>152</v>
      </c>
    </row>
    <row r="385" customFormat="false" ht="12.75" hidden="false" customHeight="false" outlineLevel="0" collapsed="false">
      <c r="A385" s="0" t="n">
        <v>381</v>
      </c>
      <c r="B385" s="10" t="s">
        <v>165</v>
      </c>
      <c r="C385" s="0" t="s">
        <v>152</v>
      </c>
      <c r="J385" s="0" t="s">
        <v>152</v>
      </c>
      <c r="M385" s="0" t="s">
        <v>152</v>
      </c>
      <c r="Q385" s="0" t="s">
        <v>152</v>
      </c>
      <c r="W385" s="0" t="s">
        <v>152</v>
      </c>
      <c r="AA385" s="0" t="s">
        <v>152</v>
      </c>
      <c r="AJ385" s="0" t="s">
        <v>152</v>
      </c>
      <c r="AM385" s="0" t="s">
        <v>152</v>
      </c>
      <c r="AR385" s="0" t="s">
        <v>152</v>
      </c>
      <c r="AV385" s="0" t="s">
        <v>152</v>
      </c>
      <c r="AX385" s="0" t="s">
        <v>152</v>
      </c>
      <c r="BA385" s="0" t="n">
        <v>50</v>
      </c>
      <c r="BH385" s="0" t="s">
        <v>152</v>
      </c>
      <c r="BK385" s="0" t="s">
        <v>152</v>
      </c>
      <c r="BM385" s="0" t="s">
        <v>152</v>
      </c>
      <c r="BO385" s="0" t="s">
        <v>152</v>
      </c>
      <c r="BX385" s="0" t="s">
        <v>152</v>
      </c>
      <c r="CB385" s="0" t="s">
        <v>152</v>
      </c>
      <c r="CG385" s="0" t="s">
        <v>152</v>
      </c>
      <c r="CJ385" s="0" t="s">
        <v>152</v>
      </c>
      <c r="CO385" s="0" t="s">
        <v>152</v>
      </c>
      <c r="CV385" s="0" t="s">
        <v>152</v>
      </c>
      <c r="CY385" s="0" t="s">
        <v>152</v>
      </c>
      <c r="DD385" s="0" t="s">
        <v>152</v>
      </c>
      <c r="DK385" s="0" t="s">
        <v>152</v>
      </c>
      <c r="DO385" s="0" t="s">
        <v>152</v>
      </c>
      <c r="DS385" s="0" t="s">
        <v>152</v>
      </c>
      <c r="DW385" s="0" t="s">
        <v>152</v>
      </c>
      <c r="DZ385" s="0" t="s">
        <v>152</v>
      </c>
      <c r="ED385" s="0" t="s">
        <v>152</v>
      </c>
      <c r="EI385" s="0" t="s">
        <v>152</v>
      </c>
      <c r="EL385" s="0" t="s">
        <v>152</v>
      </c>
      <c r="ES385" s="0" t="s">
        <v>152</v>
      </c>
      <c r="EW385" s="0" t="s">
        <v>152</v>
      </c>
      <c r="EY385" s="0" t="s">
        <v>152</v>
      </c>
      <c r="FE385" s="0" t="s">
        <v>152</v>
      </c>
      <c r="FO385" s="0" t="s">
        <v>152</v>
      </c>
      <c r="FP385" s="0" t="s">
        <v>152</v>
      </c>
      <c r="FV385" s="0" t="s">
        <v>152</v>
      </c>
      <c r="GA385" s="0" t="s">
        <v>152</v>
      </c>
    </row>
    <row r="386" customFormat="false" ht="12.75" hidden="false" customHeight="false" outlineLevel="0" collapsed="false">
      <c r="A386" s="0" t="n">
        <v>382</v>
      </c>
      <c r="B386" s="0" t="s">
        <v>167</v>
      </c>
      <c r="D386" s="0" t="s">
        <v>152</v>
      </c>
      <c r="I386" s="0" t="s">
        <v>152</v>
      </c>
      <c r="M386" s="0" t="s">
        <v>152</v>
      </c>
      <c r="R386" s="0" t="s">
        <v>152</v>
      </c>
      <c r="W386" s="0" t="s">
        <v>152</v>
      </c>
      <c r="Z386" s="0" t="s">
        <v>152</v>
      </c>
      <c r="AG386" s="0" t="s">
        <v>152</v>
      </c>
      <c r="AM386" s="0" t="s">
        <v>152</v>
      </c>
      <c r="AQ386" s="0" t="s">
        <v>152</v>
      </c>
      <c r="AU386" s="0" t="s">
        <v>152</v>
      </c>
      <c r="AX386" s="0" t="s">
        <v>152</v>
      </c>
      <c r="BA386" s="0" t="n">
        <v>50</v>
      </c>
      <c r="BD386" s="0" t="s">
        <v>152</v>
      </c>
      <c r="BH386" s="0" t="s">
        <v>152</v>
      </c>
      <c r="BJ386" s="0" t="s">
        <v>152</v>
      </c>
      <c r="BL386" s="0" t="s">
        <v>152</v>
      </c>
      <c r="BN386" s="0" t="s">
        <v>152</v>
      </c>
      <c r="BT386" s="0" t="s">
        <v>152</v>
      </c>
      <c r="BW386" s="0" t="s">
        <v>152</v>
      </c>
      <c r="CB386" s="0" t="s">
        <v>152</v>
      </c>
      <c r="CG386" s="0" t="s">
        <v>152</v>
      </c>
      <c r="CK386" s="0" t="s">
        <v>152</v>
      </c>
      <c r="CO386" s="0" t="s">
        <v>152</v>
      </c>
      <c r="CV386" s="0" t="s">
        <v>152</v>
      </c>
      <c r="CY386" s="0" t="s">
        <v>152</v>
      </c>
      <c r="DD386" s="0" t="s">
        <v>152</v>
      </c>
      <c r="DI386" s="0" t="s">
        <v>152</v>
      </c>
      <c r="DJ386" s="0" t="s">
        <v>152</v>
      </c>
      <c r="DN386" s="0" t="s">
        <v>152</v>
      </c>
      <c r="DS386" s="0" t="s">
        <v>152</v>
      </c>
      <c r="DW386" s="0" t="s">
        <v>152</v>
      </c>
      <c r="DZ386" s="0" t="s">
        <v>152</v>
      </c>
      <c r="ED386" s="0" t="s">
        <v>152</v>
      </c>
      <c r="EH386" s="0" t="s">
        <v>152</v>
      </c>
      <c r="EK386" s="0" t="s">
        <v>152</v>
      </c>
      <c r="ER386" s="0" t="s">
        <v>152</v>
      </c>
      <c r="EV386" s="0" t="s">
        <v>152</v>
      </c>
      <c r="FB386" s="0" t="s">
        <v>152</v>
      </c>
      <c r="FI386" s="0" t="s">
        <v>152</v>
      </c>
      <c r="FJ386" s="0" t="s">
        <v>152</v>
      </c>
      <c r="FK386" s="0" t="s">
        <v>152</v>
      </c>
      <c r="FL386" s="0" t="s">
        <v>152</v>
      </c>
      <c r="FS386" s="0" t="s">
        <v>152</v>
      </c>
      <c r="FU386" s="0" t="s">
        <v>152</v>
      </c>
      <c r="FV386" s="0" t="s">
        <v>152</v>
      </c>
      <c r="GA386" s="0" t="s">
        <v>152</v>
      </c>
    </row>
    <row r="387" customFormat="false" ht="12.75" hidden="false" customHeight="false" outlineLevel="0" collapsed="false">
      <c r="A387" s="0" t="n">
        <v>383</v>
      </c>
      <c r="B387" s="10" t="s">
        <v>180</v>
      </c>
      <c r="D387" s="0" t="s">
        <v>152</v>
      </c>
      <c r="J387" s="0" t="s">
        <v>152</v>
      </c>
      <c r="M387" s="0" t="s">
        <v>152</v>
      </c>
      <c r="R387" s="0" t="s">
        <v>152</v>
      </c>
      <c r="S387" s="0" t="s">
        <v>152</v>
      </c>
      <c r="W387" s="0" t="s">
        <v>152</v>
      </c>
      <c r="AB387" s="0" t="s">
        <v>152</v>
      </c>
      <c r="AH387" s="0" t="s">
        <v>152</v>
      </c>
      <c r="AM387" s="0" t="s">
        <v>152</v>
      </c>
      <c r="AU387" s="0" t="s">
        <v>152</v>
      </c>
      <c r="AX387" s="0" t="s">
        <v>152</v>
      </c>
      <c r="BA387" s="0" t="n">
        <v>400</v>
      </c>
      <c r="BD387" s="0" t="s">
        <v>152</v>
      </c>
      <c r="BH387" s="0" t="s">
        <v>152</v>
      </c>
      <c r="BJ387" s="0" t="s">
        <v>152</v>
      </c>
      <c r="BL387" s="0" t="s">
        <v>152</v>
      </c>
      <c r="BN387" s="0" t="s">
        <v>152</v>
      </c>
      <c r="BU387" s="0" t="s">
        <v>152</v>
      </c>
      <c r="BX387" s="0" t="s">
        <v>152</v>
      </c>
      <c r="CC387" s="0" t="s">
        <v>152</v>
      </c>
      <c r="CF387" s="0" t="s">
        <v>152</v>
      </c>
      <c r="CK387" s="0" t="s">
        <v>152</v>
      </c>
      <c r="CO387" s="0" t="s">
        <v>152</v>
      </c>
      <c r="CV387" s="0" t="s">
        <v>152</v>
      </c>
      <c r="CY387" s="0" t="s">
        <v>152</v>
      </c>
      <c r="DD387" s="0" t="s">
        <v>152</v>
      </c>
      <c r="DJ387" s="0" t="s">
        <v>152</v>
      </c>
      <c r="DW387" s="0" t="s">
        <v>152</v>
      </c>
      <c r="DZ387" s="0" t="s">
        <v>152</v>
      </c>
      <c r="ED387" s="0" t="s">
        <v>152</v>
      </c>
      <c r="EH387" s="0" t="s">
        <v>152</v>
      </c>
      <c r="EN387" s="0" t="s">
        <v>152</v>
      </c>
      <c r="EV387" s="0" t="s">
        <v>152</v>
      </c>
      <c r="EZ387" s="0" t="s">
        <v>152</v>
      </c>
      <c r="FE387" s="0" t="s">
        <v>152</v>
      </c>
      <c r="FJ387" s="0" t="s">
        <v>152</v>
      </c>
      <c r="FO387" s="0" t="s">
        <v>152</v>
      </c>
      <c r="FU387" s="0" t="s">
        <v>152</v>
      </c>
      <c r="FV387" s="0" t="s">
        <v>152</v>
      </c>
      <c r="GA387" s="0" t="s">
        <v>152</v>
      </c>
    </row>
    <row r="388" customFormat="false" ht="12.75" hidden="false" customHeight="false" outlineLevel="0" collapsed="false">
      <c r="A388" s="0" t="n">
        <v>384</v>
      </c>
      <c r="B388" s="0" t="s">
        <v>167</v>
      </c>
      <c r="D388" s="0" t="s">
        <v>152</v>
      </c>
      <c r="K388" s="0" t="s">
        <v>152</v>
      </c>
      <c r="M388" s="0" t="s">
        <v>152</v>
      </c>
      <c r="R388" s="0" t="s">
        <v>152</v>
      </c>
      <c r="S388" s="0" t="s">
        <v>152</v>
      </c>
      <c r="W388" s="0" t="s">
        <v>152</v>
      </c>
      <c r="AA388" s="0" t="s">
        <v>152</v>
      </c>
      <c r="AG388" s="0" t="s">
        <v>152</v>
      </c>
      <c r="AM388" s="0" t="s">
        <v>152</v>
      </c>
      <c r="AQ388" s="0" t="s">
        <v>152</v>
      </c>
      <c r="AU388" s="0" t="s">
        <v>152</v>
      </c>
      <c r="AX388" s="0" t="s">
        <v>152</v>
      </c>
      <c r="BA388" s="0" t="n">
        <v>400</v>
      </c>
      <c r="BD388" s="0" t="s">
        <v>152</v>
      </c>
      <c r="BH388" s="0" t="s">
        <v>152</v>
      </c>
      <c r="BK388" s="0" t="s">
        <v>152</v>
      </c>
      <c r="BM388" s="0" t="s">
        <v>152</v>
      </c>
      <c r="BN388" s="0" t="s">
        <v>152</v>
      </c>
      <c r="BU388" s="0" t="s">
        <v>152</v>
      </c>
      <c r="BW388" s="0" t="s">
        <v>152</v>
      </c>
      <c r="CB388" s="0" t="s">
        <v>152</v>
      </c>
      <c r="CG388" s="0" t="s">
        <v>152</v>
      </c>
      <c r="CK388" s="0" t="s">
        <v>152</v>
      </c>
      <c r="CO388" s="0" t="s">
        <v>152</v>
      </c>
      <c r="CV388" s="0" t="s">
        <v>152</v>
      </c>
      <c r="CY388" s="0" t="s">
        <v>152</v>
      </c>
      <c r="DD388" s="0" t="s">
        <v>152</v>
      </c>
      <c r="DJ388" s="0" t="s">
        <v>152</v>
      </c>
      <c r="DN388" s="0" t="s">
        <v>152</v>
      </c>
      <c r="DS388" s="0" t="s">
        <v>152</v>
      </c>
      <c r="DW388" s="0" t="s">
        <v>152</v>
      </c>
      <c r="DZ388" s="0" t="s">
        <v>152</v>
      </c>
      <c r="ED388" s="0" t="s">
        <v>152</v>
      </c>
      <c r="EH388" s="0" t="s">
        <v>152</v>
      </c>
      <c r="EL388" s="0" t="s">
        <v>152</v>
      </c>
      <c r="ER388" s="0" t="s">
        <v>152</v>
      </c>
      <c r="EV388" s="0" t="s">
        <v>152</v>
      </c>
      <c r="FB388" s="0" t="s">
        <v>152</v>
      </c>
      <c r="FF388" s="0" t="s">
        <v>152</v>
      </c>
      <c r="FN388" s="0" t="s">
        <v>152</v>
      </c>
      <c r="FO388" s="0" t="s">
        <v>152</v>
      </c>
      <c r="FT388" s="0" t="s">
        <v>152</v>
      </c>
      <c r="FU388" s="0" t="s">
        <v>152</v>
      </c>
      <c r="FV388" s="0" t="s">
        <v>152</v>
      </c>
      <c r="GA388" s="0" t="s">
        <v>152</v>
      </c>
    </row>
    <row r="389" customFormat="false" ht="12.75" hidden="false" customHeight="false" outlineLevel="0" collapsed="false">
      <c r="A389" s="0" t="n">
        <v>385</v>
      </c>
      <c r="B389" s="10" t="s">
        <v>171</v>
      </c>
      <c r="C389" s="0" t="s">
        <v>152</v>
      </c>
      <c r="K389" s="0" t="s">
        <v>152</v>
      </c>
      <c r="M389" s="0" t="s">
        <v>152</v>
      </c>
      <c r="R389" s="0" t="s">
        <v>152</v>
      </c>
      <c r="V389" s="0" t="s">
        <v>152</v>
      </c>
      <c r="Z389" s="0" t="s">
        <v>152</v>
      </c>
      <c r="AH389" s="0" t="s">
        <v>152</v>
      </c>
      <c r="AM389" s="0" t="s">
        <v>152</v>
      </c>
      <c r="AU389" s="0" t="s">
        <v>152</v>
      </c>
      <c r="AX389" s="0" t="s">
        <v>152</v>
      </c>
      <c r="BA389" s="0" t="n">
        <v>50</v>
      </c>
      <c r="BD389" s="0" t="s">
        <v>152</v>
      </c>
      <c r="BH389" s="0" t="s">
        <v>152</v>
      </c>
      <c r="BK389" s="0" t="s">
        <v>152</v>
      </c>
      <c r="BM389" s="0" t="s">
        <v>152</v>
      </c>
      <c r="BP389" s="0" t="s">
        <v>152</v>
      </c>
      <c r="BX389" s="0" t="s">
        <v>152</v>
      </c>
      <c r="CB389" s="0" t="s">
        <v>152</v>
      </c>
      <c r="CF389" s="0" t="s">
        <v>152</v>
      </c>
      <c r="CJ389" s="0" t="s">
        <v>152</v>
      </c>
      <c r="CO389" s="0" t="s">
        <v>152</v>
      </c>
      <c r="CV389" s="0" t="s">
        <v>152</v>
      </c>
      <c r="CY389" s="0" t="s">
        <v>152</v>
      </c>
      <c r="DD389" s="0" t="s">
        <v>152</v>
      </c>
      <c r="DJ389" s="0" t="s">
        <v>152</v>
      </c>
      <c r="DO389" s="0" t="s">
        <v>152</v>
      </c>
      <c r="DS389" s="0" t="s">
        <v>152</v>
      </c>
      <c r="DW389" s="0" t="s">
        <v>152</v>
      </c>
      <c r="EA389" s="0" t="s">
        <v>152</v>
      </c>
      <c r="ED389" s="0" t="s">
        <v>152</v>
      </c>
      <c r="EL389" s="0" t="s">
        <v>152</v>
      </c>
      <c r="ES389" s="0" t="s">
        <v>152</v>
      </c>
      <c r="EV389" s="0" t="s">
        <v>152</v>
      </c>
      <c r="EZ389" s="0" t="s">
        <v>152</v>
      </c>
      <c r="FE389" s="0" t="s">
        <v>152</v>
      </c>
      <c r="FO389" s="0" t="s">
        <v>152</v>
      </c>
      <c r="FT389" s="0" t="s">
        <v>152</v>
      </c>
      <c r="FV389" s="0" t="s">
        <v>152</v>
      </c>
      <c r="GA389" s="0" t="s">
        <v>152</v>
      </c>
    </row>
    <row r="390" customFormat="false" ht="12.75" hidden="false" customHeight="false" outlineLevel="0" collapsed="false">
      <c r="A390" s="0" t="n">
        <v>386</v>
      </c>
      <c r="B390" s="10" t="s">
        <v>162</v>
      </c>
      <c r="D390" s="0" t="s">
        <v>152</v>
      </c>
      <c r="J390" s="0" t="s">
        <v>152</v>
      </c>
      <c r="M390" s="0" t="s">
        <v>152</v>
      </c>
      <c r="S390" s="0" t="s">
        <v>152</v>
      </c>
      <c r="W390" s="0" t="s">
        <v>152</v>
      </c>
      <c r="AB390" s="0" t="s">
        <v>152</v>
      </c>
      <c r="AI390" s="0" t="s">
        <v>152</v>
      </c>
      <c r="AM390" s="0" t="s">
        <v>152</v>
      </c>
      <c r="AS390" s="0" t="s">
        <v>152</v>
      </c>
      <c r="AU390" s="0" t="s">
        <v>152</v>
      </c>
      <c r="AX390" s="0" t="s">
        <v>152</v>
      </c>
      <c r="BA390" s="0" t="n">
        <v>400</v>
      </c>
      <c r="BD390" s="0" t="s">
        <v>152</v>
      </c>
      <c r="BH390" s="0" t="s">
        <v>152</v>
      </c>
      <c r="BJ390" s="0" t="s">
        <v>152</v>
      </c>
      <c r="BM390" s="0" t="s">
        <v>152</v>
      </c>
      <c r="BN390" s="0" t="s">
        <v>152</v>
      </c>
      <c r="BR390" s="0" t="s">
        <v>152</v>
      </c>
      <c r="BT390" s="0" t="s">
        <v>152</v>
      </c>
      <c r="BX390" s="0" t="s">
        <v>152</v>
      </c>
      <c r="CB390" s="0" t="s">
        <v>152</v>
      </c>
      <c r="CG390" s="0" t="s">
        <v>152</v>
      </c>
      <c r="CK390" s="0" t="s">
        <v>152</v>
      </c>
      <c r="CO390" s="0" t="s">
        <v>152</v>
      </c>
      <c r="CV390" s="0" t="s">
        <v>152</v>
      </c>
      <c r="CY390" s="0" t="s">
        <v>152</v>
      </c>
      <c r="DD390" s="0" t="s">
        <v>152</v>
      </c>
      <c r="DJ390" s="0" t="s">
        <v>152</v>
      </c>
      <c r="DN390" s="0" t="s">
        <v>152</v>
      </c>
      <c r="DS390" s="0" t="s">
        <v>152</v>
      </c>
      <c r="DW390" s="0" t="s">
        <v>152</v>
      </c>
      <c r="DZ390" s="0" t="s">
        <v>152</v>
      </c>
      <c r="EE390" s="0" t="s">
        <v>152</v>
      </c>
      <c r="EH390" s="0" t="s">
        <v>152</v>
      </c>
      <c r="EL390" s="0" t="s">
        <v>152</v>
      </c>
      <c r="ES390" s="0" t="s">
        <v>152</v>
      </c>
      <c r="EW390" s="0" t="s">
        <v>152</v>
      </c>
      <c r="EZ390" s="0" t="s">
        <v>152</v>
      </c>
      <c r="FE390" s="0" t="s">
        <v>152</v>
      </c>
      <c r="FN390" s="0" t="s">
        <v>152</v>
      </c>
      <c r="FO390" s="0" t="s">
        <v>152</v>
      </c>
      <c r="FP390" s="0" t="s">
        <v>152</v>
      </c>
      <c r="FT390" s="0" t="s">
        <v>152</v>
      </c>
      <c r="FU390" s="0" t="s">
        <v>152</v>
      </c>
      <c r="FV390" s="0" t="s">
        <v>152</v>
      </c>
      <c r="GA390" s="0" t="s">
        <v>152</v>
      </c>
    </row>
    <row r="391" customFormat="false" ht="12.75" hidden="false" customHeight="false" outlineLevel="0" collapsed="false">
      <c r="A391" s="0" t="n">
        <v>387</v>
      </c>
      <c r="B391" s="10" t="s">
        <v>161</v>
      </c>
      <c r="C391" s="0" t="s">
        <v>152</v>
      </c>
      <c r="J391" s="0" t="s">
        <v>152</v>
      </c>
      <c r="M391" s="0" t="s">
        <v>152</v>
      </c>
      <c r="R391" s="0" t="s">
        <v>152</v>
      </c>
      <c r="X391" s="0" t="s">
        <v>152</v>
      </c>
      <c r="AC391" s="0" t="s">
        <v>152</v>
      </c>
      <c r="AF391" s="0" t="s">
        <v>152</v>
      </c>
      <c r="AN391" s="0" t="s">
        <v>152</v>
      </c>
      <c r="AQ391" s="0" t="s">
        <v>152</v>
      </c>
      <c r="AX391" s="0" t="s">
        <v>152</v>
      </c>
      <c r="BA391" s="0" t="n">
        <v>100</v>
      </c>
      <c r="BD391" s="0" t="s">
        <v>152</v>
      </c>
      <c r="BH391" s="0" t="s">
        <v>152</v>
      </c>
      <c r="BJ391" s="0" t="s">
        <v>152</v>
      </c>
      <c r="BL391" s="0" t="s">
        <v>152</v>
      </c>
      <c r="BN391" s="0" t="s">
        <v>152</v>
      </c>
      <c r="BR391" s="0" t="s">
        <v>152</v>
      </c>
      <c r="BT391" s="0" t="s">
        <v>152</v>
      </c>
      <c r="BX391" s="0" t="s">
        <v>152</v>
      </c>
      <c r="CB391" s="0" t="s">
        <v>152</v>
      </c>
      <c r="CG391" s="0" t="s">
        <v>152</v>
      </c>
      <c r="CJ391" s="0" t="s">
        <v>152</v>
      </c>
      <c r="CO391" s="0" t="s">
        <v>152</v>
      </c>
      <c r="CV391" s="0" t="s">
        <v>152</v>
      </c>
      <c r="CY391" s="0" t="s">
        <v>152</v>
      </c>
      <c r="DE391" s="0" t="s">
        <v>152</v>
      </c>
      <c r="DI391" s="0" t="s">
        <v>152</v>
      </c>
      <c r="DJ391" s="0" t="s">
        <v>152</v>
      </c>
      <c r="DN391" s="0" t="s">
        <v>152</v>
      </c>
      <c r="DS391" s="0" t="s">
        <v>152</v>
      </c>
      <c r="DW391" s="0" t="s">
        <v>152</v>
      </c>
      <c r="DZ391" s="0" t="s">
        <v>152</v>
      </c>
      <c r="EC391" s="0" t="s">
        <v>152</v>
      </c>
      <c r="ED391" s="0" t="s">
        <v>152</v>
      </c>
      <c r="ES391" s="0" t="s">
        <v>152</v>
      </c>
      <c r="EW391" s="0" t="s">
        <v>152</v>
      </c>
      <c r="EY391" s="0" t="s">
        <v>152</v>
      </c>
      <c r="FG391" s="0" t="s">
        <v>152</v>
      </c>
      <c r="FO391" s="0" t="s">
        <v>152</v>
      </c>
      <c r="FU391" s="0" t="s">
        <v>152</v>
      </c>
      <c r="FV391" s="0" t="s">
        <v>152</v>
      </c>
      <c r="GA391" s="0" t="s">
        <v>152</v>
      </c>
    </row>
    <row r="392" customFormat="false" ht="12.75" hidden="false" customHeight="false" outlineLevel="0" collapsed="false">
      <c r="A392" s="0" t="n">
        <v>388</v>
      </c>
      <c r="B392" s="10" t="s">
        <v>161</v>
      </c>
      <c r="D392" s="0" t="s">
        <v>152</v>
      </c>
      <c r="J392" s="0" t="s">
        <v>152</v>
      </c>
      <c r="M392" s="0" t="s">
        <v>152</v>
      </c>
      <c r="Q392" s="0" t="s">
        <v>152</v>
      </c>
      <c r="R392" s="0" t="s">
        <v>152</v>
      </c>
      <c r="X392" s="0" t="s">
        <v>152</v>
      </c>
      <c r="AB392" s="0" t="s">
        <v>152</v>
      </c>
      <c r="AF392" s="0" t="s">
        <v>152</v>
      </c>
      <c r="AM392" s="0" t="s">
        <v>152</v>
      </c>
      <c r="AQ392" s="0" t="s">
        <v>152</v>
      </c>
      <c r="AU392" s="0" t="s">
        <v>152</v>
      </c>
      <c r="AX392" s="0" t="s">
        <v>152</v>
      </c>
      <c r="BA392" s="0" t="n">
        <v>100</v>
      </c>
      <c r="BD392" s="0" t="s">
        <v>152</v>
      </c>
      <c r="BH392" s="0" t="s">
        <v>152</v>
      </c>
      <c r="BJ392" s="0" t="s">
        <v>152</v>
      </c>
      <c r="BL392" s="0" t="s">
        <v>152</v>
      </c>
      <c r="BO392" s="0" t="s">
        <v>152</v>
      </c>
      <c r="BW392" s="0" t="s">
        <v>152</v>
      </c>
      <c r="CB392" s="0" t="s">
        <v>152</v>
      </c>
      <c r="CG392" s="0" t="s">
        <v>152</v>
      </c>
      <c r="CK392" s="0" t="s">
        <v>152</v>
      </c>
      <c r="CO392" s="0" t="s">
        <v>152</v>
      </c>
      <c r="CV392" s="0" t="s">
        <v>152</v>
      </c>
      <c r="CY392" s="0" t="s">
        <v>152</v>
      </c>
      <c r="DH392" s="0" t="s">
        <v>152</v>
      </c>
      <c r="DO392" s="0" t="s">
        <v>152</v>
      </c>
      <c r="DS392" s="0" t="s">
        <v>152</v>
      </c>
      <c r="DW392" s="0" t="s">
        <v>152</v>
      </c>
      <c r="EA392" s="0" t="s">
        <v>152</v>
      </c>
      <c r="EC392" s="0" t="s">
        <v>152</v>
      </c>
      <c r="EH392" s="0" t="s">
        <v>152</v>
      </c>
      <c r="EL392" s="0" t="s">
        <v>152</v>
      </c>
      <c r="ER392" s="0" t="s">
        <v>152</v>
      </c>
      <c r="EW392" s="0" t="s">
        <v>152</v>
      </c>
      <c r="EZ392" s="0" t="s">
        <v>152</v>
      </c>
      <c r="FE392" s="0" t="s">
        <v>152</v>
      </c>
      <c r="FI392" s="0" t="s">
        <v>152</v>
      </c>
      <c r="FS392" s="0" t="s">
        <v>152</v>
      </c>
      <c r="FU392" s="0" t="s">
        <v>152</v>
      </c>
      <c r="FV392" s="0" t="s">
        <v>152</v>
      </c>
      <c r="GA392" s="0" t="s">
        <v>152</v>
      </c>
    </row>
    <row r="393" customFormat="false" ht="12.75" hidden="false" customHeight="false" outlineLevel="0" collapsed="false">
      <c r="A393" s="0" t="n">
        <v>389</v>
      </c>
      <c r="B393" s="10" t="s">
        <v>159</v>
      </c>
      <c r="C393" s="0" t="s">
        <v>152</v>
      </c>
      <c r="J393" s="0" t="s">
        <v>152</v>
      </c>
      <c r="M393" s="0" t="s">
        <v>152</v>
      </c>
      <c r="S393" s="0" t="s">
        <v>152</v>
      </c>
      <c r="W393" s="0" t="s">
        <v>152</v>
      </c>
      <c r="Z393" s="0" t="s">
        <v>152</v>
      </c>
      <c r="AJ393" s="0" t="s">
        <v>152</v>
      </c>
      <c r="AM393" s="0" t="s">
        <v>152</v>
      </c>
      <c r="AX393" s="0" t="s">
        <v>152</v>
      </c>
      <c r="BD393" s="0" t="s">
        <v>152</v>
      </c>
      <c r="BH393" s="0" t="s">
        <v>152</v>
      </c>
      <c r="BJ393" s="0" t="s">
        <v>152</v>
      </c>
      <c r="BM393" s="0" t="s">
        <v>152</v>
      </c>
      <c r="BO393" s="0" t="s">
        <v>152</v>
      </c>
      <c r="BW393" s="0" t="s">
        <v>152</v>
      </c>
      <c r="CB393" s="0" t="s">
        <v>152</v>
      </c>
      <c r="CG393" s="0" t="s">
        <v>152</v>
      </c>
      <c r="CJ393" s="0" t="s">
        <v>152</v>
      </c>
      <c r="CO393" s="0" t="s">
        <v>152</v>
      </c>
      <c r="CV393" s="0" t="s">
        <v>152</v>
      </c>
      <c r="CZ393" s="0" t="s">
        <v>152</v>
      </c>
      <c r="DG393" s="0" t="s">
        <v>152</v>
      </c>
      <c r="DJ393" s="0" t="s">
        <v>152</v>
      </c>
      <c r="DO393" s="0" t="s">
        <v>152</v>
      </c>
      <c r="DS393" s="0" t="s">
        <v>152</v>
      </c>
      <c r="DW393" s="0" t="s">
        <v>152</v>
      </c>
      <c r="DY393" s="0" t="s">
        <v>152</v>
      </c>
      <c r="ED393" s="0" t="s">
        <v>152</v>
      </c>
      <c r="EI393" s="0" t="s">
        <v>152</v>
      </c>
      <c r="EN393" s="0" t="s">
        <v>152</v>
      </c>
      <c r="ES393" s="0" t="s">
        <v>152</v>
      </c>
      <c r="EW393" s="0" t="s">
        <v>152</v>
      </c>
      <c r="FA393" s="0" t="s">
        <v>152</v>
      </c>
      <c r="FF393" s="0" t="s">
        <v>152</v>
      </c>
      <c r="FI393" s="0" t="s">
        <v>152</v>
      </c>
      <c r="FU393" s="0" t="s">
        <v>152</v>
      </c>
      <c r="FV393" s="0" t="s">
        <v>152</v>
      </c>
      <c r="GA393" s="0" t="s">
        <v>152</v>
      </c>
    </row>
    <row r="394" customFormat="false" ht="12.75" hidden="false" customHeight="false" outlineLevel="0" collapsed="false">
      <c r="A394" s="0" t="n">
        <v>390</v>
      </c>
      <c r="B394" s="10" t="s">
        <v>176</v>
      </c>
      <c r="C394" s="0" t="s">
        <v>152</v>
      </c>
      <c r="I394" s="0" t="s">
        <v>152</v>
      </c>
      <c r="M394" s="0" t="s">
        <v>152</v>
      </c>
      <c r="S394" s="0" t="s">
        <v>152</v>
      </c>
      <c r="W394" s="0" t="s">
        <v>152</v>
      </c>
      <c r="Z394" s="0" t="s">
        <v>152</v>
      </c>
      <c r="AI394" s="0" t="s">
        <v>152</v>
      </c>
      <c r="AN394" s="0" t="s">
        <v>152</v>
      </c>
      <c r="AS394" s="0" t="s">
        <v>152</v>
      </c>
      <c r="AU394" s="0" t="s">
        <v>152</v>
      </c>
      <c r="AX394" s="0" t="s">
        <v>152</v>
      </c>
      <c r="BA394" s="0" t="n">
        <v>400</v>
      </c>
      <c r="BF394" s="0" t="s">
        <v>152</v>
      </c>
      <c r="BH394" s="0" t="s">
        <v>152</v>
      </c>
      <c r="BL394" s="0" t="s">
        <v>152</v>
      </c>
      <c r="BO394" s="0" t="s">
        <v>152</v>
      </c>
      <c r="BX394" s="0" t="s">
        <v>152</v>
      </c>
      <c r="CC394" s="0" t="s">
        <v>152</v>
      </c>
      <c r="CF394" s="0" t="s">
        <v>152</v>
      </c>
      <c r="CJ394" s="0" t="s">
        <v>152</v>
      </c>
      <c r="CO394" s="0" t="s">
        <v>152</v>
      </c>
      <c r="CY394" s="0" t="s">
        <v>152</v>
      </c>
      <c r="DD394" s="0" t="s">
        <v>152</v>
      </c>
      <c r="DK394" s="0" t="s">
        <v>152</v>
      </c>
      <c r="DO394" s="0" t="s">
        <v>152</v>
      </c>
      <c r="DS394" s="0" t="s">
        <v>152</v>
      </c>
      <c r="DW394" s="0" t="s">
        <v>152</v>
      </c>
      <c r="DZ394" s="0" t="s">
        <v>152</v>
      </c>
      <c r="EC394" s="0" t="s">
        <v>152</v>
      </c>
      <c r="ED394" s="0" t="s">
        <v>152</v>
      </c>
      <c r="EI394" s="0" t="s">
        <v>152</v>
      </c>
      <c r="EN394" s="0" t="s">
        <v>152</v>
      </c>
      <c r="ES394" s="0" t="s">
        <v>152</v>
      </c>
      <c r="EW394" s="0" t="s">
        <v>152</v>
      </c>
      <c r="FA394" s="0" t="s">
        <v>152</v>
      </c>
      <c r="FO394" s="0" t="s">
        <v>152</v>
      </c>
      <c r="FU394" s="0" t="s">
        <v>152</v>
      </c>
      <c r="FV394" s="0" t="s">
        <v>152</v>
      </c>
      <c r="GA394" s="0" t="s">
        <v>152</v>
      </c>
    </row>
    <row r="395" customFormat="false" ht="12.75" hidden="false" customHeight="false" outlineLevel="0" collapsed="false">
      <c r="A395" s="0" t="n">
        <v>391</v>
      </c>
      <c r="B395" s="10" t="s">
        <v>151</v>
      </c>
      <c r="D395" s="0" t="s">
        <v>152</v>
      </c>
      <c r="J395" s="0" t="s">
        <v>152</v>
      </c>
      <c r="M395" s="0" t="s">
        <v>152</v>
      </c>
      <c r="R395" s="0" t="s">
        <v>152</v>
      </c>
      <c r="W395" s="0" t="s">
        <v>152</v>
      </c>
      <c r="AB395" s="0" t="s">
        <v>152</v>
      </c>
      <c r="AH395" s="0" t="s">
        <v>152</v>
      </c>
      <c r="AN395" s="0" t="s">
        <v>152</v>
      </c>
      <c r="AQ395" s="0" t="s">
        <v>152</v>
      </c>
      <c r="AU395" s="0" t="s">
        <v>152</v>
      </c>
      <c r="AY395" s="0" t="s">
        <v>152</v>
      </c>
      <c r="BD395" s="0" t="s">
        <v>152</v>
      </c>
      <c r="BH395" s="0" t="s">
        <v>152</v>
      </c>
      <c r="BJ395" s="0" t="s">
        <v>152</v>
      </c>
      <c r="BL395" s="0" t="s">
        <v>152</v>
      </c>
      <c r="BO395" s="0" t="s">
        <v>152</v>
      </c>
      <c r="BW395" s="0" t="s">
        <v>152</v>
      </c>
      <c r="CB395" s="0" t="s">
        <v>152</v>
      </c>
      <c r="CG395" s="0" t="s">
        <v>152</v>
      </c>
      <c r="CJ395" s="0" t="s">
        <v>152</v>
      </c>
      <c r="CO395" s="0" t="s">
        <v>152</v>
      </c>
      <c r="CW395" s="0" t="s">
        <v>152</v>
      </c>
      <c r="CY395" s="0" t="s">
        <v>152</v>
      </c>
      <c r="DD395" s="0" t="s">
        <v>152</v>
      </c>
      <c r="DK395" s="0" t="s">
        <v>152</v>
      </c>
      <c r="DO395" s="0" t="s">
        <v>152</v>
      </c>
      <c r="DS395" s="0" t="s">
        <v>152</v>
      </c>
      <c r="DW395" s="0" t="s">
        <v>152</v>
      </c>
      <c r="DZ395" s="0" t="s">
        <v>152</v>
      </c>
      <c r="EC395" s="0" t="s">
        <v>152</v>
      </c>
      <c r="EH395" s="0" t="s">
        <v>152</v>
      </c>
      <c r="EK395" s="0" t="s">
        <v>152</v>
      </c>
      <c r="ER395" s="0" t="s">
        <v>152</v>
      </c>
      <c r="EW395" s="0" t="s">
        <v>152</v>
      </c>
      <c r="FA395" s="0" t="s">
        <v>152</v>
      </c>
      <c r="FE395" s="0" t="s">
        <v>152</v>
      </c>
      <c r="FI395" s="0" t="s">
        <v>152</v>
      </c>
      <c r="FP395" s="0" t="s">
        <v>152</v>
      </c>
      <c r="FU395" s="0" t="s">
        <v>152</v>
      </c>
      <c r="FV395" s="0" t="s">
        <v>152</v>
      </c>
      <c r="GA395" s="0" t="s">
        <v>152</v>
      </c>
    </row>
    <row r="396" customFormat="false" ht="12.75" hidden="false" customHeight="false" outlineLevel="0" collapsed="false">
      <c r="A396" s="0" t="n">
        <v>392</v>
      </c>
      <c r="B396" s="10" t="s">
        <v>162</v>
      </c>
      <c r="C396" s="0" t="s">
        <v>152</v>
      </c>
      <c r="K396" s="0" t="s">
        <v>152</v>
      </c>
      <c r="M396" s="0" t="s">
        <v>152</v>
      </c>
      <c r="R396" s="0" t="s">
        <v>152</v>
      </c>
      <c r="S396" s="0" t="s">
        <v>152</v>
      </c>
      <c r="W396" s="0" t="s">
        <v>152</v>
      </c>
      <c r="Z396" s="0" t="s">
        <v>152</v>
      </c>
      <c r="AH396" s="0" t="s">
        <v>152</v>
      </c>
      <c r="AM396" s="0" t="s">
        <v>152</v>
      </c>
      <c r="AU396" s="0" t="s">
        <v>152</v>
      </c>
      <c r="AX396" s="0" t="s">
        <v>152</v>
      </c>
      <c r="BA396" s="0" t="n">
        <v>300</v>
      </c>
      <c r="BF396" s="0" t="s">
        <v>152</v>
      </c>
      <c r="BH396" s="0" t="s">
        <v>152</v>
      </c>
      <c r="BM396" s="0" t="s">
        <v>152</v>
      </c>
      <c r="BN396" s="0" t="s">
        <v>152</v>
      </c>
      <c r="BT396" s="0" t="s">
        <v>152</v>
      </c>
      <c r="BU396" s="0" t="s">
        <v>152</v>
      </c>
      <c r="BX396" s="0" t="s">
        <v>152</v>
      </c>
      <c r="CB396" s="0" t="s">
        <v>152</v>
      </c>
      <c r="CG396" s="0" t="s">
        <v>152</v>
      </c>
      <c r="CJ396" s="0" t="s">
        <v>152</v>
      </c>
      <c r="CO396" s="0" t="s">
        <v>152</v>
      </c>
      <c r="CX396" s="0" t="s">
        <v>152</v>
      </c>
      <c r="CY396" s="0" t="s">
        <v>152</v>
      </c>
      <c r="DD396" s="0" t="s">
        <v>152</v>
      </c>
      <c r="DH396" s="0" t="s">
        <v>152</v>
      </c>
      <c r="DS396" s="0" t="s">
        <v>152</v>
      </c>
      <c r="DW396" s="0" t="s">
        <v>152</v>
      </c>
      <c r="DZ396" s="0" t="s">
        <v>152</v>
      </c>
      <c r="EC396" s="0" t="s">
        <v>152</v>
      </c>
      <c r="EH396" s="0" t="s">
        <v>152</v>
      </c>
      <c r="EO396" s="0" t="s">
        <v>152</v>
      </c>
      <c r="ET396" s="0" t="s">
        <v>152</v>
      </c>
      <c r="EW396" s="0" t="s">
        <v>152</v>
      </c>
      <c r="FB396" s="0" t="s">
        <v>152</v>
      </c>
      <c r="FG396" s="0" t="s">
        <v>152</v>
      </c>
      <c r="FO396" s="0" t="s">
        <v>152</v>
      </c>
      <c r="FR396" s="0" t="s">
        <v>152</v>
      </c>
      <c r="FU396" s="0" t="s">
        <v>152</v>
      </c>
      <c r="FV396" s="0" t="s">
        <v>152</v>
      </c>
      <c r="GA396" s="0" t="s">
        <v>152</v>
      </c>
    </row>
    <row r="397" customFormat="false" ht="12.75" hidden="false" customHeight="false" outlineLevel="0" collapsed="false">
      <c r="A397" s="0" t="n">
        <v>393</v>
      </c>
      <c r="B397" s="0" t="s">
        <v>175</v>
      </c>
      <c r="D397" s="0" t="s">
        <v>152</v>
      </c>
      <c r="K397" s="0" t="s">
        <v>152</v>
      </c>
      <c r="M397" s="0" t="s">
        <v>152</v>
      </c>
      <c r="S397" s="0" t="s">
        <v>152</v>
      </c>
      <c r="W397" s="0" t="s">
        <v>152</v>
      </c>
      <c r="AA397" s="0" t="s">
        <v>152</v>
      </c>
      <c r="AI397" s="0" t="s">
        <v>152</v>
      </c>
      <c r="AM397" s="0" t="s">
        <v>152</v>
      </c>
      <c r="AQ397" s="0" t="s">
        <v>152</v>
      </c>
      <c r="AU397" s="0" t="s">
        <v>152</v>
      </c>
      <c r="AY397" s="0" t="s">
        <v>152</v>
      </c>
      <c r="BD397" s="0" t="s">
        <v>152</v>
      </c>
      <c r="BH397" s="0" t="s">
        <v>152</v>
      </c>
      <c r="BJ397" s="0" t="s">
        <v>152</v>
      </c>
      <c r="BM397" s="0" t="s">
        <v>152</v>
      </c>
      <c r="BN397" s="0" t="s">
        <v>152</v>
      </c>
      <c r="BR397" s="0" t="s">
        <v>152</v>
      </c>
      <c r="BS397" s="0" t="s">
        <v>152</v>
      </c>
      <c r="BY397" s="0" t="s">
        <v>152</v>
      </c>
      <c r="CB397" s="0" t="s">
        <v>152</v>
      </c>
      <c r="CG397" s="0" t="s">
        <v>152</v>
      </c>
      <c r="CJ397" s="0" t="s">
        <v>152</v>
      </c>
      <c r="CO397" s="0" t="s">
        <v>152</v>
      </c>
      <c r="CU397" s="0" t="s">
        <v>152</v>
      </c>
      <c r="CY397" s="0" t="s">
        <v>152</v>
      </c>
      <c r="DD397" s="0" t="s">
        <v>152</v>
      </c>
      <c r="DI397" s="0" t="s">
        <v>152</v>
      </c>
      <c r="DJ397" s="0" t="s">
        <v>152</v>
      </c>
      <c r="DO397" s="0" t="s">
        <v>152</v>
      </c>
      <c r="DS397" s="0" t="s">
        <v>152</v>
      </c>
      <c r="DW397" s="0" t="s">
        <v>152</v>
      </c>
      <c r="DZ397" s="0" t="s">
        <v>152</v>
      </c>
      <c r="EC397" s="0" t="s">
        <v>152</v>
      </c>
      <c r="EI397" s="0" t="s">
        <v>152</v>
      </c>
      <c r="EM397" s="0" t="s">
        <v>152</v>
      </c>
      <c r="ES397" s="0" t="s">
        <v>152</v>
      </c>
      <c r="EV397" s="0" t="s">
        <v>152</v>
      </c>
      <c r="EY397" s="0" t="s">
        <v>152</v>
      </c>
      <c r="FF397" s="0" t="s">
        <v>152</v>
      </c>
      <c r="FI397" s="0" t="s">
        <v>152</v>
      </c>
      <c r="FO397" s="0" t="s">
        <v>152</v>
      </c>
      <c r="FP397" s="0" t="s">
        <v>152</v>
      </c>
      <c r="FQ397" s="0" t="s">
        <v>152</v>
      </c>
      <c r="FR397" s="0" t="s">
        <v>152</v>
      </c>
      <c r="FU397" s="0" t="s">
        <v>152</v>
      </c>
      <c r="FV397" s="0" t="s">
        <v>152</v>
      </c>
      <c r="GA397" s="0" t="s">
        <v>152</v>
      </c>
    </row>
    <row r="398" customFormat="false" ht="12.75" hidden="false" customHeight="false" outlineLevel="0" collapsed="false">
      <c r="A398" s="0" t="n">
        <v>394</v>
      </c>
      <c r="B398" s="11" t="s">
        <v>156</v>
      </c>
      <c r="D398" s="0" t="s">
        <v>152</v>
      </c>
      <c r="J398" s="0" t="s">
        <v>152</v>
      </c>
      <c r="M398" s="0" t="s">
        <v>152</v>
      </c>
      <c r="R398" s="0" t="s">
        <v>152</v>
      </c>
      <c r="W398" s="0" t="s">
        <v>152</v>
      </c>
      <c r="Z398" s="0" t="s">
        <v>152</v>
      </c>
      <c r="AG398" s="0" t="s">
        <v>152</v>
      </c>
      <c r="AM398" s="0" t="s">
        <v>152</v>
      </c>
      <c r="AQ398" s="0" t="s">
        <v>152</v>
      </c>
      <c r="AU398" s="0" t="s">
        <v>152</v>
      </c>
      <c r="AY398" s="0" t="s">
        <v>152</v>
      </c>
      <c r="BD398" s="0" t="s">
        <v>152</v>
      </c>
      <c r="BH398" s="0" t="s">
        <v>152</v>
      </c>
      <c r="BJ398" s="0" t="s">
        <v>152</v>
      </c>
      <c r="BL398" s="0" t="s">
        <v>152</v>
      </c>
      <c r="BN398" s="0" t="s">
        <v>152</v>
      </c>
      <c r="BS398" s="0" t="s">
        <v>152</v>
      </c>
      <c r="BX398" s="0" t="s">
        <v>152</v>
      </c>
      <c r="CC398" s="0" t="s">
        <v>152</v>
      </c>
      <c r="CF398" s="0" t="s">
        <v>152</v>
      </c>
      <c r="CK398" s="0" t="s">
        <v>152</v>
      </c>
      <c r="CO398" s="0" t="s">
        <v>152</v>
      </c>
      <c r="CW398" s="0" t="s">
        <v>152</v>
      </c>
      <c r="CY398" s="0" t="s">
        <v>152</v>
      </c>
      <c r="DD398" s="0" t="s">
        <v>152</v>
      </c>
      <c r="DI398" s="0" t="s">
        <v>152</v>
      </c>
      <c r="DJ398" s="0" t="s">
        <v>152</v>
      </c>
      <c r="DN398" s="0" t="s">
        <v>152</v>
      </c>
      <c r="DS398" s="0" t="s">
        <v>152</v>
      </c>
      <c r="DW398" s="0" t="s">
        <v>152</v>
      </c>
      <c r="EA398" s="0" t="s">
        <v>152</v>
      </c>
      <c r="EC398" s="0" t="s">
        <v>152</v>
      </c>
      <c r="EI398" s="0" t="s">
        <v>152</v>
      </c>
      <c r="EK398" s="0" t="s">
        <v>152</v>
      </c>
      <c r="ES398" s="0" t="s">
        <v>152</v>
      </c>
      <c r="EW398" s="0" t="s">
        <v>152</v>
      </c>
      <c r="EZ398" s="0" t="s">
        <v>152</v>
      </c>
      <c r="FG398" s="0" t="s">
        <v>152</v>
      </c>
      <c r="FN398" s="0" t="s">
        <v>152</v>
      </c>
      <c r="FO398" s="0" t="s">
        <v>152</v>
      </c>
      <c r="FP398" s="0" t="s">
        <v>152</v>
      </c>
      <c r="FT398" s="0" t="s">
        <v>152</v>
      </c>
      <c r="FU398" s="0" t="s">
        <v>152</v>
      </c>
      <c r="FV398" s="0" t="s">
        <v>152</v>
      </c>
      <c r="GA398" s="0" t="s">
        <v>152</v>
      </c>
    </row>
    <row r="399" customFormat="false" ht="12.75" hidden="false" customHeight="false" outlineLevel="0" collapsed="false">
      <c r="A399" s="0" t="n">
        <v>395</v>
      </c>
      <c r="B399" s="0" t="s">
        <v>167</v>
      </c>
      <c r="C399" s="0" t="s">
        <v>152</v>
      </c>
      <c r="I399" s="0" t="s">
        <v>152</v>
      </c>
      <c r="M399" s="0" t="s">
        <v>152</v>
      </c>
      <c r="R399" s="0" t="s">
        <v>152</v>
      </c>
      <c r="W399" s="0" t="s">
        <v>152</v>
      </c>
      <c r="AA399" s="0" t="s">
        <v>152</v>
      </c>
      <c r="AH399" s="0" t="s">
        <v>152</v>
      </c>
      <c r="AN399" s="0" t="s">
        <v>152</v>
      </c>
      <c r="AU399" s="0" t="s">
        <v>152</v>
      </c>
      <c r="AX399" s="0" t="s">
        <v>152</v>
      </c>
      <c r="BA399" s="0" t="n">
        <v>100</v>
      </c>
      <c r="BD399" s="0" t="s">
        <v>152</v>
      </c>
      <c r="BH399" s="0" t="s">
        <v>152</v>
      </c>
      <c r="BJ399" s="0" t="s">
        <v>152</v>
      </c>
      <c r="BL399" s="0" t="s">
        <v>152</v>
      </c>
      <c r="BN399" s="0" t="s">
        <v>152</v>
      </c>
      <c r="BT399" s="0" t="s">
        <v>152</v>
      </c>
      <c r="BW399" s="0" t="s">
        <v>152</v>
      </c>
      <c r="CB399" s="0" t="s">
        <v>152</v>
      </c>
      <c r="CG399" s="0" t="s">
        <v>152</v>
      </c>
      <c r="CJ399" s="0" t="s">
        <v>152</v>
      </c>
      <c r="CO399" s="0" t="s">
        <v>152</v>
      </c>
      <c r="CX399" s="0" t="s">
        <v>152</v>
      </c>
      <c r="CY399" s="0" t="s">
        <v>152</v>
      </c>
      <c r="DD399" s="0" t="s">
        <v>152</v>
      </c>
      <c r="DJ399" s="0" t="s">
        <v>152</v>
      </c>
      <c r="DO399" s="0" t="s">
        <v>152</v>
      </c>
      <c r="DS399" s="0" t="s">
        <v>152</v>
      </c>
      <c r="DW399" s="0" t="s">
        <v>152</v>
      </c>
      <c r="DZ399" s="0" t="s">
        <v>152</v>
      </c>
      <c r="EC399" s="0" t="s">
        <v>152</v>
      </c>
      <c r="EI399" s="0" t="s">
        <v>152</v>
      </c>
      <c r="EM399" s="0" t="s">
        <v>152</v>
      </c>
      <c r="ES399" s="0" t="s">
        <v>152</v>
      </c>
      <c r="EW399" s="0" t="s">
        <v>152</v>
      </c>
      <c r="EZ399" s="0" t="s">
        <v>152</v>
      </c>
      <c r="FF399" s="0" t="s">
        <v>152</v>
      </c>
      <c r="FO399" s="0" t="s">
        <v>152</v>
      </c>
      <c r="FP399" s="0" t="s">
        <v>152</v>
      </c>
      <c r="FU399" s="0" t="s">
        <v>152</v>
      </c>
      <c r="FV399" s="0" t="s">
        <v>152</v>
      </c>
      <c r="GA399" s="0" t="s">
        <v>152</v>
      </c>
    </row>
    <row r="400" customFormat="false" ht="12.75" hidden="false" customHeight="false" outlineLevel="0" collapsed="false">
      <c r="A400" s="0" t="n">
        <v>396</v>
      </c>
      <c r="B400" s="0" t="s">
        <v>169</v>
      </c>
      <c r="C400" s="0" t="s">
        <v>152</v>
      </c>
      <c r="J400" s="0" t="s">
        <v>152</v>
      </c>
      <c r="M400" s="0" t="s">
        <v>152</v>
      </c>
      <c r="S400" s="0" t="s">
        <v>152</v>
      </c>
      <c r="X400" s="0" t="s">
        <v>152</v>
      </c>
      <c r="AA400" s="0" t="s">
        <v>152</v>
      </c>
      <c r="AI400" s="0" t="s">
        <v>152</v>
      </c>
      <c r="AM400" s="0" t="s">
        <v>152</v>
      </c>
      <c r="AQ400" s="0" t="s">
        <v>152</v>
      </c>
      <c r="AU400" s="0" t="s">
        <v>152</v>
      </c>
      <c r="AX400" s="0" t="s">
        <v>152</v>
      </c>
      <c r="BA400" s="0" t="n">
        <v>600</v>
      </c>
      <c r="BD400" s="0" t="s">
        <v>152</v>
      </c>
      <c r="BH400" s="0" t="s">
        <v>152</v>
      </c>
      <c r="BJ400" s="0" t="s">
        <v>152</v>
      </c>
      <c r="BM400" s="0" t="s">
        <v>152</v>
      </c>
      <c r="BN400" s="0" t="s">
        <v>152</v>
      </c>
      <c r="BT400" s="0" t="s">
        <v>152</v>
      </c>
      <c r="BW400" s="0" t="s">
        <v>152</v>
      </c>
      <c r="CB400" s="0" t="s">
        <v>152</v>
      </c>
      <c r="CF400" s="0" t="s">
        <v>152</v>
      </c>
      <c r="CK400" s="0" t="s">
        <v>152</v>
      </c>
      <c r="CO400" s="0" t="s">
        <v>152</v>
      </c>
      <c r="CX400" s="0" t="s">
        <v>152</v>
      </c>
      <c r="CY400" s="0" t="s">
        <v>152</v>
      </c>
      <c r="DD400" s="0" t="s">
        <v>152</v>
      </c>
      <c r="DJ400" s="0" t="s">
        <v>152</v>
      </c>
      <c r="DO400" s="0" t="s">
        <v>152</v>
      </c>
      <c r="DS400" s="0" t="s">
        <v>152</v>
      </c>
      <c r="DW400" s="0" t="s">
        <v>152</v>
      </c>
      <c r="DY400" s="0" t="s">
        <v>152</v>
      </c>
      <c r="EC400" s="0" t="s">
        <v>152</v>
      </c>
      <c r="EI400" s="0" t="s">
        <v>152</v>
      </c>
      <c r="EN400" s="0" t="s">
        <v>152</v>
      </c>
      <c r="ES400" s="0" t="s">
        <v>152</v>
      </c>
      <c r="EZ400" s="0" t="s">
        <v>152</v>
      </c>
      <c r="FF400" s="0" t="s">
        <v>152</v>
      </c>
      <c r="FN400" s="0" t="s">
        <v>152</v>
      </c>
      <c r="FO400" s="0" t="s">
        <v>152</v>
      </c>
      <c r="FP400" s="0" t="s">
        <v>152</v>
      </c>
      <c r="FU400" s="0" t="s">
        <v>152</v>
      </c>
      <c r="FV400" s="0" t="s">
        <v>152</v>
      </c>
      <c r="GA400" s="0" t="s">
        <v>152</v>
      </c>
    </row>
    <row r="401" customFormat="false" ht="12.75" hidden="false" customHeight="false" outlineLevel="0" collapsed="false">
      <c r="A401" s="0" t="n">
        <v>397</v>
      </c>
      <c r="B401" s="10" t="s">
        <v>164</v>
      </c>
      <c r="D401" s="0" t="s">
        <v>152</v>
      </c>
      <c r="H401" s="0" t="s">
        <v>152</v>
      </c>
      <c r="M401" s="0" t="s">
        <v>152</v>
      </c>
      <c r="S401" s="0" t="s">
        <v>152</v>
      </c>
      <c r="W401" s="0" t="s">
        <v>152</v>
      </c>
      <c r="Z401" s="0" t="s">
        <v>152</v>
      </c>
      <c r="AF401" s="0" t="s">
        <v>152</v>
      </c>
      <c r="AM401" s="0" t="s">
        <v>152</v>
      </c>
      <c r="AQ401" s="0" t="s">
        <v>152</v>
      </c>
      <c r="AU401" s="0" t="s">
        <v>152</v>
      </c>
      <c r="AX401" s="0" t="s">
        <v>152</v>
      </c>
      <c r="BD401" s="0" t="s">
        <v>152</v>
      </c>
      <c r="BH401" s="0" t="s">
        <v>152</v>
      </c>
      <c r="BJ401" s="0" t="s">
        <v>152</v>
      </c>
      <c r="BM401" s="0" t="s">
        <v>152</v>
      </c>
      <c r="BP401" s="0" t="s">
        <v>152</v>
      </c>
      <c r="BW401" s="0" t="s">
        <v>152</v>
      </c>
      <c r="CC401" s="0" t="s">
        <v>152</v>
      </c>
      <c r="CF401" s="0" t="s">
        <v>152</v>
      </c>
      <c r="CK401" s="0" t="s">
        <v>152</v>
      </c>
      <c r="CO401" s="0" t="s">
        <v>152</v>
      </c>
      <c r="CU401" s="0" t="s">
        <v>152</v>
      </c>
      <c r="CY401" s="0" t="s">
        <v>152</v>
      </c>
      <c r="DD401" s="0" t="s">
        <v>152</v>
      </c>
      <c r="DJ401" s="0" t="s">
        <v>152</v>
      </c>
      <c r="DM401" s="0" t="s">
        <v>152</v>
      </c>
      <c r="DR401" s="0" t="s">
        <v>152</v>
      </c>
      <c r="DV401" s="0" t="s">
        <v>152</v>
      </c>
      <c r="DZ401" s="0" t="s">
        <v>152</v>
      </c>
      <c r="EC401" s="0" t="s">
        <v>152</v>
      </c>
      <c r="ES401" s="0" t="s">
        <v>152</v>
      </c>
      <c r="EV401" s="0" t="s">
        <v>152</v>
      </c>
      <c r="FB401" s="0" t="s">
        <v>152</v>
      </c>
      <c r="FE401" s="0" t="s">
        <v>152</v>
      </c>
      <c r="FI401" s="0" t="s">
        <v>152</v>
      </c>
      <c r="FO401" s="0" t="s">
        <v>152</v>
      </c>
      <c r="FU401" s="0" t="s">
        <v>152</v>
      </c>
      <c r="FV401" s="0" t="s">
        <v>152</v>
      </c>
      <c r="GA401" s="0" t="s">
        <v>152</v>
      </c>
    </row>
    <row r="402" customFormat="false" ht="12.75" hidden="false" customHeight="false" outlineLevel="0" collapsed="false">
      <c r="A402" s="0" t="n">
        <v>398</v>
      </c>
      <c r="B402" s="10" t="s">
        <v>164</v>
      </c>
      <c r="C402" s="0" t="s">
        <v>152</v>
      </c>
      <c r="I402" s="0" t="s">
        <v>152</v>
      </c>
      <c r="M402" s="0" t="s">
        <v>152</v>
      </c>
      <c r="Q402" s="0" t="s">
        <v>152</v>
      </c>
      <c r="W402" s="0" t="s">
        <v>152</v>
      </c>
      <c r="Z402" s="0" t="s">
        <v>152</v>
      </c>
      <c r="AG402" s="0" t="s">
        <v>152</v>
      </c>
      <c r="AL402" s="0" t="s">
        <v>152</v>
      </c>
      <c r="AQ402" s="0" t="s">
        <v>152</v>
      </c>
      <c r="AU402" s="0" t="s">
        <v>152</v>
      </c>
      <c r="AX402" s="0" t="s">
        <v>152</v>
      </c>
      <c r="BA402" s="0" t="n">
        <v>85</v>
      </c>
      <c r="BD402" s="0" t="s">
        <v>152</v>
      </c>
      <c r="BH402" s="0" t="s">
        <v>152</v>
      </c>
      <c r="BJ402" s="0" t="s">
        <v>152</v>
      </c>
      <c r="BM402" s="0" t="s">
        <v>152</v>
      </c>
      <c r="BN402" s="0" t="s">
        <v>152</v>
      </c>
      <c r="BT402" s="0" t="s">
        <v>152</v>
      </c>
      <c r="BX402" s="0" t="s">
        <v>152</v>
      </c>
      <c r="CB402" s="0" t="s">
        <v>152</v>
      </c>
      <c r="CG402" s="0" t="s">
        <v>152</v>
      </c>
      <c r="CJ402" s="0" t="s">
        <v>152</v>
      </c>
      <c r="CO402" s="0" t="s">
        <v>152</v>
      </c>
      <c r="CU402" s="0" t="s">
        <v>152</v>
      </c>
      <c r="CY402" s="0" t="s">
        <v>152</v>
      </c>
      <c r="DD402" s="0" t="s">
        <v>152</v>
      </c>
      <c r="DJ402" s="0" t="s">
        <v>152</v>
      </c>
      <c r="DN402" s="0" t="s">
        <v>152</v>
      </c>
      <c r="DS402" s="0" t="s">
        <v>152</v>
      </c>
      <c r="DW402" s="0" t="s">
        <v>152</v>
      </c>
      <c r="DZ402" s="0" t="s">
        <v>152</v>
      </c>
      <c r="ED402" s="0" t="s">
        <v>152</v>
      </c>
      <c r="EH402" s="0" t="s">
        <v>152</v>
      </c>
      <c r="EL402" s="0" t="s">
        <v>152</v>
      </c>
      <c r="ES402" s="0" t="s">
        <v>152</v>
      </c>
      <c r="EV402" s="0" t="s">
        <v>152</v>
      </c>
      <c r="FA402" s="0" t="s">
        <v>152</v>
      </c>
      <c r="FE402" s="0" t="s">
        <v>152</v>
      </c>
      <c r="FI402" s="0" t="s">
        <v>152</v>
      </c>
      <c r="FJ402" s="0" t="s">
        <v>152</v>
      </c>
      <c r="FK402" s="0" t="s">
        <v>152</v>
      </c>
      <c r="FO402" s="0" t="s">
        <v>152</v>
      </c>
      <c r="FP402" s="0" t="s">
        <v>152</v>
      </c>
      <c r="FQ402" s="0" t="s">
        <v>152</v>
      </c>
      <c r="FS402" s="0" t="s">
        <v>152</v>
      </c>
      <c r="FU402" s="0" t="s">
        <v>152</v>
      </c>
      <c r="FV402" s="0" t="s">
        <v>152</v>
      </c>
      <c r="GA402" s="0" t="s">
        <v>152</v>
      </c>
    </row>
    <row r="403" customFormat="false" ht="12.75" hidden="false" customHeight="false" outlineLevel="0" collapsed="false">
      <c r="A403" s="0" t="n">
        <v>399</v>
      </c>
      <c r="B403" s="10" t="s">
        <v>164</v>
      </c>
      <c r="C403" s="0" t="s">
        <v>152</v>
      </c>
      <c r="J403" s="0" t="s">
        <v>152</v>
      </c>
      <c r="M403" s="0" t="s">
        <v>152</v>
      </c>
      <c r="Q403" s="0" t="s">
        <v>152</v>
      </c>
      <c r="W403" s="0" t="s">
        <v>152</v>
      </c>
      <c r="Z403" s="0" t="s">
        <v>152</v>
      </c>
      <c r="AG403" s="0" t="s">
        <v>152</v>
      </c>
      <c r="AM403" s="0" t="s">
        <v>152</v>
      </c>
      <c r="AQ403" s="0" t="s">
        <v>152</v>
      </c>
      <c r="AU403" s="0" t="s">
        <v>152</v>
      </c>
      <c r="AX403" s="0" t="s">
        <v>152</v>
      </c>
      <c r="BD403" s="0" t="s">
        <v>152</v>
      </c>
      <c r="BH403" s="0" t="s">
        <v>152</v>
      </c>
      <c r="BK403" s="0" t="s">
        <v>152</v>
      </c>
      <c r="BN403" s="0" t="s">
        <v>152</v>
      </c>
      <c r="BU403" s="0" t="s">
        <v>152</v>
      </c>
      <c r="BX403" s="0" t="s">
        <v>152</v>
      </c>
      <c r="CB403" s="0" t="s">
        <v>152</v>
      </c>
      <c r="CG403" s="0" t="s">
        <v>152</v>
      </c>
      <c r="CJ403" s="0" t="s">
        <v>152</v>
      </c>
      <c r="CO403" s="0" t="s">
        <v>152</v>
      </c>
      <c r="CW403" s="0" t="s">
        <v>152</v>
      </c>
      <c r="CZ403" s="0" t="s">
        <v>152</v>
      </c>
      <c r="DD403" s="0" t="s">
        <v>152</v>
      </c>
      <c r="DJ403" s="0" t="s">
        <v>152</v>
      </c>
      <c r="DO403" s="0" t="s">
        <v>152</v>
      </c>
      <c r="DS403" s="0" t="s">
        <v>152</v>
      </c>
      <c r="DW403" s="0" t="s">
        <v>152</v>
      </c>
      <c r="DZ403" s="0" t="s">
        <v>152</v>
      </c>
      <c r="EE403" s="0" t="s">
        <v>152</v>
      </c>
      <c r="EI403" s="0" t="s">
        <v>152</v>
      </c>
      <c r="ER403" s="0" t="s">
        <v>152</v>
      </c>
      <c r="EV403" s="0" t="s">
        <v>152</v>
      </c>
      <c r="FA403" s="0" t="s">
        <v>152</v>
      </c>
      <c r="FE403" s="0" t="s">
        <v>152</v>
      </c>
      <c r="FI403" s="0" t="s">
        <v>152</v>
      </c>
      <c r="FJ403" s="0" t="s">
        <v>152</v>
      </c>
      <c r="FP403" s="0" t="s">
        <v>152</v>
      </c>
      <c r="FQ403" s="0" t="s">
        <v>152</v>
      </c>
      <c r="FR403" s="0" t="s">
        <v>152</v>
      </c>
      <c r="FU403" s="0" t="s">
        <v>152</v>
      </c>
      <c r="FV403" s="0" t="s">
        <v>152</v>
      </c>
      <c r="GA403" s="0" t="s">
        <v>152</v>
      </c>
    </row>
    <row r="404" customFormat="false" ht="12.75" hidden="false" customHeight="false" outlineLevel="0" collapsed="false">
      <c r="A404" s="0" t="n">
        <v>400</v>
      </c>
      <c r="B404" s="10" t="s">
        <v>180</v>
      </c>
      <c r="D404" s="0" t="s">
        <v>152</v>
      </c>
      <c r="J404" s="0" t="s">
        <v>152</v>
      </c>
      <c r="M404" s="0" t="s">
        <v>152</v>
      </c>
      <c r="R404" s="0" t="s">
        <v>152</v>
      </c>
      <c r="S404" s="0" t="s">
        <v>152</v>
      </c>
      <c r="W404" s="0" t="s">
        <v>152</v>
      </c>
      <c r="AA404" s="0" t="s">
        <v>152</v>
      </c>
      <c r="AH404" s="0" t="s">
        <v>152</v>
      </c>
      <c r="AM404" s="0" t="s">
        <v>152</v>
      </c>
      <c r="AS404" s="0" t="s">
        <v>152</v>
      </c>
      <c r="AU404" s="0" t="s">
        <v>152</v>
      </c>
      <c r="AX404" s="0" t="s">
        <v>152</v>
      </c>
      <c r="BA404" s="0" t="n">
        <v>500</v>
      </c>
      <c r="BD404" s="0" t="s">
        <v>152</v>
      </c>
      <c r="BH404" s="0" t="s">
        <v>152</v>
      </c>
      <c r="BJ404" s="0" t="s">
        <v>152</v>
      </c>
      <c r="BL404" s="0" t="s">
        <v>152</v>
      </c>
      <c r="BN404" s="0" t="s">
        <v>152</v>
      </c>
      <c r="BU404" s="0" t="s">
        <v>152</v>
      </c>
      <c r="BW404" s="0" t="s">
        <v>152</v>
      </c>
      <c r="CB404" s="0" t="s">
        <v>152</v>
      </c>
      <c r="CG404" s="0" t="s">
        <v>152</v>
      </c>
      <c r="CK404" s="0" t="s">
        <v>152</v>
      </c>
      <c r="CO404" s="0" t="s">
        <v>152</v>
      </c>
      <c r="CW404" s="0" t="s">
        <v>152</v>
      </c>
      <c r="CY404" s="0" t="s">
        <v>152</v>
      </c>
      <c r="DD404" s="0" t="s">
        <v>152</v>
      </c>
      <c r="DJ404" s="0" t="s">
        <v>152</v>
      </c>
      <c r="DO404" s="0" t="s">
        <v>152</v>
      </c>
      <c r="DS404" s="0" t="s">
        <v>152</v>
      </c>
      <c r="DW404" s="0" t="s">
        <v>152</v>
      </c>
      <c r="DZ404" s="0" t="s">
        <v>152</v>
      </c>
      <c r="EE404" s="0" t="s">
        <v>152</v>
      </c>
      <c r="EH404" s="0" t="s">
        <v>152</v>
      </c>
      <c r="EO404" s="0" t="s">
        <v>152</v>
      </c>
      <c r="EZ404" s="0" t="s">
        <v>152</v>
      </c>
      <c r="FF404" s="0" t="s">
        <v>152</v>
      </c>
      <c r="FK404" s="0" t="s">
        <v>152</v>
      </c>
      <c r="FO404" s="0" t="s">
        <v>152</v>
      </c>
      <c r="FQ404" s="0" t="s">
        <v>152</v>
      </c>
      <c r="FR404" s="0" t="s">
        <v>152</v>
      </c>
      <c r="FU404" s="0" t="s">
        <v>152</v>
      </c>
      <c r="FV404" s="0" t="s">
        <v>152</v>
      </c>
      <c r="GA404" s="0" t="s">
        <v>152</v>
      </c>
    </row>
    <row r="405" customFormat="false" ht="12.75" hidden="false" customHeight="false" outlineLevel="0" collapsed="false">
      <c r="A405" s="0" t="n">
        <v>401</v>
      </c>
      <c r="B405" s="10" t="s">
        <v>164</v>
      </c>
      <c r="C405" s="0" t="s">
        <v>152</v>
      </c>
      <c r="J405" s="0" t="s">
        <v>152</v>
      </c>
      <c r="M405" s="0" t="s">
        <v>152</v>
      </c>
      <c r="R405" s="0" t="s">
        <v>152</v>
      </c>
      <c r="W405" s="0" t="s">
        <v>152</v>
      </c>
      <c r="Z405" s="0" t="s">
        <v>152</v>
      </c>
      <c r="AG405" s="0" t="s">
        <v>152</v>
      </c>
      <c r="AL405" s="0" t="s">
        <v>152</v>
      </c>
      <c r="AQ405" s="0" t="s">
        <v>152</v>
      </c>
      <c r="AU405" s="0" t="s">
        <v>152</v>
      </c>
      <c r="AX405" s="0" t="s">
        <v>152</v>
      </c>
      <c r="BD405" s="0" t="s">
        <v>152</v>
      </c>
      <c r="BH405" s="0" t="s">
        <v>152</v>
      </c>
      <c r="BK405" s="0" t="s">
        <v>152</v>
      </c>
      <c r="BM405" s="0" t="s">
        <v>152</v>
      </c>
      <c r="BO405" s="0" t="s">
        <v>152</v>
      </c>
      <c r="BX405" s="0" t="s">
        <v>152</v>
      </c>
      <c r="CB405" s="0" t="s">
        <v>152</v>
      </c>
      <c r="CG405" s="0" t="s">
        <v>152</v>
      </c>
      <c r="CJ405" s="0" t="s">
        <v>152</v>
      </c>
      <c r="CO405" s="0" t="s">
        <v>152</v>
      </c>
      <c r="CW405" s="0" t="s">
        <v>152</v>
      </c>
      <c r="CZ405" s="0" t="s">
        <v>152</v>
      </c>
      <c r="DD405" s="0" t="s">
        <v>152</v>
      </c>
      <c r="DJ405" s="0" t="s">
        <v>152</v>
      </c>
      <c r="DO405" s="0" t="s">
        <v>152</v>
      </c>
      <c r="DS405" s="0" t="s">
        <v>152</v>
      </c>
      <c r="DW405" s="0" t="s">
        <v>152</v>
      </c>
      <c r="DZ405" s="0" t="s">
        <v>152</v>
      </c>
      <c r="EE405" s="0" t="s">
        <v>152</v>
      </c>
      <c r="EH405" s="0" t="s">
        <v>152</v>
      </c>
      <c r="ES405" s="0" t="s">
        <v>152</v>
      </c>
      <c r="EV405" s="0" t="s">
        <v>152</v>
      </c>
      <c r="FB405" s="0" t="s">
        <v>152</v>
      </c>
      <c r="FE405" s="0" t="s">
        <v>152</v>
      </c>
      <c r="FO405" s="0" t="s">
        <v>152</v>
      </c>
      <c r="FU405" s="0" t="s">
        <v>152</v>
      </c>
      <c r="FV405" s="0" t="s">
        <v>152</v>
      </c>
      <c r="GA405" s="0" t="s">
        <v>152</v>
      </c>
    </row>
    <row r="406" customFormat="false" ht="12.75" hidden="false" customHeight="false" outlineLevel="0" collapsed="false">
      <c r="A406" s="0" t="n">
        <v>402</v>
      </c>
      <c r="B406" s="10" t="s">
        <v>164</v>
      </c>
      <c r="C406" s="0" t="s">
        <v>152</v>
      </c>
      <c r="K406" s="0" t="s">
        <v>152</v>
      </c>
      <c r="M406" s="0" t="s">
        <v>152</v>
      </c>
      <c r="Q406" s="0" t="s">
        <v>152</v>
      </c>
      <c r="W406" s="0" t="s">
        <v>152</v>
      </c>
      <c r="Z406" s="0" t="s">
        <v>152</v>
      </c>
      <c r="AG406" s="0" t="s">
        <v>152</v>
      </c>
      <c r="AM406" s="0" t="s">
        <v>152</v>
      </c>
      <c r="AQ406" s="0" t="s">
        <v>152</v>
      </c>
      <c r="AU406" s="0" t="s">
        <v>152</v>
      </c>
      <c r="AY406" s="0" t="s">
        <v>152</v>
      </c>
      <c r="BD406" s="0" t="s">
        <v>152</v>
      </c>
      <c r="BH406" s="0" t="s">
        <v>152</v>
      </c>
      <c r="BJ406" s="0" t="s">
        <v>152</v>
      </c>
      <c r="BM406" s="0" t="s">
        <v>152</v>
      </c>
      <c r="BP406" s="0" t="s">
        <v>152</v>
      </c>
      <c r="BX406" s="0" t="s">
        <v>152</v>
      </c>
      <c r="CB406" s="0" t="s">
        <v>152</v>
      </c>
      <c r="CK406" s="0" t="s">
        <v>152</v>
      </c>
      <c r="CO406" s="0" t="s">
        <v>152</v>
      </c>
      <c r="CX406" s="0" t="s">
        <v>152</v>
      </c>
      <c r="CZ406" s="0" t="s">
        <v>152</v>
      </c>
      <c r="DD406" s="0" t="s">
        <v>152</v>
      </c>
      <c r="DJ406" s="0" t="s">
        <v>152</v>
      </c>
      <c r="DO406" s="0" t="s">
        <v>152</v>
      </c>
      <c r="DS406" s="0" t="s">
        <v>152</v>
      </c>
      <c r="DW406" s="0" t="s">
        <v>152</v>
      </c>
      <c r="DZ406" s="0" t="s">
        <v>152</v>
      </c>
      <c r="EE406" s="0" t="s">
        <v>152</v>
      </c>
      <c r="EK406" s="0" t="s">
        <v>152</v>
      </c>
      <c r="ES406" s="0" t="s">
        <v>152</v>
      </c>
      <c r="EV406" s="0" t="s">
        <v>152</v>
      </c>
      <c r="FA406" s="0" t="s">
        <v>152</v>
      </c>
      <c r="FE406" s="0" t="s">
        <v>152</v>
      </c>
      <c r="FI406" s="0" t="s">
        <v>152</v>
      </c>
      <c r="FR406" s="0" t="s">
        <v>152</v>
      </c>
      <c r="FU406" s="0" t="s">
        <v>152</v>
      </c>
      <c r="FV406" s="0" t="s">
        <v>152</v>
      </c>
      <c r="GA406" s="0" t="s">
        <v>152</v>
      </c>
    </row>
    <row r="407" customFormat="false" ht="12.75" hidden="false" customHeight="false" outlineLevel="0" collapsed="false">
      <c r="A407" s="0" t="n">
        <v>403</v>
      </c>
      <c r="B407" s="10" t="s">
        <v>161</v>
      </c>
      <c r="C407" s="0" t="s">
        <v>152</v>
      </c>
      <c r="I407" s="0" t="s">
        <v>152</v>
      </c>
      <c r="M407" s="0" t="s">
        <v>152</v>
      </c>
      <c r="Q407" s="0" t="s">
        <v>152</v>
      </c>
      <c r="W407" s="0" t="s">
        <v>152</v>
      </c>
      <c r="AA407" s="0" t="s">
        <v>152</v>
      </c>
      <c r="AG407" s="0" t="s">
        <v>152</v>
      </c>
      <c r="AN407" s="0" t="s">
        <v>152</v>
      </c>
      <c r="AR407" s="0" t="s">
        <v>152</v>
      </c>
      <c r="AV407" s="0" t="s">
        <v>152</v>
      </c>
      <c r="AY407" s="0" t="s">
        <v>152</v>
      </c>
      <c r="BD407" s="0" t="s">
        <v>152</v>
      </c>
      <c r="BH407" s="0" t="s">
        <v>152</v>
      </c>
      <c r="BL407" s="0" t="s">
        <v>152</v>
      </c>
      <c r="BO407" s="0" t="s">
        <v>152</v>
      </c>
      <c r="BW407" s="0" t="s">
        <v>152</v>
      </c>
      <c r="CB407" s="0" t="s">
        <v>152</v>
      </c>
      <c r="CG407" s="0" t="s">
        <v>152</v>
      </c>
      <c r="CK407" s="0" t="s">
        <v>152</v>
      </c>
      <c r="CO407" s="0" t="s">
        <v>152</v>
      </c>
      <c r="DF407" s="0" t="s">
        <v>152</v>
      </c>
      <c r="DH407" s="0" t="s">
        <v>152</v>
      </c>
      <c r="DO407" s="0" t="s">
        <v>152</v>
      </c>
      <c r="DS407" s="0" t="s">
        <v>152</v>
      </c>
      <c r="DW407" s="0" t="s">
        <v>152</v>
      </c>
      <c r="EA407" s="0" t="s">
        <v>152</v>
      </c>
      <c r="EC407" s="0" t="s">
        <v>152</v>
      </c>
      <c r="ED407" s="0" t="s">
        <v>152</v>
      </c>
      <c r="EH407" s="0" t="s">
        <v>152</v>
      </c>
      <c r="EK407" s="0" t="s">
        <v>152</v>
      </c>
      <c r="ER407" s="0" t="s">
        <v>152</v>
      </c>
      <c r="EW407" s="0" t="s">
        <v>152</v>
      </c>
      <c r="EZ407" s="0" t="s">
        <v>152</v>
      </c>
      <c r="FG407" s="0" t="s">
        <v>152</v>
      </c>
      <c r="FI407" s="0" t="s">
        <v>152</v>
      </c>
      <c r="FJ407" s="0" t="s">
        <v>152</v>
      </c>
      <c r="FK407" s="0" t="s">
        <v>152</v>
      </c>
      <c r="FL407" s="0" t="s">
        <v>152</v>
      </c>
      <c r="FM407" s="0" t="s">
        <v>152</v>
      </c>
      <c r="FO407" s="0" t="s">
        <v>152</v>
      </c>
      <c r="FP407" s="0" t="s">
        <v>152</v>
      </c>
      <c r="FQ407" s="0" t="s">
        <v>152</v>
      </c>
      <c r="FR407" s="0" t="s">
        <v>152</v>
      </c>
      <c r="FS407" s="0" t="s">
        <v>152</v>
      </c>
      <c r="FU407" s="0" t="s">
        <v>152</v>
      </c>
      <c r="FV407" s="0" t="s">
        <v>152</v>
      </c>
      <c r="GA407" s="0" t="s">
        <v>152</v>
      </c>
    </row>
    <row r="408" customFormat="false" ht="12.75" hidden="false" customHeight="false" outlineLevel="0" collapsed="false">
      <c r="A408" s="0" t="n">
        <v>404</v>
      </c>
      <c r="B408" s="0" t="s">
        <v>171</v>
      </c>
      <c r="C408" s="0" t="s">
        <v>152</v>
      </c>
      <c r="J408" s="0" t="s">
        <v>152</v>
      </c>
      <c r="M408" s="0" t="s">
        <v>152</v>
      </c>
      <c r="R408" s="0" t="s">
        <v>152</v>
      </c>
      <c r="W408" s="0" t="s">
        <v>152</v>
      </c>
      <c r="Z408" s="0" t="s">
        <v>152</v>
      </c>
      <c r="AG408" s="0" t="s">
        <v>152</v>
      </c>
      <c r="AN408" s="0" t="s">
        <v>152</v>
      </c>
      <c r="AS408" s="0" t="s">
        <v>152</v>
      </c>
      <c r="AU408" s="0" t="s">
        <v>152</v>
      </c>
      <c r="AY408" s="0" t="s">
        <v>152</v>
      </c>
      <c r="BF408" s="0" t="s">
        <v>152</v>
      </c>
      <c r="BH408" s="0" t="s">
        <v>152</v>
      </c>
      <c r="BM408" s="0" t="s">
        <v>152</v>
      </c>
      <c r="BN408" s="0" t="s">
        <v>152</v>
      </c>
      <c r="BT408" s="0" t="s">
        <v>152</v>
      </c>
      <c r="BW408" s="0" t="s">
        <v>152</v>
      </c>
      <c r="CB408" s="0" t="s">
        <v>152</v>
      </c>
      <c r="CH408" s="0" t="s">
        <v>152</v>
      </c>
      <c r="CJ408" s="0" t="s">
        <v>152</v>
      </c>
      <c r="CO408" s="0" t="s">
        <v>152</v>
      </c>
      <c r="CX408" s="0" t="s">
        <v>152</v>
      </c>
      <c r="CY408" s="0" t="s">
        <v>152</v>
      </c>
      <c r="DG408" s="0" t="s">
        <v>152</v>
      </c>
      <c r="DI408" s="0" t="s">
        <v>152</v>
      </c>
      <c r="DJ408" s="0" t="s">
        <v>152</v>
      </c>
      <c r="DO408" s="0" t="s">
        <v>152</v>
      </c>
      <c r="DS408" s="0" t="s">
        <v>152</v>
      </c>
      <c r="DW408" s="0" t="s">
        <v>152</v>
      </c>
      <c r="DZ408" s="0" t="s">
        <v>152</v>
      </c>
      <c r="EC408" s="0" t="s">
        <v>152</v>
      </c>
      <c r="ED408" s="0" t="s">
        <v>152</v>
      </c>
      <c r="EI408" s="0" t="s">
        <v>152</v>
      </c>
      <c r="EL408" s="0" t="s">
        <v>152</v>
      </c>
      <c r="EW408" s="0" t="s">
        <v>152</v>
      </c>
      <c r="FB408" s="0" t="s">
        <v>152</v>
      </c>
      <c r="FG408" s="0" t="s">
        <v>152</v>
      </c>
      <c r="FO408" s="0" t="s">
        <v>152</v>
      </c>
      <c r="FU408" s="0" t="s">
        <v>152</v>
      </c>
      <c r="FV408" s="0" t="s">
        <v>152</v>
      </c>
      <c r="GA408" s="0" t="s">
        <v>152</v>
      </c>
    </row>
    <row r="409" customFormat="false" ht="12.75" hidden="false" customHeight="false" outlineLevel="0" collapsed="false">
      <c r="A409" s="0" t="n">
        <v>405</v>
      </c>
      <c r="B409" s="10" t="s">
        <v>165</v>
      </c>
      <c r="C409" s="0" t="s">
        <v>152</v>
      </c>
      <c r="J409" s="0" t="s">
        <v>152</v>
      </c>
      <c r="M409" s="0" t="s">
        <v>152</v>
      </c>
      <c r="Q409" s="0" t="s">
        <v>152</v>
      </c>
      <c r="R409" s="0" t="s">
        <v>152</v>
      </c>
      <c r="W409" s="0" t="s">
        <v>152</v>
      </c>
      <c r="Z409" s="0" t="s">
        <v>152</v>
      </c>
      <c r="AF409" s="0" t="s">
        <v>152</v>
      </c>
      <c r="AN409" s="0" t="s">
        <v>152</v>
      </c>
      <c r="AQ409" s="0" t="s">
        <v>152</v>
      </c>
      <c r="AU409" s="0" t="s">
        <v>152</v>
      </c>
      <c r="AY409" s="0" t="s">
        <v>152</v>
      </c>
      <c r="BD409" s="0" t="s">
        <v>152</v>
      </c>
      <c r="BH409" s="0" t="s">
        <v>152</v>
      </c>
      <c r="BK409" s="0" t="s">
        <v>152</v>
      </c>
      <c r="BM409" s="0" t="s">
        <v>152</v>
      </c>
      <c r="BN409" s="0" t="s">
        <v>152</v>
      </c>
      <c r="BU409" s="0" t="s">
        <v>152</v>
      </c>
      <c r="BX409" s="0" t="s">
        <v>152</v>
      </c>
      <c r="CB409" s="0" t="s">
        <v>152</v>
      </c>
      <c r="CG409" s="0" t="s">
        <v>152</v>
      </c>
      <c r="CK409" s="0" t="s">
        <v>152</v>
      </c>
      <c r="CO409" s="0" t="s">
        <v>152</v>
      </c>
      <c r="CY409" s="0" t="s">
        <v>152</v>
      </c>
      <c r="DC409" s="0" t="s">
        <v>152</v>
      </c>
      <c r="DI409" s="0" t="s">
        <v>152</v>
      </c>
      <c r="DJ409" s="0" t="s">
        <v>152</v>
      </c>
      <c r="DO409" s="0" t="s">
        <v>152</v>
      </c>
      <c r="DS409" s="0" t="s">
        <v>152</v>
      </c>
      <c r="DW409" s="0" t="s">
        <v>152</v>
      </c>
      <c r="DZ409" s="0" t="s">
        <v>152</v>
      </c>
      <c r="EC409" s="0" t="s">
        <v>152</v>
      </c>
      <c r="ED409" s="0" t="s">
        <v>152</v>
      </c>
      <c r="EH409" s="0" t="s">
        <v>152</v>
      </c>
      <c r="EM409" s="0" t="s">
        <v>152</v>
      </c>
      <c r="ES409" s="0" t="s">
        <v>152</v>
      </c>
      <c r="EW409" s="0" t="s">
        <v>152</v>
      </c>
      <c r="FB409" s="0" t="s">
        <v>152</v>
      </c>
      <c r="FF409" s="0" t="s">
        <v>152</v>
      </c>
      <c r="FI409" s="0" t="s">
        <v>152</v>
      </c>
      <c r="FJ409" s="0" t="s">
        <v>152</v>
      </c>
      <c r="FO409" s="0" t="s">
        <v>152</v>
      </c>
      <c r="FP409" s="0" t="s">
        <v>152</v>
      </c>
      <c r="FQ409" s="0" t="s">
        <v>152</v>
      </c>
      <c r="FU409" s="0" t="s">
        <v>152</v>
      </c>
      <c r="FV409" s="0" t="s">
        <v>152</v>
      </c>
      <c r="GA409" s="0" t="s">
        <v>152</v>
      </c>
    </row>
    <row r="410" customFormat="false" ht="12.75" hidden="false" customHeight="false" outlineLevel="0" collapsed="false">
      <c r="A410" s="0" t="n">
        <v>406</v>
      </c>
      <c r="B410" s="10" t="s">
        <v>166</v>
      </c>
      <c r="C410" s="0" t="s">
        <v>152</v>
      </c>
      <c r="K410" s="0" t="s">
        <v>152</v>
      </c>
      <c r="M410" s="0" t="s">
        <v>152</v>
      </c>
      <c r="Q410" s="0" t="s">
        <v>152</v>
      </c>
      <c r="W410" s="0" t="s">
        <v>152</v>
      </c>
      <c r="Z410" s="0" t="s">
        <v>152</v>
      </c>
      <c r="AF410" s="0" t="s">
        <v>152</v>
      </c>
      <c r="AM410" s="0" t="s">
        <v>152</v>
      </c>
      <c r="AU410" s="0" t="s">
        <v>152</v>
      </c>
      <c r="AX410" s="0" t="s">
        <v>152</v>
      </c>
      <c r="BA410" s="0" t="n">
        <v>50</v>
      </c>
      <c r="BD410" s="0" t="s">
        <v>152</v>
      </c>
      <c r="BH410" s="0" t="s">
        <v>152</v>
      </c>
      <c r="BJ410" s="0" t="s">
        <v>152</v>
      </c>
      <c r="BL410" s="0" t="s">
        <v>152</v>
      </c>
      <c r="BO410" s="0" t="s">
        <v>152</v>
      </c>
      <c r="BW410" s="0" t="s">
        <v>152</v>
      </c>
      <c r="CC410" s="0" t="s">
        <v>152</v>
      </c>
      <c r="CG410" s="0" t="s">
        <v>152</v>
      </c>
      <c r="CK410" s="0" t="s">
        <v>152</v>
      </c>
      <c r="CO410" s="0" t="s">
        <v>152</v>
      </c>
      <c r="CY410" s="0" t="s">
        <v>152</v>
      </c>
      <c r="DC410" s="0" t="s">
        <v>152</v>
      </c>
      <c r="DI410" s="0" t="s">
        <v>152</v>
      </c>
      <c r="DJ410" s="0" t="s">
        <v>152</v>
      </c>
      <c r="DO410" s="0" t="s">
        <v>152</v>
      </c>
      <c r="DS410" s="0" t="s">
        <v>152</v>
      </c>
      <c r="DW410" s="0" t="s">
        <v>152</v>
      </c>
      <c r="EA410" s="0" t="s">
        <v>152</v>
      </c>
      <c r="EC410" s="0" t="s">
        <v>152</v>
      </c>
      <c r="ED410" s="0" t="s">
        <v>152</v>
      </c>
      <c r="EH410" s="0" t="s">
        <v>152</v>
      </c>
      <c r="EQ410" s="0" t="s">
        <v>152</v>
      </c>
      <c r="EV410" s="0" t="s">
        <v>152</v>
      </c>
      <c r="FA410" s="0" t="s">
        <v>152</v>
      </c>
      <c r="FE410" s="0" t="s">
        <v>152</v>
      </c>
      <c r="FO410" s="0" t="s">
        <v>152</v>
      </c>
      <c r="FS410" s="0" t="s">
        <v>152</v>
      </c>
      <c r="FU410" s="0" t="s">
        <v>152</v>
      </c>
      <c r="FV410" s="0" t="s">
        <v>152</v>
      </c>
      <c r="GA410" s="0" t="s">
        <v>152</v>
      </c>
    </row>
    <row r="411" customFormat="false" ht="12.75" hidden="false" customHeight="false" outlineLevel="0" collapsed="false">
      <c r="A411" s="0" t="n">
        <v>407</v>
      </c>
      <c r="B411" s="10" t="s">
        <v>171</v>
      </c>
      <c r="D411" s="0" t="s">
        <v>152</v>
      </c>
      <c r="K411" s="0" t="s">
        <v>152</v>
      </c>
      <c r="M411" s="0" t="s">
        <v>152</v>
      </c>
      <c r="S411" s="0" t="s">
        <v>152</v>
      </c>
      <c r="W411" s="0" t="s">
        <v>152</v>
      </c>
      <c r="Z411" s="0" t="s">
        <v>152</v>
      </c>
      <c r="AG411" s="0" t="s">
        <v>152</v>
      </c>
      <c r="AO411" s="0" t="s">
        <v>152</v>
      </c>
      <c r="AX411" s="0" t="s">
        <v>152</v>
      </c>
      <c r="BA411" s="0" t="n">
        <v>12</v>
      </c>
      <c r="BD411" s="0" t="s">
        <v>152</v>
      </c>
      <c r="BH411" s="0" t="s">
        <v>152</v>
      </c>
      <c r="BL411" s="0" t="s">
        <v>152</v>
      </c>
      <c r="BN411" s="0" t="s">
        <v>152</v>
      </c>
      <c r="BT411" s="0" t="s">
        <v>152</v>
      </c>
      <c r="BU411" s="0" t="s">
        <v>152</v>
      </c>
      <c r="BZ411" s="0" t="s">
        <v>152</v>
      </c>
      <c r="CB411" s="0" t="s">
        <v>152</v>
      </c>
      <c r="CG411" s="0" t="s">
        <v>152</v>
      </c>
      <c r="CK411" s="0" t="s">
        <v>152</v>
      </c>
      <c r="CO411" s="0" t="s">
        <v>152</v>
      </c>
      <c r="CW411" s="0" t="s">
        <v>152</v>
      </c>
      <c r="CZ411" s="0" t="s">
        <v>152</v>
      </c>
      <c r="DF411" s="0" t="s">
        <v>152</v>
      </c>
      <c r="DI411" s="0" t="s">
        <v>152</v>
      </c>
      <c r="DO411" s="0" t="s">
        <v>152</v>
      </c>
      <c r="DS411" s="0" t="s">
        <v>152</v>
      </c>
      <c r="DW411" s="0" t="s">
        <v>152</v>
      </c>
      <c r="DY411" s="0" t="s">
        <v>152</v>
      </c>
      <c r="EC411" s="0" t="s">
        <v>152</v>
      </c>
      <c r="ED411" s="0" t="s">
        <v>152</v>
      </c>
      <c r="EH411" s="0" t="s">
        <v>152</v>
      </c>
      <c r="EM411" s="0" t="s">
        <v>152</v>
      </c>
      <c r="ES411" s="0" t="s">
        <v>152</v>
      </c>
      <c r="EY411" s="0" t="s">
        <v>152</v>
      </c>
      <c r="FG411" s="0" t="s">
        <v>152</v>
      </c>
      <c r="FO411" s="0" t="s">
        <v>152</v>
      </c>
      <c r="FP411" s="0" t="s">
        <v>152</v>
      </c>
      <c r="FR411" s="0" t="s">
        <v>152</v>
      </c>
      <c r="FU411" s="0" t="s">
        <v>152</v>
      </c>
      <c r="FV411" s="0" t="s">
        <v>152</v>
      </c>
      <c r="GA411" s="0" t="s">
        <v>152</v>
      </c>
    </row>
    <row r="412" customFormat="false" ht="12.75" hidden="false" customHeight="false" outlineLevel="0" collapsed="false">
      <c r="A412" s="0" t="n">
        <v>408</v>
      </c>
      <c r="B412" s="10" t="s">
        <v>153</v>
      </c>
      <c r="C412" s="0" t="s">
        <v>152</v>
      </c>
      <c r="K412" s="0" t="s">
        <v>152</v>
      </c>
      <c r="M412" s="0" t="s">
        <v>152</v>
      </c>
      <c r="R412" s="0" t="s">
        <v>152</v>
      </c>
      <c r="W412" s="0" t="s">
        <v>152</v>
      </c>
      <c r="Z412" s="0" t="s">
        <v>152</v>
      </c>
      <c r="AG412" s="0" t="s">
        <v>152</v>
      </c>
      <c r="AN412" s="0" t="s">
        <v>152</v>
      </c>
      <c r="AQ412" s="0" t="s">
        <v>152</v>
      </c>
      <c r="AU412" s="0" t="s">
        <v>152</v>
      </c>
      <c r="AY412" s="0" t="s">
        <v>152</v>
      </c>
      <c r="BD412" s="0" t="s">
        <v>152</v>
      </c>
      <c r="BH412" s="0" t="s">
        <v>152</v>
      </c>
      <c r="BL412" s="0" t="s">
        <v>152</v>
      </c>
      <c r="BN412" s="0" t="s">
        <v>152</v>
      </c>
      <c r="BT412" s="0" t="s">
        <v>152</v>
      </c>
      <c r="BW412" s="0" t="s">
        <v>152</v>
      </c>
      <c r="CC412" s="0" t="s">
        <v>152</v>
      </c>
      <c r="CG412" s="0" t="s">
        <v>152</v>
      </c>
      <c r="CJ412" s="0" t="s">
        <v>152</v>
      </c>
      <c r="CO412" s="0" t="s">
        <v>152</v>
      </c>
      <c r="CW412" s="0" t="s">
        <v>152</v>
      </c>
      <c r="CY412" s="0" t="s">
        <v>152</v>
      </c>
      <c r="DI412" s="0" t="s">
        <v>152</v>
      </c>
      <c r="DO412" s="0" t="s">
        <v>152</v>
      </c>
      <c r="DS412" s="0" t="s">
        <v>152</v>
      </c>
      <c r="DW412" s="0" t="s">
        <v>152</v>
      </c>
      <c r="DZ412" s="0" t="s">
        <v>152</v>
      </c>
      <c r="EC412" s="0" t="s">
        <v>152</v>
      </c>
      <c r="ED412" s="0" t="s">
        <v>152</v>
      </c>
      <c r="EK412" s="0" t="s">
        <v>152</v>
      </c>
      <c r="ES412" s="0" t="s">
        <v>152</v>
      </c>
      <c r="EV412" s="0" t="s">
        <v>152</v>
      </c>
      <c r="FA412" s="0" t="s">
        <v>152</v>
      </c>
      <c r="FE412" s="0" t="s">
        <v>152</v>
      </c>
      <c r="FK412" s="0" t="s">
        <v>152</v>
      </c>
      <c r="FO412" s="0" t="s">
        <v>152</v>
      </c>
      <c r="FP412" s="0" t="s">
        <v>152</v>
      </c>
      <c r="FR412" s="0" t="s">
        <v>152</v>
      </c>
      <c r="FV412" s="0" t="s">
        <v>152</v>
      </c>
      <c r="GA412" s="0" t="s">
        <v>152</v>
      </c>
    </row>
    <row r="413" customFormat="false" ht="12.75" hidden="false" customHeight="false" outlineLevel="0" collapsed="false">
      <c r="A413" s="0" t="n">
        <v>409</v>
      </c>
      <c r="B413" s="10" t="s">
        <v>160</v>
      </c>
      <c r="C413" s="0" t="s">
        <v>152</v>
      </c>
      <c r="J413" s="0" t="s">
        <v>152</v>
      </c>
      <c r="M413" s="0" t="s">
        <v>152</v>
      </c>
      <c r="S413" s="0" t="s">
        <v>152</v>
      </c>
      <c r="W413" s="0" t="s">
        <v>152</v>
      </c>
      <c r="Z413" s="0" t="s">
        <v>152</v>
      </c>
      <c r="AF413" s="0" t="s">
        <v>152</v>
      </c>
      <c r="AM413" s="0" t="s">
        <v>152</v>
      </c>
      <c r="AQ413" s="0" t="s">
        <v>152</v>
      </c>
      <c r="AV413" s="0" t="s">
        <v>152</v>
      </c>
      <c r="AX413" s="0" t="s">
        <v>152</v>
      </c>
      <c r="BA413" s="0" t="n">
        <v>200</v>
      </c>
      <c r="BD413" s="0" t="s">
        <v>152</v>
      </c>
      <c r="BH413" s="0" t="s">
        <v>152</v>
      </c>
      <c r="BJ413" s="0" t="s">
        <v>152</v>
      </c>
      <c r="BL413" s="0" t="s">
        <v>152</v>
      </c>
      <c r="BO413" s="0" t="s">
        <v>152</v>
      </c>
      <c r="BW413" s="0" t="s">
        <v>152</v>
      </c>
      <c r="CB413" s="0" t="s">
        <v>152</v>
      </c>
      <c r="CF413" s="0" t="s">
        <v>152</v>
      </c>
      <c r="CJ413" s="0" t="s">
        <v>152</v>
      </c>
      <c r="CO413" s="0" t="s">
        <v>152</v>
      </c>
      <c r="CU413" s="0" t="s">
        <v>152</v>
      </c>
      <c r="DA413" s="0" t="s">
        <v>152</v>
      </c>
      <c r="DG413" s="0" t="s">
        <v>152</v>
      </c>
      <c r="DI413" s="0" t="s">
        <v>152</v>
      </c>
      <c r="DO413" s="0" t="s">
        <v>152</v>
      </c>
      <c r="DS413" s="0" t="s">
        <v>152</v>
      </c>
      <c r="DW413" s="0" t="s">
        <v>152</v>
      </c>
      <c r="EA413" s="0" t="s">
        <v>152</v>
      </c>
      <c r="EC413" s="0" t="s">
        <v>152</v>
      </c>
      <c r="ED413" s="0" t="s">
        <v>152</v>
      </c>
      <c r="EH413" s="0" t="s">
        <v>152</v>
      </c>
      <c r="EK413" s="0" t="s">
        <v>152</v>
      </c>
      <c r="ES413" s="0" t="s">
        <v>152</v>
      </c>
      <c r="EV413" s="0" t="s">
        <v>152</v>
      </c>
      <c r="FA413" s="0" t="s">
        <v>152</v>
      </c>
      <c r="FD413" s="0" t="s">
        <v>152</v>
      </c>
      <c r="FN413" s="0" t="s">
        <v>152</v>
      </c>
      <c r="FP413" s="0" t="s">
        <v>152</v>
      </c>
      <c r="FU413" s="0" t="s">
        <v>152</v>
      </c>
      <c r="FV413" s="0" t="s">
        <v>152</v>
      </c>
      <c r="GA413" s="0" t="s">
        <v>152</v>
      </c>
    </row>
    <row r="414" customFormat="false" ht="12.75" hidden="false" customHeight="false" outlineLevel="0" collapsed="false">
      <c r="A414" s="0" t="n">
        <v>410</v>
      </c>
      <c r="B414" s="10" t="s">
        <v>162</v>
      </c>
      <c r="C414" s="0" t="s">
        <v>152</v>
      </c>
      <c r="J414" s="0" t="s">
        <v>152</v>
      </c>
      <c r="M414" s="0" t="s">
        <v>152</v>
      </c>
      <c r="R414" s="0" t="s">
        <v>152</v>
      </c>
      <c r="V414" s="0" t="s">
        <v>152</v>
      </c>
      <c r="Z414" s="0" t="s">
        <v>152</v>
      </c>
      <c r="AH414" s="0" t="s">
        <v>152</v>
      </c>
      <c r="AN414" s="0" t="s">
        <v>152</v>
      </c>
      <c r="AS414" s="0" t="s">
        <v>152</v>
      </c>
      <c r="AU414" s="0" t="s">
        <v>152</v>
      </c>
      <c r="AY414" s="0" t="s">
        <v>152</v>
      </c>
      <c r="BD414" s="0" t="s">
        <v>152</v>
      </c>
      <c r="BH414" s="0" t="s">
        <v>152</v>
      </c>
      <c r="BJ414" s="0" t="s">
        <v>152</v>
      </c>
      <c r="BM414" s="0" t="s">
        <v>152</v>
      </c>
      <c r="BO414" s="0" t="s">
        <v>152</v>
      </c>
      <c r="BX414" s="0" t="s">
        <v>152</v>
      </c>
      <c r="CC414" s="0" t="s">
        <v>152</v>
      </c>
      <c r="CG414" s="0" t="s">
        <v>152</v>
      </c>
      <c r="CK414" s="0" t="s">
        <v>152</v>
      </c>
      <c r="CO414" s="0" t="s">
        <v>152</v>
      </c>
      <c r="CX414" s="0" t="s">
        <v>152</v>
      </c>
      <c r="DA414" s="0" t="s">
        <v>152</v>
      </c>
      <c r="DE414" s="0" t="s">
        <v>152</v>
      </c>
      <c r="DI414" s="0" t="s">
        <v>152</v>
      </c>
      <c r="DO414" s="0" t="s">
        <v>152</v>
      </c>
      <c r="DS414" s="0" t="s">
        <v>152</v>
      </c>
      <c r="DW414" s="0" t="s">
        <v>152</v>
      </c>
      <c r="DZ414" s="0" t="s">
        <v>152</v>
      </c>
      <c r="EC414" s="0" t="s">
        <v>152</v>
      </c>
      <c r="ED414" s="0" t="s">
        <v>152</v>
      </c>
      <c r="EI414" s="0" t="s">
        <v>152</v>
      </c>
      <c r="EL414" s="0" t="s">
        <v>152</v>
      </c>
      <c r="ES414" s="0" t="s">
        <v>152</v>
      </c>
      <c r="EW414" s="0" t="s">
        <v>152</v>
      </c>
      <c r="FA414" s="0" t="s">
        <v>152</v>
      </c>
      <c r="FG414" s="0" t="s">
        <v>152</v>
      </c>
      <c r="FI414" s="0" t="s">
        <v>152</v>
      </c>
      <c r="FJ414" s="0" t="s">
        <v>152</v>
      </c>
      <c r="FO414" s="0" t="s">
        <v>152</v>
      </c>
      <c r="FP414" s="0" t="s">
        <v>152</v>
      </c>
      <c r="FU414" s="0" t="s">
        <v>152</v>
      </c>
      <c r="FV414" s="0" t="s">
        <v>152</v>
      </c>
      <c r="GA414" s="0" t="s">
        <v>152</v>
      </c>
    </row>
    <row r="415" customFormat="false" ht="12.75" hidden="false" customHeight="false" outlineLevel="0" collapsed="false">
      <c r="A415" s="0" t="n">
        <v>411</v>
      </c>
      <c r="B415" s="10" t="s">
        <v>180</v>
      </c>
      <c r="C415" s="0" t="s">
        <v>152</v>
      </c>
      <c r="J415" s="0" t="s">
        <v>152</v>
      </c>
      <c r="M415" s="0" t="s">
        <v>152</v>
      </c>
      <c r="R415" s="0" t="s">
        <v>152</v>
      </c>
      <c r="V415" s="0" t="s">
        <v>152</v>
      </c>
      <c r="AB415" s="0" t="s">
        <v>152</v>
      </c>
      <c r="AF415" s="0" t="s">
        <v>152</v>
      </c>
      <c r="AM415" s="0" t="s">
        <v>152</v>
      </c>
      <c r="AQ415" s="0" t="s">
        <v>152</v>
      </c>
      <c r="AV415" s="0" t="s">
        <v>152</v>
      </c>
      <c r="AX415" s="0" t="s">
        <v>152</v>
      </c>
      <c r="BA415" s="0" t="n">
        <v>100</v>
      </c>
      <c r="BD415" s="0" t="s">
        <v>152</v>
      </c>
      <c r="BH415" s="0" t="s">
        <v>152</v>
      </c>
      <c r="BK415" s="0" t="s">
        <v>152</v>
      </c>
      <c r="BM415" s="0" t="s">
        <v>152</v>
      </c>
      <c r="BO415" s="0" t="s">
        <v>152</v>
      </c>
      <c r="BX415" s="0" t="s">
        <v>152</v>
      </c>
      <c r="CB415" s="0" t="s">
        <v>152</v>
      </c>
      <c r="CF415" s="0" t="s">
        <v>152</v>
      </c>
      <c r="CJ415" s="0" t="s">
        <v>152</v>
      </c>
      <c r="CO415" s="0" t="s">
        <v>152</v>
      </c>
      <c r="CX415" s="0" t="s">
        <v>152</v>
      </c>
      <c r="CZ415" s="0" t="s">
        <v>152</v>
      </c>
      <c r="DG415" s="0" t="s">
        <v>152</v>
      </c>
      <c r="DJ415" s="0" t="s">
        <v>152</v>
      </c>
      <c r="DO415" s="0" t="s">
        <v>152</v>
      </c>
      <c r="DS415" s="0" t="s">
        <v>152</v>
      </c>
      <c r="DW415" s="0" t="s">
        <v>152</v>
      </c>
      <c r="EA415" s="0" t="s">
        <v>152</v>
      </c>
      <c r="EC415" s="0" t="s">
        <v>152</v>
      </c>
      <c r="ED415" s="0" t="s">
        <v>152</v>
      </c>
      <c r="EI415" s="0" t="s">
        <v>152</v>
      </c>
      <c r="EL415" s="0" t="s">
        <v>152</v>
      </c>
      <c r="ES415" s="0" t="s">
        <v>152</v>
      </c>
      <c r="EV415" s="0" t="s">
        <v>152</v>
      </c>
      <c r="EZ415" s="0" t="s">
        <v>152</v>
      </c>
      <c r="FE415" s="0" t="s">
        <v>152</v>
      </c>
      <c r="FI415" s="0" t="s">
        <v>152</v>
      </c>
      <c r="FP415" s="0" t="s">
        <v>152</v>
      </c>
      <c r="FV415" s="0" t="s">
        <v>152</v>
      </c>
      <c r="GA415" s="0" t="s">
        <v>152</v>
      </c>
    </row>
    <row r="416" customFormat="false" ht="12.75" hidden="false" customHeight="false" outlineLevel="0" collapsed="false">
      <c r="A416" s="0" t="n">
        <v>412</v>
      </c>
      <c r="B416" s="0" t="s">
        <v>158</v>
      </c>
      <c r="C416" s="0" t="s">
        <v>152</v>
      </c>
      <c r="K416" s="0" t="s">
        <v>152</v>
      </c>
      <c r="M416" s="0" t="s">
        <v>152</v>
      </c>
      <c r="R416" s="0" t="s">
        <v>152</v>
      </c>
      <c r="AB416" s="0" t="s">
        <v>152</v>
      </c>
      <c r="AJ416" s="0" t="s">
        <v>152</v>
      </c>
      <c r="AM416" s="0" t="s">
        <v>152</v>
      </c>
      <c r="AU416" s="0" t="s">
        <v>152</v>
      </c>
      <c r="AY416" s="0" t="s">
        <v>152</v>
      </c>
      <c r="BD416" s="0" t="s">
        <v>152</v>
      </c>
      <c r="BH416" s="0" t="s">
        <v>152</v>
      </c>
      <c r="BN416" s="0" t="s">
        <v>152</v>
      </c>
      <c r="BU416" s="0" t="s">
        <v>152</v>
      </c>
      <c r="BW416" s="0" t="s">
        <v>152</v>
      </c>
      <c r="CC416" s="0" t="s">
        <v>152</v>
      </c>
      <c r="CG416" s="0" t="s">
        <v>152</v>
      </c>
      <c r="CK416" s="0" t="s">
        <v>152</v>
      </c>
      <c r="CO416" s="0" t="s">
        <v>152</v>
      </c>
      <c r="CZ416" s="0" t="s">
        <v>152</v>
      </c>
      <c r="DS416" s="0" t="s">
        <v>152</v>
      </c>
      <c r="DW416" s="0" t="s">
        <v>152</v>
      </c>
      <c r="DZ416" s="0" t="s">
        <v>152</v>
      </c>
      <c r="EC416" s="0" t="s">
        <v>152</v>
      </c>
      <c r="ED416" s="0" t="s">
        <v>152</v>
      </c>
      <c r="EH416" s="0" t="s">
        <v>152</v>
      </c>
      <c r="ES416" s="0" t="s">
        <v>152</v>
      </c>
      <c r="EV416" s="0" t="s">
        <v>152</v>
      </c>
      <c r="FA416" s="0" t="s">
        <v>152</v>
      </c>
      <c r="FF416" s="0" t="s">
        <v>152</v>
      </c>
      <c r="FI416" s="0" t="s">
        <v>152</v>
      </c>
      <c r="FL416" s="0" t="s">
        <v>152</v>
      </c>
      <c r="FO416" s="0" t="s">
        <v>152</v>
      </c>
      <c r="FP416" s="0" t="s">
        <v>152</v>
      </c>
      <c r="FQ416" s="0" t="s">
        <v>152</v>
      </c>
      <c r="FR416" s="0" t="s">
        <v>152</v>
      </c>
      <c r="FU416" s="0" t="s">
        <v>152</v>
      </c>
      <c r="FV416" s="0" t="s">
        <v>152</v>
      </c>
      <c r="GA416" s="0" t="s">
        <v>152</v>
      </c>
    </row>
    <row r="417" customFormat="false" ht="12.75" hidden="false" customHeight="false" outlineLevel="0" collapsed="false">
      <c r="A417" s="0" t="n">
        <v>413</v>
      </c>
      <c r="B417" s="0" t="s">
        <v>155</v>
      </c>
      <c r="C417" s="0" t="s">
        <v>152</v>
      </c>
      <c r="K417" s="0" t="s">
        <v>152</v>
      </c>
      <c r="M417" s="0" t="s">
        <v>152</v>
      </c>
      <c r="Q417" s="0" t="s">
        <v>152</v>
      </c>
      <c r="S417" s="0" t="s">
        <v>152</v>
      </c>
      <c r="W417" s="0" t="s">
        <v>152</v>
      </c>
      <c r="Z417" s="0" t="s">
        <v>152</v>
      </c>
      <c r="AH417" s="0" t="s">
        <v>152</v>
      </c>
      <c r="AM417" s="0" t="s">
        <v>152</v>
      </c>
      <c r="AQ417" s="0" t="s">
        <v>152</v>
      </c>
      <c r="AU417" s="0" t="s">
        <v>152</v>
      </c>
      <c r="AX417" s="0" t="s">
        <v>152</v>
      </c>
      <c r="BA417" s="0" t="n">
        <v>150</v>
      </c>
      <c r="BD417" s="0" t="s">
        <v>152</v>
      </c>
      <c r="BH417" s="0" t="s">
        <v>152</v>
      </c>
      <c r="BM417" s="0" t="s">
        <v>152</v>
      </c>
      <c r="BO417" s="0" t="s">
        <v>152</v>
      </c>
      <c r="BZ417" s="0" t="s">
        <v>152</v>
      </c>
      <c r="CB417" s="0" t="s">
        <v>152</v>
      </c>
      <c r="CF417" s="0" t="s">
        <v>152</v>
      </c>
      <c r="CJ417" s="0" t="s">
        <v>152</v>
      </c>
      <c r="CO417" s="0" t="s">
        <v>152</v>
      </c>
      <c r="CZ417" s="0" t="s">
        <v>152</v>
      </c>
      <c r="DG417" s="0" t="s">
        <v>152</v>
      </c>
      <c r="DK417" s="0" t="s">
        <v>152</v>
      </c>
      <c r="DO417" s="0" t="s">
        <v>152</v>
      </c>
      <c r="DS417" s="0" t="s">
        <v>152</v>
      </c>
      <c r="DW417" s="0" t="s">
        <v>152</v>
      </c>
      <c r="DZ417" s="0" t="s">
        <v>152</v>
      </c>
      <c r="EC417" s="0" t="s">
        <v>152</v>
      </c>
      <c r="EE417" s="0" t="s">
        <v>152</v>
      </c>
      <c r="EI417" s="0" t="s">
        <v>152</v>
      </c>
      <c r="EM417" s="0" t="s">
        <v>152</v>
      </c>
      <c r="ET417" s="0" t="s">
        <v>152</v>
      </c>
      <c r="EW417" s="0" t="s">
        <v>152</v>
      </c>
      <c r="FA417" s="0" t="s">
        <v>152</v>
      </c>
      <c r="FE417" s="0" t="s">
        <v>152</v>
      </c>
      <c r="FO417" s="0" t="s">
        <v>152</v>
      </c>
      <c r="FU417" s="0" t="s">
        <v>152</v>
      </c>
      <c r="FV417" s="0" t="s">
        <v>152</v>
      </c>
      <c r="GA417" s="0" t="s">
        <v>152</v>
      </c>
    </row>
    <row r="418" customFormat="false" ht="12.75" hidden="false" customHeight="false" outlineLevel="0" collapsed="false">
      <c r="A418" s="0" t="n">
        <v>414</v>
      </c>
      <c r="B418" s="0" t="s">
        <v>169</v>
      </c>
      <c r="C418" s="0" t="s">
        <v>152</v>
      </c>
      <c r="H418" s="0" t="s">
        <v>152</v>
      </c>
      <c r="M418" s="0" t="s">
        <v>152</v>
      </c>
      <c r="Q418" s="0" t="s">
        <v>152</v>
      </c>
      <c r="V418" s="0" t="s">
        <v>152</v>
      </c>
      <c r="AA418" s="0" t="s">
        <v>152</v>
      </c>
      <c r="AH418" s="0" t="s">
        <v>152</v>
      </c>
      <c r="AM418" s="0" t="s">
        <v>152</v>
      </c>
      <c r="AQ418" s="0" t="s">
        <v>152</v>
      </c>
      <c r="AV418" s="0" t="s">
        <v>152</v>
      </c>
      <c r="AX418" s="0" t="s">
        <v>152</v>
      </c>
      <c r="BA418" s="0" t="n">
        <v>50</v>
      </c>
      <c r="BE418" s="0" t="s">
        <v>152</v>
      </c>
      <c r="BI418" s="0" t="s">
        <v>152</v>
      </c>
      <c r="BK418" s="0" t="s">
        <v>152</v>
      </c>
      <c r="BM418" s="0" t="s">
        <v>152</v>
      </c>
      <c r="BO418" s="0" t="s">
        <v>152</v>
      </c>
      <c r="BX418" s="0" t="s">
        <v>152</v>
      </c>
      <c r="CB418" s="0" t="s">
        <v>152</v>
      </c>
      <c r="CF418" s="0" t="s">
        <v>152</v>
      </c>
      <c r="CJ418" s="0" t="s">
        <v>152</v>
      </c>
      <c r="CO418" s="0" t="s">
        <v>152</v>
      </c>
      <c r="CT418" s="0" t="s">
        <v>152</v>
      </c>
      <c r="CZ418" s="0" t="s">
        <v>152</v>
      </c>
      <c r="DG418" s="0" t="s">
        <v>152</v>
      </c>
      <c r="DK418" s="0" t="s">
        <v>152</v>
      </c>
      <c r="DN418" s="0" t="s">
        <v>152</v>
      </c>
      <c r="DR418" s="0" t="s">
        <v>152</v>
      </c>
      <c r="DZ418" s="0" t="s">
        <v>152</v>
      </c>
      <c r="EC418" s="0" t="s">
        <v>152</v>
      </c>
      <c r="EE418" s="0" t="s">
        <v>152</v>
      </c>
      <c r="EI418" s="0" t="s">
        <v>152</v>
      </c>
      <c r="EM418" s="0" t="s">
        <v>152</v>
      </c>
      <c r="ES418" s="0" t="s">
        <v>152</v>
      </c>
      <c r="EW418" s="0" t="s">
        <v>152</v>
      </c>
      <c r="EZ418" s="0" t="s">
        <v>152</v>
      </c>
      <c r="FE418" s="0" t="s">
        <v>152</v>
      </c>
      <c r="FJ418" s="0" t="s">
        <v>152</v>
      </c>
      <c r="FO418" s="0" t="s">
        <v>152</v>
      </c>
      <c r="FR418" s="0" t="s">
        <v>152</v>
      </c>
      <c r="FS418" s="0" t="s">
        <v>152</v>
      </c>
      <c r="FT418" s="0" t="s">
        <v>152</v>
      </c>
      <c r="FV418" s="0" t="s">
        <v>152</v>
      </c>
      <c r="GA418" s="0" t="s">
        <v>152</v>
      </c>
    </row>
    <row r="419" customFormat="false" ht="12.75" hidden="false" customHeight="false" outlineLevel="0" collapsed="false">
      <c r="A419" s="0" t="n">
        <v>415</v>
      </c>
      <c r="B419" s="0" t="s">
        <v>172</v>
      </c>
      <c r="C419" s="0" t="s">
        <v>152</v>
      </c>
      <c r="J419" s="0" t="s">
        <v>152</v>
      </c>
      <c r="M419" s="0" t="s">
        <v>152</v>
      </c>
      <c r="W419" s="0" t="s">
        <v>152</v>
      </c>
      <c r="Z419" s="0" t="s">
        <v>152</v>
      </c>
      <c r="AI419" s="0" t="s">
        <v>152</v>
      </c>
      <c r="AQ419" s="0" t="s">
        <v>152</v>
      </c>
      <c r="AU419" s="0" t="s">
        <v>152</v>
      </c>
      <c r="AY419" s="0" t="s">
        <v>152</v>
      </c>
      <c r="BD419" s="0" t="s">
        <v>152</v>
      </c>
      <c r="BH419" s="0" t="s">
        <v>152</v>
      </c>
      <c r="BM419" s="0" t="s">
        <v>152</v>
      </c>
      <c r="BO419" s="0" t="s">
        <v>152</v>
      </c>
      <c r="BW419" s="0" t="s">
        <v>152</v>
      </c>
      <c r="CB419" s="0" t="s">
        <v>152</v>
      </c>
      <c r="CF419" s="0" t="s">
        <v>152</v>
      </c>
      <c r="CK419" s="0" t="s">
        <v>152</v>
      </c>
      <c r="CO419" s="0" t="s">
        <v>152</v>
      </c>
      <c r="CX419" s="0" t="s">
        <v>152</v>
      </c>
      <c r="CY419" s="0" t="s">
        <v>152</v>
      </c>
      <c r="DG419" s="0" t="s">
        <v>152</v>
      </c>
      <c r="DI419" s="0" t="s">
        <v>152</v>
      </c>
      <c r="DJ419" s="0" t="s">
        <v>152</v>
      </c>
      <c r="DO419" s="0" t="s">
        <v>152</v>
      </c>
      <c r="DS419" s="0" t="s">
        <v>152</v>
      </c>
      <c r="DW419" s="0" t="s">
        <v>152</v>
      </c>
      <c r="EA419" s="0" t="s">
        <v>152</v>
      </c>
      <c r="EC419" s="0" t="s">
        <v>152</v>
      </c>
      <c r="EE419" s="0" t="s">
        <v>152</v>
      </c>
      <c r="EH419" s="0" t="s">
        <v>152</v>
      </c>
      <c r="EL419" s="0" t="s">
        <v>152</v>
      </c>
      <c r="ES419" s="0" t="s">
        <v>152</v>
      </c>
      <c r="EW419" s="0" t="s">
        <v>152</v>
      </c>
      <c r="FB419" s="0" t="s">
        <v>152</v>
      </c>
      <c r="FG419" s="0" t="s">
        <v>152</v>
      </c>
      <c r="FO419" s="0" t="s">
        <v>152</v>
      </c>
      <c r="FU419" s="0" t="s">
        <v>152</v>
      </c>
      <c r="FV419" s="0" t="s">
        <v>152</v>
      </c>
      <c r="GA419" s="0" t="s">
        <v>152</v>
      </c>
    </row>
    <row r="420" customFormat="false" ht="12.75" hidden="false" customHeight="false" outlineLevel="0" collapsed="false">
      <c r="A420" s="0" t="n">
        <v>416</v>
      </c>
      <c r="B420" s="0" t="s">
        <v>157</v>
      </c>
      <c r="D420" s="0" t="s">
        <v>152</v>
      </c>
      <c r="K420" s="0" t="s">
        <v>152</v>
      </c>
      <c r="M420" s="0" t="s">
        <v>152</v>
      </c>
      <c r="R420" s="0" t="s">
        <v>152</v>
      </c>
      <c r="S420" s="0" t="s">
        <v>152</v>
      </c>
      <c r="W420" s="0" t="s">
        <v>152</v>
      </c>
      <c r="AA420" s="0" t="s">
        <v>152</v>
      </c>
      <c r="AH420" s="0" t="s">
        <v>152</v>
      </c>
      <c r="AM420" s="0" t="s">
        <v>152</v>
      </c>
      <c r="AQ420" s="0" t="s">
        <v>152</v>
      </c>
      <c r="AU420" s="0" t="s">
        <v>152</v>
      </c>
      <c r="AX420" s="0" t="s">
        <v>152</v>
      </c>
      <c r="BA420" s="0" t="n">
        <v>1000</v>
      </c>
      <c r="BE420" s="0" t="s">
        <v>152</v>
      </c>
      <c r="BH420" s="0" t="s">
        <v>152</v>
      </c>
      <c r="BJ420" s="0" t="s">
        <v>152</v>
      </c>
      <c r="BM420" s="0" t="s">
        <v>152</v>
      </c>
      <c r="BN420" s="0" t="s">
        <v>152</v>
      </c>
      <c r="BR420" s="0" t="s">
        <v>152</v>
      </c>
      <c r="BS420" s="0" t="s">
        <v>152</v>
      </c>
      <c r="BT420" s="0" t="s">
        <v>152</v>
      </c>
      <c r="BU420" s="0" t="s">
        <v>152</v>
      </c>
      <c r="BW420" s="0" t="s">
        <v>152</v>
      </c>
      <c r="CB420" s="0" t="s">
        <v>152</v>
      </c>
      <c r="CF420" s="0" t="s">
        <v>152</v>
      </c>
      <c r="CJ420" s="0" t="s">
        <v>152</v>
      </c>
      <c r="CO420" s="0" t="s">
        <v>152</v>
      </c>
      <c r="CT420" s="0" t="s">
        <v>152</v>
      </c>
      <c r="CY420" s="0" t="s">
        <v>152</v>
      </c>
      <c r="DE420" s="0" t="s">
        <v>152</v>
      </c>
      <c r="DJ420" s="0" t="s">
        <v>152</v>
      </c>
      <c r="DO420" s="0" t="s">
        <v>152</v>
      </c>
      <c r="DS420" s="0" t="s">
        <v>152</v>
      </c>
      <c r="DW420" s="0" t="s">
        <v>152</v>
      </c>
      <c r="DZ420" s="0" t="s">
        <v>152</v>
      </c>
      <c r="EC420" s="0" t="s">
        <v>152</v>
      </c>
      <c r="EE420" s="0" t="s">
        <v>152</v>
      </c>
      <c r="EH420" s="0" t="s">
        <v>152</v>
      </c>
      <c r="EN420" s="0" t="s">
        <v>152</v>
      </c>
      <c r="ES420" s="0" t="s">
        <v>152</v>
      </c>
      <c r="EV420" s="0" t="s">
        <v>152</v>
      </c>
      <c r="FB420" s="0" t="s">
        <v>152</v>
      </c>
      <c r="FF420" s="0" t="s">
        <v>152</v>
      </c>
      <c r="FO420" s="0" t="s">
        <v>152</v>
      </c>
      <c r="FP420" s="0" t="s">
        <v>152</v>
      </c>
      <c r="FU420" s="0" t="s">
        <v>152</v>
      </c>
      <c r="FV420" s="0" t="s">
        <v>152</v>
      </c>
      <c r="GA420" s="0" t="s">
        <v>152</v>
      </c>
    </row>
    <row r="421" customFormat="false" ht="12.75" hidden="false" customHeight="false" outlineLevel="0" collapsed="false">
      <c r="A421" s="0" t="n">
        <v>417</v>
      </c>
      <c r="B421" s="10" t="s">
        <v>163</v>
      </c>
      <c r="C421" s="0" t="s">
        <v>152</v>
      </c>
      <c r="J421" s="0" t="s">
        <v>152</v>
      </c>
      <c r="M421" s="0" t="s">
        <v>152</v>
      </c>
      <c r="S421" s="0" t="s">
        <v>152</v>
      </c>
      <c r="W421" s="0" t="s">
        <v>152</v>
      </c>
      <c r="AB421" s="0" t="s">
        <v>152</v>
      </c>
      <c r="AI421" s="0" t="s">
        <v>152</v>
      </c>
      <c r="AO421" s="0" t="s">
        <v>152</v>
      </c>
      <c r="AQ421" s="0" t="s">
        <v>152</v>
      </c>
      <c r="AU421" s="0" t="s">
        <v>152</v>
      </c>
      <c r="AX421" s="0" t="s">
        <v>152</v>
      </c>
      <c r="BA421" s="0" t="n">
        <v>250</v>
      </c>
      <c r="BD421" s="0" t="s">
        <v>152</v>
      </c>
      <c r="BH421" s="0" t="s">
        <v>152</v>
      </c>
      <c r="BL421" s="0" t="s">
        <v>152</v>
      </c>
      <c r="BN421" s="0" t="s">
        <v>152</v>
      </c>
      <c r="BT421" s="0" t="s">
        <v>152</v>
      </c>
      <c r="BW421" s="0" t="s">
        <v>152</v>
      </c>
      <c r="CD421" s="0" t="s">
        <v>152</v>
      </c>
      <c r="CG421" s="0" t="s">
        <v>152</v>
      </c>
      <c r="CK421" s="0" t="s">
        <v>152</v>
      </c>
      <c r="CO421" s="0" t="s">
        <v>152</v>
      </c>
      <c r="CT421" s="0" t="s">
        <v>152</v>
      </c>
      <c r="CY421" s="0" t="s">
        <v>152</v>
      </c>
      <c r="DG421" s="0" t="s">
        <v>152</v>
      </c>
      <c r="DJ421" s="0" t="s">
        <v>152</v>
      </c>
      <c r="DO421" s="0" t="s">
        <v>152</v>
      </c>
      <c r="DS421" s="0" t="s">
        <v>152</v>
      </c>
      <c r="DW421" s="0" t="s">
        <v>152</v>
      </c>
      <c r="DZ421" s="0" t="s">
        <v>152</v>
      </c>
      <c r="EC421" s="0" t="s">
        <v>152</v>
      </c>
      <c r="EE421" s="0" t="s">
        <v>152</v>
      </c>
      <c r="EH421" s="0" t="s">
        <v>152</v>
      </c>
      <c r="EM421" s="0" t="s">
        <v>152</v>
      </c>
      <c r="ES421" s="0" t="s">
        <v>152</v>
      </c>
      <c r="EW421" s="0" t="s">
        <v>152</v>
      </c>
      <c r="FB421" s="0" t="s">
        <v>152</v>
      </c>
      <c r="FF421" s="0" t="s">
        <v>152</v>
      </c>
      <c r="FO421" s="0" t="s">
        <v>152</v>
      </c>
      <c r="FT421" s="0" t="s">
        <v>152</v>
      </c>
      <c r="FU421" s="0" t="s">
        <v>152</v>
      </c>
      <c r="FV421" s="0" t="s">
        <v>152</v>
      </c>
      <c r="GA421" s="0" t="s">
        <v>152</v>
      </c>
    </row>
    <row r="422" customFormat="false" ht="12.75" hidden="false" customHeight="false" outlineLevel="0" collapsed="false">
      <c r="A422" s="0" t="n">
        <v>418</v>
      </c>
      <c r="B422" s="0" t="s">
        <v>169</v>
      </c>
      <c r="C422" s="0" t="s">
        <v>152</v>
      </c>
      <c r="H422" s="0" t="s">
        <v>152</v>
      </c>
      <c r="M422" s="0" t="s">
        <v>152</v>
      </c>
      <c r="Q422" s="0" t="s">
        <v>152</v>
      </c>
      <c r="V422" s="0" t="s">
        <v>152</v>
      </c>
      <c r="AA422" s="0" t="s">
        <v>152</v>
      </c>
      <c r="AG422" s="0" t="s">
        <v>152</v>
      </c>
      <c r="AM422" s="0" t="s">
        <v>152</v>
      </c>
      <c r="AQ422" s="0" t="s">
        <v>152</v>
      </c>
      <c r="AV422" s="0" t="s">
        <v>152</v>
      </c>
      <c r="AX422" s="0" t="s">
        <v>152</v>
      </c>
      <c r="BD422" s="0" t="s">
        <v>152</v>
      </c>
      <c r="BI422" s="0" t="s">
        <v>152</v>
      </c>
      <c r="BK422" s="0" t="s">
        <v>152</v>
      </c>
      <c r="BM422" s="0" t="s">
        <v>152</v>
      </c>
      <c r="BO422" s="0" t="s">
        <v>152</v>
      </c>
      <c r="BW422" s="0" t="s">
        <v>152</v>
      </c>
      <c r="CC422" s="0" t="s">
        <v>152</v>
      </c>
      <c r="CF422" s="0" t="s">
        <v>152</v>
      </c>
      <c r="CK422" s="0" t="s">
        <v>152</v>
      </c>
      <c r="CO422" s="0" t="s">
        <v>152</v>
      </c>
      <c r="CU422" s="0" t="s">
        <v>152</v>
      </c>
      <c r="CZ422" s="0" t="s">
        <v>152</v>
      </c>
      <c r="DG422" s="0" t="s">
        <v>152</v>
      </c>
      <c r="DJ422" s="0" t="s">
        <v>152</v>
      </c>
      <c r="DO422" s="0" t="s">
        <v>152</v>
      </c>
      <c r="DS422" s="0" t="s">
        <v>152</v>
      </c>
      <c r="DV422" s="0" t="s">
        <v>152</v>
      </c>
      <c r="EA422" s="0" t="s">
        <v>152</v>
      </c>
      <c r="EC422" s="0" t="s">
        <v>152</v>
      </c>
      <c r="EE422" s="0" t="s">
        <v>152</v>
      </c>
      <c r="EH422" s="0" t="s">
        <v>152</v>
      </c>
      <c r="EM422" s="0" t="s">
        <v>152</v>
      </c>
      <c r="ES422" s="0" t="s">
        <v>152</v>
      </c>
      <c r="EW422" s="0" t="s">
        <v>152</v>
      </c>
      <c r="FA422" s="0" t="s">
        <v>152</v>
      </c>
      <c r="FF422" s="0" t="s">
        <v>152</v>
      </c>
      <c r="FJ422" s="0" t="s">
        <v>152</v>
      </c>
      <c r="FL422" s="0" t="s">
        <v>152</v>
      </c>
      <c r="FN422" s="0" t="s">
        <v>152</v>
      </c>
      <c r="FR422" s="0" t="s">
        <v>152</v>
      </c>
      <c r="FS422" s="0" t="s">
        <v>152</v>
      </c>
      <c r="FV422" s="0" t="s">
        <v>152</v>
      </c>
      <c r="GA422" s="0" t="s">
        <v>152</v>
      </c>
    </row>
    <row r="423" customFormat="false" ht="12.75" hidden="false" customHeight="false" outlineLevel="0" collapsed="false">
      <c r="A423" s="0" t="n">
        <v>419</v>
      </c>
      <c r="B423" s="10" t="s">
        <v>151</v>
      </c>
      <c r="D423" s="0" t="s">
        <v>152</v>
      </c>
      <c r="K423" s="0" t="s">
        <v>152</v>
      </c>
      <c r="M423" s="0" t="s">
        <v>152</v>
      </c>
      <c r="S423" s="0" t="s">
        <v>152</v>
      </c>
      <c r="W423" s="0" t="s">
        <v>152</v>
      </c>
      <c r="Z423" s="0" t="s">
        <v>152</v>
      </c>
      <c r="AI423" s="0" t="s">
        <v>152</v>
      </c>
      <c r="AM423" s="0" t="s">
        <v>152</v>
      </c>
      <c r="AU423" s="0" t="s">
        <v>152</v>
      </c>
      <c r="AX423" s="0" t="s">
        <v>152</v>
      </c>
      <c r="BA423" s="0" t="n">
        <v>100</v>
      </c>
      <c r="BD423" s="0" t="s">
        <v>152</v>
      </c>
      <c r="BH423" s="0" t="s">
        <v>152</v>
      </c>
      <c r="BL423" s="0" t="s">
        <v>152</v>
      </c>
      <c r="BN423" s="0" t="s">
        <v>152</v>
      </c>
      <c r="BT423" s="0" t="s">
        <v>152</v>
      </c>
      <c r="BU423" s="0" t="s">
        <v>152</v>
      </c>
      <c r="BX423" s="0" t="s">
        <v>152</v>
      </c>
      <c r="CB423" s="0" t="s">
        <v>152</v>
      </c>
      <c r="CH423" s="0" t="s">
        <v>152</v>
      </c>
      <c r="CM423" s="0" t="s">
        <v>152</v>
      </c>
      <c r="CO423" s="0" t="s">
        <v>152</v>
      </c>
      <c r="CX423" s="0" t="s">
        <v>152</v>
      </c>
      <c r="DA423" s="0" t="s">
        <v>152</v>
      </c>
      <c r="DG423" s="0" t="s">
        <v>152</v>
      </c>
      <c r="DK423" s="0" t="s">
        <v>152</v>
      </c>
      <c r="DS423" s="0" t="s">
        <v>152</v>
      </c>
      <c r="DW423" s="0" t="s">
        <v>152</v>
      </c>
      <c r="DZ423" s="0" t="s">
        <v>152</v>
      </c>
      <c r="EC423" s="0" t="s">
        <v>152</v>
      </c>
      <c r="EI423" s="0" t="s">
        <v>152</v>
      </c>
      <c r="EN423" s="0" t="s">
        <v>152</v>
      </c>
      <c r="ES423" s="0" t="s">
        <v>152</v>
      </c>
      <c r="EW423" s="0" t="s">
        <v>152</v>
      </c>
      <c r="FA423" s="0" t="s">
        <v>152</v>
      </c>
      <c r="FE423" s="0" t="s">
        <v>152</v>
      </c>
      <c r="FI423" s="0" t="s">
        <v>152</v>
      </c>
      <c r="FP423" s="0" t="s">
        <v>152</v>
      </c>
      <c r="FR423" s="0" t="s">
        <v>152</v>
      </c>
      <c r="FU423" s="0" t="s">
        <v>152</v>
      </c>
      <c r="FV423" s="0" t="s">
        <v>152</v>
      </c>
      <c r="GA423" s="0" t="s">
        <v>152</v>
      </c>
    </row>
    <row r="424" customFormat="false" ht="12.75" hidden="false" customHeight="false" outlineLevel="0" collapsed="false">
      <c r="A424" s="0" t="n">
        <v>420</v>
      </c>
      <c r="B424" s="10" t="s">
        <v>151</v>
      </c>
      <c r="C424" s="0" t="s">
        <v>152</v>
      </c>
      <c r="K424" s="0" t="s">
        <v>152</v>
      </c>
      <c r="M424" s="0" t="s">
        <v>152</v>
      </c>
      <c r="S424" s="0" t="s">
        <v>152</v>
      </c>
      <c r="W424" s="0" t="s">
        <v>152</v>
      </c>
      <c r="Z424" s="0" t="s">
        <v>152</v>
      </c>
      <c r="AI424" s="0" t="s">
        <v>152</v>
      </c>
      <c r="AM424" s="0" t="s">
        <v>152</v>
      </c>
      <c r="AU424" s="0" t="s">
        <v>152</v>
      </c>
      <c r="AX424" s="0" t="s">
        <v>152</v>
      </c>
      <c r="BA424" s="0" t="n">
        <v>100</v>
      </c>
      <c r="BD424" s="0" t="s">
        <v>152</v>
      </c>
      <c r="BH424" s="0" t="s">
        <v>152</v>
      </c>
      <c r="BL424" s="0" t="s">
        <v>152</v>
      </c>
      <c r="BN424" s="0" t="s">
        <v>152</v>
      </c>
      <c r="BT424" s="0" t="s">
        <v>152</v>
      </c>
      <c r="BX424" s="0" t="s">
        <v>152</v>
      </c>
      <c r="CH424" s="0" t="s">
        <v>152</v>
      </c>
      <c r="CJ424" s="0" t="s">
        <v>152</v>
      </c>
      <c r="CO424" s="0" t="s">
        <v>152</v>
      </c>
      <c r="CX424" s="0" t="s">
        <v>152</v>
      </c>
      <c r="DA424" s="0" t="s">
        <v>152</v>
      </c>
      <c r="DG424" s="0" t="s">
        <v>152</v>
      </c>
      <c r="DK424" s="0" t="s">
        <v>152</v>
      </c>
      <c r="DS424" s="0" t="s">
        <v>152</v>
      </c>
      <c r="DW424" s="0" t="s">
        <v>152</v>
      </c>
      <c r="DZ424" s="0" t="s">
        <v>152</v>
      </c>
      <c r="EC424" s="0" t="s">
        <v>152</v>
      </c>
      <c r="EI424" s="0" t="s">
        <v>152</v>
      </c>
      <c r="EL424" s="0" t="s">
        <v>152</v>
      </c>
      <c r="ES424" s="0" t="s">
        <v>152</v>
      </c>
      <c r="EW424" s="0" t="s">
        <v>152</v>
      </c>
      <c r="FA424" s="0" t="s">
        <v>152</v>
      </c>
      <c r="FF424" s="0" t="s">
        <v>152</v>
      </c>
      <c r="FI424" s="0" t="s">
        <v>152</v>
      </c>
      <c r="FP424" s="0" t="s">
        <v>152</v>
      </c>
      <c r="FR424" s="0" t="s">
        <v>152</v>
      </c>
      <c r="FU424" s="0" t="s">
        <v>152</v>
      </c>
      <c r="FV424" s="0" t="s">
        <v>152</v>
      </c>
      <c r="GA424" s="0" t="s">
        <v>152</v>
      </c>
    </row>
    <row r="425" customFormat="false" ht="12.75" hidden="false" customHeight="false" outlineLevel="0" collapsed="false">
      <c r="A425" s="0" t="n">
        <v>421</v>
      </c>
      <c r="B425" s="0" t="s">
        <v>158</v>
      </c>
      <c r="D425" s="0" t="s">
        <v>152</v>
      </c>
      <c r="I425" s="0" t="s">
        <v>152</v>
      </c>
      <c r="M425" s="0" t="s">
        <v>152</v>
      </c>
      <c r="Q425" s="0" t="s">
        <v>152</v>
      </c>
      <c r="R425" s="0" t="s">
        <v>152</v>
      </c>
      <c r="W425" s="0" t="s">
        <v>152</v>
      </c>
      <c r="AB425" s="0" t="s">
        <v>152</v>
      </c>
      <c r="AH425" s="0" t="s">
        <v>152</v>
      </c>
      <c r="AM425" s="0" t="s">
        <v>152</v>
      </c>
      <c r="AQ425" s="0" t="s">
        <v>152</v>
      </c>
      <c r="AU425" s="0" t="s">
        <v>152</v>
      </c>
      <c r="AY425" s="0" t="s">
        <v>152</v>
      </c>
      <c r="BD425" s="0" t="s">
        <v>152</v>
      </c>
      <c r="BH425" s="0" t="s">
        <v>152</v>
      </c>
      <c r="BM425" s="0" t="s">
        <v>152</v>
      </c>
      <c r="BP425" s="0" t="s">
        <v>152</v>
      </c>
      <c r="BX425" s="0" t="s">
        <v>152</v>
      </c>
      <c r="CB425" s="0" t="s">
        <v>152</v>
      </c>
      <c r="CF425" s="0" t="s">
        <v>152</v>
      </c>
      <c r="CK425" s="0" t="s">
        <v>152</v>
      </c>
      <c r="CO425" s="0" t="s">
        <v>152</v>
      </c>
      <c r="CX425" s="0" t="s">
        <v>152</v>
      </c>
      <c r="CZ425" s="0" t="s">
        <v>152</v>
      </c>
      <c r="DG425" s="0" t="s">
        <v>152</v>
      </c>
      <c r="DK425" s="0" t="s">
        <v>152</v>
      </c>
      <c r="DN425" s="0" t="s">
        <v>152</v>
      </c>
      <c r="DS425" s="0" t="s">
        <v>152</v>
      </c>
      <c r="DV425" s="0" t="s">
        <v>152</v>
      </c>
      <c r="DZ425" s="0" t="s">
        <v>152</v>
      </c>
      <c r="EC425" s="0" t="s">
        <v>152</v>
      </c>
      <c r="EI425" s="0" t="s">
        <v>152</v>
      </c>
      <c r="EK425" s="0" t="s">
        <v>152</v>
      </c>
      <c r="EQ425" s="0" t="s">
        <v>152</v>
      </c>
      <c r="EW425" s="0" t="s">
        <v>152</v>
      </c>
      <c r="EY425" s="0" t="s">
        <v>152</v>
      </c>
      <c r="FF425" s="0" t="s">
        <v>152</v>
      </c>
      <c r="FO425" s="0" t="s">
        <v>152</v>
      </c>
      <c r="FT425" s="0" t="s">
        <v>152</v>
      </c>
      <c r="FU425" s="0" t="s">
        <v>152</v>
      </c>
      <c r="FV425" s="0" t="s">
        <v>152</v>
      </c>
      <c r="GA425" s="0" t="s">
        <v>152</v>
      </c>
    </row>
    <row r="426" customFormat="false" ht="12.75" hidden="false" customHeight="false" outlineLevel="0" collapsed="false">
      <c r="A426" s="0" t="n">
        <v>422</v>
      </c>
      <c r="B426" s="10" t="s">
        <v>151</v>
      </c>
      <c r="D426" s="0" t="s">
        <v>152</v>
      </c>
      <c r="K426" s="0" t="s">
        <v>152</v>
      </c>
      <c r="M426" s="0" t="s">
        <v>152</v>
      </c>
      <c r="R426" s="0" t="s">
        <v>152</v>
      </c>
      <c r="W426" s="0" t="s">
        <v>152</v>
      </c>
      <c r="AD426" s="0" t="s">
        <v>152</v>
      </c>
      <c r="AH426" s="0" t="s">
        <v>152</v>
      </c>
      <c r="AO426" s="0" t="s">
        <v>152</v>
      </c>
      <c r="AS426" s="0" t="s">
        <v>152</v>
      </c>
      <c r="AU426" s="0" t="s">
        <v>152</v>
      </c>
      <c r="AY426" s="0" t="s">
        <v>152</v>
      </c>
      <c r="BF426" s="0" t="s">
        <v>152</v>
      </c>
      <c r="BH426" s="0" t="s">
        <v>152</v>
      </c>
      <c r="BJ426" s="0" t="s">
        <v>152</v>
      </c>
      <c r="BM426" s="0" t="s">
        <v>152</v>
      </c>
      <c r="BP426" s="0" t="s">
        <v>152</v>
      </c>
      <c r="BW426" s="0" t="s">
        <v>152</v>
      </c>
      <c r="CC426" s="0" t="s">
        <v>152</v>
      </c>
      <c r="CG426" s="0" t="s">
        <v>152</v>
      </c>
      <c r="CJ426" s="0" t="s">
        <v>152</v>
      </c>
      <c r="CO426" s="0" t="s">
        <v>152</v>
      </c>
      <c r="CX426" s="0" t="s">
        <v>152</v>
      </c>
      <c r="CZ426" s="0" t="s">
        <v>152</v>
      </c>
      <c r="DG426" s="0" t="s">
        <v>152</v>
      </c>
      <c r="DK426" s="0" t="s">
        <v>152</v>
      </c>
      <c r="DO426" s="0" t="s">
        <v>152</v>
      </c>
      <c r="DS426" s="0" t="s">
        <v>152</v>
      </c>
      <c r="DW426" s="0" t="s">
        <v>152</v>
      </c>
      <c r="DY426" s="0" t="s">
        <v>152</v>
      </c>
      <c r="EC426" s="0" t="s">
        <v>152</v>
      </c>
      <c r="EI426" s="0" t="s">
        <v>152</v>
      </c>
      <c r="EM426" s="0" t="s">
        <v>152</v>
      </c>
      <c r="ES426" s="0" t="s">
        <v>152</v>
      </c>
      <c r="EW426" s="0" t="s">
        <v>152</v>
      </c>
      <c r="EY426" s="0" t="s">
        <v>152</v>
      </c>
      <c r="FE426" s="0" t="s">
        <v>152</v>
      </c>
      <c r="FO426" s="0" t="s">
        <v>152</v>
      </c>
      <c r="FP426" s="0" t="s">
        <v>152</v>
      </c>
      <c r="FQ426" s="0" t="s">
        <v>152</v>
      </c>
      <c r="FR426" s="0" t="s">
        <v>152</v>
      </c>
      <c r="FU426" s="0" t="s">
        <v>152</v>
      </c>
      <c r="FV426" s="0" t="s">
        <v>152</v>
      </c>
      <c r="GA426" s="0" t="s">
        <v>152</v>
      </c>
    </row>
    <row r="427" customFormat="false" ht="12.75" hidden="false" customHeight="false" outlineLevel="0" collapsed="false">
      <c r="A427" s="0" t="n">
        <v>423</v>
      </c>
      <c r="B427" s="0" t="s">
        <v>173</v>
      </c>
      <c r="C427" s="0" t="s">
        <v>152</v>
      </c>
      <c r="K427" s="0" t="s">
        <v>152</v>
      </c>
      <c r="M427" s="0" t="s">
        <v>152</v>
      </c>
      <c r="S427" s="0" t="s">
        <v>152</v>
      </c>
      <c r="W427" s="0" t="s">
        <v>152</v>
      </c>
      <c r="AC427" s="0" t="s">
        <v>152</v>
      </c>
      <c r="AI427" s="0" t="s">
        <v>152</v>
      </c>
      <c r="AM427" s="0" t="s">
        <v>152</v>
      </c>
      <c r="AQ427" s="0" t="s">
        <v>152</v>
      </c>
      <c r="AU427" s="0" t="s">
        <v>152</v>
      </c>
      <c r="AY427" s="0" t="s">
        <v>152</v>
      </c>
      <c r="BD427" s="0" t="s">
        <v>152</v>
      </c>
      <c r="BH427" s="0" t="s">
        <v>152</v>
      </c>
      <c r="BL427" s="0" t="s">
        <v>152</v>
      </c>
      <c r="BO427" s="0" t="s">
        <v>152</v>
      </c>
      <c r="BW427" s="0" t="s">
        <v>152</v>
      </c>
      <c r="CB427" s="0" t="s">
        <v>152</v>
      </c>
      <c r="CG427" s="0" t="s">
        <v>152</v>
      </c>
      <c r="CJ427" s="0" t="s">
        <v>152</v>
      </c>
      <c r="CO427" s="0" t="s">
        <v>152</v>
      </c>
      <c r="CX427" s="0" t="s">
        <v>152</v>
      </c>
      <c r="DA427" s="0" t="s">
        <v>152</v>
      </c>
      <c r="DG427" s="0" t="s">
        <v>152</v>
      </c>
      <c r="DH427" s="0" t="s">
        <v>152</v>
      </c>
      <c r="DO427" s="0" t="s">
        <v>152</v>
      </c>
      <c r="DS427" s="0" t="s">
        <v>152</v>
      </c>
      <c r="DW427" s="0" t="s">
        <v>152</v>
      </c>
      <c r="DZ427" s="0" t="s">
        <v>152</v>
      </c>
      <c r="EC427" s="0" t="s">
        <v>152</v>
      </c>
      <c r="EH427" s="0" t="s">
        <v>152</v>
      </c>
      <c r="EK427" s="0" t="s">
        <v>152</v>
      </c>
      <c r="ES427" s="0" t="s">
        <v>152</v>
      </c>
      <c r="EV427" s="0" t="s">
        <v>152</v>
      </c>
      <c r="EY427" s="0" t="s">
        <v>152</v>
      </c>
      <c r="FE427" s="0" t="s">
        <v>152</v>
      </c>
      <c r="FO427" s="0" t="s">
        <v>152</v>
      </c>
      <c r="FU427" s="0" t="s">
        <v>152</v>
      </c>
      <c r="FV427" s="0" t="s">
        <v>152</v>
      </c>
      <c r="GA427" s="0" t="s">
        <v>152</v>
      </c>
    </row>
    <row r="428" customFormat="false" ht="12.75" hidden="false" customHeight="false" outlineLevel="0" collapsed="false">
      <c r="A428" s="0" t="n">
        <v>424</v>
      </c>
      <c r="B428" s="10" t="s">
        <v>162</v>
      </c>
      <c r="C428" s="0" t="s">
        <v>152</v>
      </c>
      <c r="J428" s="0" t="s">
        <v>152</v>
      </c>
      <c r="M428" s="0" t="s">
        <v>152</v>
      </c>
      <c r="R428" s="0" t="s">
        <v>152</v>
      </c>
      <c r="W428" s="0" t="s">
        <v>152</v>
      </c>
      <c r="Z428" s="0" t="s">
        <v>152</v>
      </c>
      <c r="AH428" s="0" t="s">
        <v>152</v>
      </c>
      <c r="AN428" s="0" t="s">
        <v>152</v>
      </c>
      <c r="AQ428" s="0" t="s">
        <v>152</v>
      </c>
      <c r="AU428" s="0" t="s">
        <v>152</v>
      </c>
      <c r="AY428" s="0" t="s">
        <v>152</v>
      </c>
      <c r="BF428" s="0" t="s">
        <v>152</v>
      </c>
      <c r="BH428" s="0" t="s">
        <v>152</v>
      </c>
      <c r="BK428" s="0" t="s">
        <v>152</v>
      </c>
      <c r="BM428" s="0" t="s">
        <v>152</v>
      </c>
      <c r="BO428" s="0" t="s">
        <v>152</v>
      </c>
      <c r="BX428" s="0" t="s">
        <v>152</v>
      </c>
      <c r="CB428" s="0" t="s">
        <v>152</v>
      </c>
      <c r="CG428" s="0" t="s">
        <v>152</v>
      </c>
      <c r="CJ428" s="0" t="s">
        <v>152</v>
      </c>
      <c r="CO428" s="0" t="s">
        <v>152</v>
      </c>
      <c r="CX428" s="0" t="s">
        <v>152</v>
      </c>
      <c r="CY428" s="0" t="s">
        <v>152</v>
      </c>
      <c r="DG428" s="0" t="s">
        <v>152</v>
      </c>
      <c r="DH428" s="0" t="s">
        <v>152</v>
      </c>
      <c r="DO428" s="0" t="s">
        <v>152</v>
      </c>
      <c r="DS428" s="0" t="s">
        <v>152</v>
      </c>
      <c r="DW428" s="0" t="s">
        <v>152</v>
      </c>
      <c r="EA428" s="0" t="s">
        <v>152</v>
      </c>
      <c r="EC428" s="0" t="s">
        <v>152</v>
      </c>
      <c r="EH428" s="0" t="s">
        <v>152</v>
      </c>
      <c r="EN428" s="0" t="s">
        <v>152</v>
      </c>
      <c r="ET428" s="0" t="s">
        <v>152</v>
      </c>
      <c r="EV428" s="0" t="s">
        <v>152</v>
      </c>
      <c r="EZ428" s="0" t="s">
        <v>152</v>
      </c>
      <c r="FD428" s="0" t="s">
        <v>152</v>
      </c>
      <c r="FO428" s="0" t="s">
        <v>152</v>
      </c>
      <c r="FU428" s="0" t="s">
        <v>152</v>
      </c>
      <c r="FV428" s="0" t="s">
        <v>152</v>
      </c>
      <c r="GA428" s="0" t="s">
        <v>152</v>
      </c>
    </row>
    <row r="429" customFormat="false" ht="12.75" hidden="false" customHeight="false" outlineLevel="0" collapsed="false">
      <c r="A429" s="0" t="n">
        <v>425</v>
      </c>
      <c r="B429" s="10" t="s">
        <v>165</v>
      </c>
      <c r="C429" s="0" t="s">
        <v>152</v>
      </c>
      <c r="J429" s="0" t="s">
        <v>152</v>
      </c>
      <c r="M429" s="0" t="s">
        <v>152</v>
      </c>
      <c r="Q429" s="0" t="s">
        <v>152</v>
      </c>
      <c r="R429" s="0" t="s">
        <v>152</v>
      </c>
      <c r="W429" s="0" t="s">
        <v>152</v>
      </c>
      <c r="AC429" s="0" t="s">
        <v>152</v>
      </c>
      <c r="AJ429" s="0" t="s">
        <v>152</v>
      </c>
      <c r="AM429" s="0" t="s">
        <v>152</v>
      </c>
      <c r="AQ429" s="0" t="s">
        <v>152</v>
      </c>
      <c r="AU429" s="0" t="s">
        <v>152</v>
      </c>
      <c r="AY429" s="0" t="s">
        <v>152</v>
      </c>
      <c r="BD429" s="0" t="s">
        <v>152</v>
      </c>
      <c r="BH429" s="0" t="s">
        <v>152</v>
      </c>
      <c r="BJ429" s="0" t="s">
        <v>152</v>
      </c>
      <c r="BM429" s="0" t="s">
        <v>152</v>
      </c>
      <c r="BN429" s="0" t="s">
        <v>152</v>
      </c>
      <c r="BT429" s="0" t="s">
        <v>152</v>
      </c>
      <c r="BW429" s="0" t="s">
        <v>152</v>
      </c>
      <c r="CB429" s="0" t="s">
        <v>152</v>
      </c>
      <c r="CG429" s="0" t="s">
        <v>152</v>
      </c>
      <c r="CK429" s="0" t="s">
        <v>152</v>
      </c>
      <c r="CO429" s="0" t="s">
        <v>152</v>
      </c>
      <c r="CW429" s="0" t="s">
        <v>152</v>
      </c>
      <c r="CY429" s="0" t="s">
        <v>152</v>
      </c>
      <c r="DC429" s="0" t="s">
        <v>152</v>
      </c>
      <c r="DI429" s="0" t="s">
        <v>152</v>
      </c>
      <c r="DJ429" s="0" t="s">
        <v>152</v>
      </c>
      <c r="DM429" s="0" t="s">
        <v>152</v>
      </c>
      <c r="DS429" s="0" t="s">
        <v>152</v>
      </c>
      <c r="DW429" s="0" t="s">
        <v>152</v>
      </c>
      <c r="DZ429" s="0" t="s">
        <v>152</v>
      </c>
      <c r="EC429" s="0" t="s">
        <v>152</v>
      </c>
      <c r="EI429" s="0" t="s">
        <v>152</v>
      </c>
      <c r="EN429" s="0" t="s">
        <v>152</v>
      </c>
      <c r="ES429" s="0" t="s">
        <v>152</v>
      </c>
      <c r="EV429" s="0" t="s">
        <v>152</v>
      </c>
      <c r="EZ429" s="0" t="s">
        <v>152</v>
      </c>
      <c r="FF429" s="0" t="s">
        <v>152</v>
      </c>
      <c r="FI429" s="0" t="s">
        <v>152</v>
      </c>
      <c r="FJ429" s="0" t="s">
        <v>152</v>
      </c>
      <c r="FP429" s="0" t="s">
        <v>152</v>
      </c>
      <c r="FV429" s="0" t="s">
        <v>152</v>
      </c>
      <c r="GA429" s="0" t="s">
        <v>152</v>
      </c>
    </row>
    <row r="430" customFormat="false" ht="12.75" hidden="false" customHeight="false" outlineLevel="0" collapsed="false">
      <c r="A430" s="0" t="n">
        <v>426</v>
      </c>
      <c r="B430" s="10" t="s">
        <v>168</v>
      </c>
      <c r="C430" s="0" t="s">
        <v>152</v>
      </c>
      <c r="K430" s="0" t="s">
        <v>152</v>
      </c>
      <c r="M430" s="0" t="s">
        <v>152</v>
      </c>
      <c r="R430" s="0" t="s">
        <v>152</v>
      </c>
      <c r="W430" s="0" t="s">
        <v>152</v>
      </c>
      <c r="Z430" s="0" t="s">
        <v>152</v>
      </c>
      <c r="AH430" s="0" t="s">
        <v>152</v>
      </c>
      <c r="AM430" s="0" t="s">
        <v>152</v>
      </c>
      <c r="AU430" s="0" t="s">
        <v>152</v>
      </c>
      <c r="AY430" s="0" t="s">
        <v>152</v>
      </c>
      <c r="BE430" s="0" t="s">
        <v>152</v>
      </c>
      <c r="BH430" s="0" t="s">
        <v>152</v>
      </c>
      <c r="BJ430" s="0" t="s">
        <v>152</v>
      </c>
      <c r="BM430" s="0" t="s">
        <v>152</v>
      </c>
      <c r="BN430" s="0" t="s">
        <v>152</v>
      </c>
      <c r="BT430" s="0" t="s">
        <v>152</v>
      </c>
      <c r="BW430" s="0" t="s">
        <v>152</v>
      </c>
      <c r="CB430" s="0" t="s">
        <v>152</v>
      </c>
      <c r="CF430" s="0" t="s">
        <v>152</v>
      </c>
      <c r="CK430" s="0" t="s">
        <v>152</v>
      </c>
      <c r="CO430" s="0" t="s">
        <v>152</v>
      </c>
      <c r="CT430" s="0" t="s">
        <v>152</v>
      </c>
      <c r="CY430" s="0" t="s">
        <v>152</v>
      </c>
      <c r="DG430" s="0" t="s">
        <v>152</v>
      </c>
      <c r="DI430" s="0" t="s">
        <v>152</v>
      </c>
      <c r="DJ430" s="0" t="s">
        <v>152</v>
      </c>
      <c r="DO430" s="0" t="s">
        <v>152</v>
      </c>
      <c r="DS430" s="0" t="s">
        <v>152</v>
      </c>
      <c r="DW430" s="0" t="s">
        <v>152</v>
      </c>
      <c r="DZ430" s="0" t="s">
        <v>152</v>
      </c>
      <c r="EC430" s="0" t="s">
        <v>152</v>
      </c>
      <c r="EI430" s="0" t="s">
        <v>152</v>
      </c>
      <c r="EM430" s="0" t="s">
        <v>152</v>
      </c>
      <c r="ES430" s="0" t="s">
        <v>152</v>
      </c>
      <c r="EW430" s="0" t="s">
        <v>152</v>
      </c>
      <c r="EZ430" s="0" t="s">
        <v>152</v>
      </c>
      <c r="FE430" s="0" t="s">
        <v>152</v>
      </c>
      <c r="FI430" s="0" t="s">
        <v>152</v>
      </c>
      <c r="FP430" s="0" t="s">
        <v>152</v>
      </c>
      <c r="FQ430" s="0" t="s">
        <v>152</v>
      </c>
      <c r="FV430" s="0" t="s">
        <v>152</v>
      </c>
      <c r="GA430" s="0" t="s">
        <v>152</v>
      </c>
    </row>
    <row r="431" customFormat="false" ht="12.75" hidden="false" customHeight="false" outlineLevel="0" collapsed="false">
      <c r="A431" s="0" t="n">
        <v>427</v>
      </c>
      <c r="B431" s="11" t="s">
        <v>177</v>
      </c>
      <c r="D431" s="0" t="s">
        <v>152</v>
      </c>
      <c r="H431" s="0" t="s">
        <v>152</v>
      </c>
      <c r="M431" s="0" t="s">
        <v>152</v>
      </c>
      <c r="S431" s="0" t="s">
        <v>152</v>
      </c>
      <c r="W431" s="0" t="s">
        <v>152</v>
      </c>
      <c r="Z431" s="0" t="s">
        <v>152</v>
      </c>
      <c r="AH431" s="0" t="s">
        <v>152</v>
      </c>
      <c r="AN431" s="0" t="s">
        <v>152</v>
      </c>
      <c r="AQ431" s="0" t="s">
        <v>152</v>
      </c>
      <c r="AU431" s="0" t="s">
        <v>152</v>
      </c>
      <c r="AX431" s="0" t="s">
        <v>152</v>
      </c>
      <c r="BA431" s="0" t="n">
        <v>400</v>
      </c>
      <c r="BD431" s="0" t="s">
        <v>152</v>
      </c>
      <c r="BH431" s="0" t="s">
        <v>152</v>
      </c>
      <c r="BL431" s="0" t="s">
        <v>152</v>
      </c>
      <c r="BN431" s="0" t="s">
        <v>152</v>
      </c>
      <c r="BT431" s="0" t="s">
        <v>152</v>
      </c>
      <c r="BX431" s="0" t="s">
        <v>152</v>
      </c>
      <c r="CB431" s="0" t="s">
        <v>152</v>
      </c>
      <c r="CG431" s="0" t="s">
        <v>152</v>
      </c>
      <c r="CJ431" s="0" t="s">
        <v>152</v>
      </c>
      <c r="CO431" s="0" t="s">
        <v>152</v>
      </c>
      <c r="CW431" s="0" t="s">
        <v>152</v>
      </c>
      <c r="CY431" s="0" t="s">
        <v>152</v>
      </c>
      <c r="DF431" s="0" t="s">
        <v>152</v>
      </c>
      <c r="DI431" s="0" t="s">
        <v>152</v>
      </c>
      <c r="DJ431" s="0" t="s">
        <v>152</v>
      </c>
      <c r="DM431" s="0" t="s">
        <v>152</v>
      </c>
      <c r="DQ431" s="0" t="s">
        <v>152</v>
      </c>
      <c r="DU431" s="0" t="s">
        <v>152</v>
      </c>
      <c r="DY431" s="0" t="s">
        <v>152</v>
      </c>
      <c r="EC431" s="0" t="s">
        <v>152</v>
      </c>
      <c r="EH431" s="0" t="s">
        <v>152</v>
      </c>
      <c r="EN431" s="0" t="s">
        <v>152</v>
      </c>
      <c r="ET431" s="0" t="s">
        <v>152</v>
      </c>
      <c r="EV431" s="0" t="s">
        <v>152</v>
      </c>
      <c r="EY431" s="0" t="s">
        <v>152</v>
      </c>
      <c r="FF431" s="0" t="s">
        <v>152</v>
      </c>
      <c r="FO431" s="0" t="s">
        <v>152</v>
      </c>
      <c r="FU431" s="0" t="s">
        <v>152</v>
      </c>
      <c r="FV431" s="0" t="s">
        <v>152</v>
      </c>
      <c r="GA431" s="0" t="s">
        <v>152</v>
      </c>
    </row>
    <row r="432" customFormat="false" ht="12.75" hidden="false" customHeight="false" outlineLevel="0" collapsed="false">
      <c r="A432" s="0" t="n">
        <v>428</v>
      </c>
      <c r="B432" s="10" t="s">
        <v>178</v>
      </c>
      <c r="D432" s="0" t="s">
        <v>152</v>
      </c>
      <c r="J432" s="0" t="s">
        <v>152</v>
      </c>
      <c r="M432" s="0" t="s">
        <v>152</v>
      </c>
      <c r="Q432" s="0" t="s">
        <v>152</v>
      </c>
      <c r="W432" s="0" t="s">
        <v>152</v>
      </c>
      <c r="Z432" s="0" t="s">
        <v>152</v>
      </c>
      <c r="AF432" s="0" t="s">
        <v>152</v>
      </c>
      <c r="AL432" s="0" t="s">
        <v>152</v>
      </c>
      <c r="AS432" s="0" t="s">
        <v>152</v>
      </c>
      <c r="AV432" s="0" t="s">
        <v>152</v>
      </c>
      <c r="AX432" s="0" t="s">
        <v>152</v>
      </c>
      <c r="BA432" s="0" t="n">
        <v>25</v>
      </c>
      <c r="BD432" s="0" t="s">
        <v>152</v>
      </c>
      <c r="BI432" s="0" t="s">
        <v>152</v>
      </c>
      <c r="BK432" s="0" t="s">
        <v>152</v>
      </c>
      <c r="BM432" s="0" t="s">
        <v>152</v>
      </c>
      <c r="BN432" s="0" t="s">
        <v>152</v>
      </c>
      <c r="BW432" s="0" t="s">
        <v>152</v>
      </c>
      <c r="CB432" s="0" t="s">
        <v>152</v>
      </c>
      <c r="CG432" s="0" t="s">
        <v>152</v>
      </c>
      <c r="CJ432" s="0" t="s">
        <v>152</v>
      </c>
      <c r="CO432" s="0" t="s">
        <v>152</v>
      </c>
      <c r="CW432" s="0" t="s">
        <v>152</v>
      </c>
      <c r="CY432" s="0" t="s">
        <v>152</v>
      </c>
      <c r="DC432" s="0" t="s">
        <v>152</v>
      </c>
      <c r="DI432" s="0" t="s">
        <v>152</v>
      </c>
      <c r="DJ432" s="0" t="s">
        <v>152</v>
      </c>
      <c r="DO432" s="0" t="s">
        <v>152</v>
      </c>
      <c r="DS432" s="0" t="s">
        <v>152</v>
      </c>
      <c r="DW432" s="0" t="s">
        <v>152</v>
      </c>
      <c r="EA432" s="0" t="s">
        <v>152</v>
      </c>
      <c r="EC432" s="0" t="s">
        <v>152</v>
      </c>
      <c r="EI432" s="0" t="s">
        <v>152</v>
      </c>
      <c r="ER432" s="0" t="s">
        <v>152</v>
      </c>
      <c r="EV432" s="0" t="s">
        <v>152</v>
      </c>
      <c r="FA432" s="0" t="s">
        <v>152</v>
      </c>
      <c r="FF432" s="0" t="s">
        <v>152</v>
      </c>
      <c r="FI432" s="0" t="s">
        <v>152</v>
      </c>
      <c r="FP432" s="0" t="s">
        <v>152</v>
      </c>
      <c r="FU432" s="0" t="s">
        <v>152</v>
      </c>
      <c r="FV432" s="0" t="s">
        <v>152</v>
      </c>
      <c r="GA432" s="0" t="s">
        <v>152</v>
      </c>
    </row>
    <row r="433" customFormat="false" ht="12.75" hidden="false" customHeight="false" outlineLevel="0" collapsed="false">
      <c r="A433" s="0" t="n">
        <v>429</v>
      </c>
      <c r="B433" s="10" t="s">
        <v>163</v>
      </c>
      <c r="D433" s="0" t="s">
        <v>152</v>
      </c>
      <c r="J433" s="0" t="s">
        <v>152</v>
      </c>
      <c r="M433" s="0" t="s">
        <v>152</v>
      </c>
      <c r="Q433" s="0" t="s">
        <v>152</v>
      </c>
      <c r="W433" s="0" t="s">
        <v>152</v>
      </c>
      <c r="AA433" s="0" t="s">
        <v>152</v>
      </c>
      <c r="AF433" s="0" t="s">
        <v>152</v>
      </c>
      <c r="AM433" s="0" t="s">
        <v>152</v>
      </c>
      <c r="AQ433" s="0" t="s">
        <v>152</v>
      </c>
      <c r="AU433" s="0" t="s">
        <v>152</v>
      </c>
      <c r="AY433" s="0" t="s">
        <v>152</v>
      </c>
      <c r="BD433" s="0" t="s">
        <v>152</v>
      </c>
      <c r="BH433" s="0" t="s">
        <v>152</v>
      </c>
      <c r="BM433" s="0" t="s">
        <v>152</v>
      </c>
      <c r="BO433" s="0" t="s">
        <v>152</v>
      </c>
      <c r="BW433" s="0" t="s">
        <v>152</v>
      </c>
      <c r="CC433" s="0" t="s">
        <v>152</v>
      </c>
      <c r="CF433" s="0" t="s">
        <v>152</v>
      </c>
      <c r="CK433" s="0" t="s">
        <v>152</v>
      </c>
      <c r="CO433" s="0" t="s">
        <v>152</v>
      </c>
      <c r="CT433" s="0" t="s">
        <v>152</v>
      </c>
      <c r="CY433" s="0" t="s">
        <v>152</v>
      </c>
      <c r="DC433" s="0" t="s">
        <v>152</v>
      </c>
      <c r="DI433" s="0" t="s">
        <v>152</v>
      </c>
      <c r="DO433" s="0" t="s">
        <v>152</v>
      </c>
      <c r="DS433" s="0" t="s">
        <v>152</v>
      </c>
      <c r="DW433" s="0" t="s">
        <v>152</v>
      </c>
      <c r="EA433" s="0" t="s">
        <v>152</v>
      </c>
      <c r="EC433" s="0" t="s">
        <v>152</v>
      </c>
      <c r="EH433" s="0" t="s">
        <v>152</v>
      </c>
      <c r="EQ433" s="0" t="s">
        <v>152</v>
      </c>
      <c r="EV433" s="0" t="s">
        <v>152</v>
      </c>
      <c r="EZ433" s="0" t="s">
        <v>152</v>
      </c>
      <c r="FE433" s="0" t="s">
        <v>152</v>
      </c>
      <c r="FI433" s="0" t="s">
        <v>152</v>
      </c>
      <c r="FJ433" s="0" t="s">
        <v>152</v>
      </c>
      <c r="FP433" s="0" t="s">
        <v>152</v>
      </c>
      <c r="FU433" s="0" t="s">
        <v>152</v>
      </c>
      <c r="FV433" s="0" t="s">
        <v>152</v>
      </c>
      <c r="GA433" s="0" t="s">
        <v>152</v>
      </c>
    </row>
    <row r="434" customFormat="false" ht="12.75" hidden="false" customHeight="false" outlineLevel="0" collapsed="false">
      <c r="A434" s="0" t="n">
        <v>430</v>
      </c>
      <c r="B434" s="10" t="s">
        <v>178</v>
      </c>
      <c r="C434" s="0" t="s">
        <v>152</v>
      </c>
      <c r="K434" s="0" t="s">
        <v>152</v>
      </c>
      <c r="M434" s="0" t="s">
        <v>152</v>
      </c>
      <c r="Q434" s="0" t="s">
        <v>152</v>
      </c>
      <c r="V434" s="0" t="s">
        <v>152</v>
      </c>
      <c r="Z434" s="0" t="s">
        <v>152</v>
      </c>
      <c r="AH434" s="0" t="s">
        <v>152</v>
      </c>
      <c r="AM434" s="0" t="s">
        <v>152</v>
      </c>
      <c r="AQ434" s="0" t="s">
        <v>152</v>
      </c>
      <c r="AU434" s="0" t="s">
        <v>152</v>
      </c>
      <c r="AY434" s="0" t="s">
        <v>152</v>
      </c>
      <c r="BD434" s="0" t="s">
        <v>152</v>
      </c>
      <c r="BI434" s="0" t="s">
        <v>152</v>
      </c>
      <c r="BK434" s="0" t="s">
        <v>152</v>
      </c>
      <c r="BM434" s="0" t="s">
        <v>152</v>
      </c>
      <c r="BO434" s="0" t="s">
        <v>152</v>
      </c>
      <c r="BW434" s="0" t="s">
        <v>152</v>
      </c>
      <c r="CB434" s="0" t="s">
        <v>152</v>
      </c>
      <c r="CF434" s="0" t="s">
        <v>152</v>
      </c>
      <c r="CK434" s="0" t="s">
        <v>152</v>
      </c>
      <c r="CO434" s="0" t="s">
        <v>152</v>
      </c>
      <c r="CW434" s="0" t="s">
        <v>152</v>
      </c>
      <c r="CZ434" s="0" t="s">
        <v>152</v>
      </c>
      <c r="DG434" s="0" t="s">
        <v>152</v>
      </c>
      <c r="DI434" s="0" t="s">
        <v>152</v>
      </c>
      <c r="DO434" s="0" t="s">
        <v>152</v>
      </c>
      <c r="DS434" s="0" t="s">
        <v>152</v>
      </c>
      <c r="DW434" s="0" t="s">
        <v>152</v>
      </c>
      <c r="EA434" s="0" t="s">
        <v>152</v>
      </c>
      <c r="EC434" s="0" t="s">
        <v>152</v>
      </c>
      <c r="EH434" s="0" t="s">
        <v>152</v>
      </c>
      <c r="EL434" s="0" t="s">
        <v>152</v>
      </c>
      <c r="ES434" s="0" t="s">
        <v>152</v>
      </c>
      <c r="FA434" s="0" t="s">
        <v>152</v>
      </c>
      <c r="FE434" s="0" t="s">
        <v>152</v>
      </c>
      <c r="FJ434" s="0" t="s">
        <v>152</v>
      </c>
      <c r="FU434" s="0" t="s">
        <v>152</v>
      </c>
      <c r="FV434" s="0" t="s">
        <v>152</v>
      </c>
      <c r="GA434" s="0" t="s">
        <v>152</v>
      </c>
    </row>
    <row r="435" customFormat="false" ht="12.75" hidden="false" customHeight="false" outlineLevel="0" collapsed="false">
      <c r="A435" s="0" t="n">
        <v>431</v>
      </c>
      <c r="B435" s="0" t="s">
        <v>181</v>
      </c>
      <c r="C435" s="0" t="s">
        <v>152</v>
      </c>
      <c r="K435" s="0" t="s">
        <v>152</v>
      </c>
      <c r="M435" s="0" t="s">
        <v>152</v>
      </c>
      <c r="S435" s="0" t="s">
        <v>152</v>
      </c>
      <c r="W435" s="0" t="s">
        <v>152</v>
      </c>
      <c r="Z435" s="0" t="s">
        <v>152</v>
      </c>
      <c r="AJ435" s="0" t="s">
        <v>152</v>
      </c>
      <c r="AN435" s="0" t="s">
        <v>152</v>
      </c>
      <c r="AQ435" s="0" t="s">
        <v>152</v>
      </c>
      <c r="AU435" s="0" t="s">
        <v>152</v>
      </c>
      <c r="AX435" s="0" t="s">
        <v>152</v>
      </c>
      <c r="BA435" s="0" t="n">
        <v>400</v>
      </c>
      <c r="BD435" s="0" t="s">
        <v>152</v>
      </c>
      <c r="BH435" s="0" t="s">
        <v>152</v>
      </c>
      <c r="BJ435" s="0" t="s">
        <v>152</v>
      </c>
      <c r="BL435" s="0" t="s">
        <v>152</v>
      </c>
      <c r="BN435" s="0" t="s">
        <v>152</v>
      </c>
      <c r="BT435" s="0" t="s">
        <v>152</v>
      </c>
      <c r="BW435" s="0" t="s">
        <v>152</v>
      </c>
      <c r="CB435" s="0" t="s">
        <v>152</v>
      </c>
      <c r="CG435" s="0" t="s">
        <v>152</v>
      </c>
      <c r="CK435" s="0" t="s">
        <v>152</v>
      </c>
      <c r="CO435" s="0" t="s">
        <v>152</v>
      </c>
      <c r="CX435" s="0" t="s">
        <v>152</v>
      </c>
      <c r="CZ435" s="0" t="s">
        <v>152</v>
      </c>
      <c r="DG435" s="0" t="s">
        <v>152</v>
      </c>
      <c r="DJ435" s="0" t="s">
        <v>152</v>
      </c>
      <c r="DO435" s="0" t="s">
        <v>152</v>
      </c>
      <c r="DS435" s="0" t="s">
        <v>152</v>
      </c>
      <c r="DW435" s="0" t="s">
        <v>152</v>
      </c>
      <c r="DZ435" s="0" t="s">
        <v>152</v>
      </c>
      <c r="EC435" s="0" t="s">
        <v>152</v>
      </c>
      <c r="EI435" s="0" t="s">
        <v>152</v>
      </c>
      <c r="ES435" s="0" t="s">
        <v>152</v>
      </c>
      <c r="EV435" s="0" t="s">
        <v>152</v>
      </c>
      <c r="FA435" s="0" t="s">
        <v>152</v>
      </c>
      <c r="FF435" s="0" t="s">
        <v>152</v>
      </c>
      <c r="FJ435" s="0" t="s">
        <v>152</v>
      </c>
      <c r="FO435" s="0" t="s">
        <v>152</v>
      </c>
      <c r="FP435" s="0" t="s">
        <v>152</v>
      </c>
      <c r="FU435" s="0" t="s">
        <v>152</v>
      </c>
      <c r="FV435" s="0" t="s">
        <v>152</v>
      </c>
      <c r="GA435" s="0" t="s">
        <v>152</v>
      </c>
    </row>
    <row r="436" customFormat="false" ht="12.75" hidden="false" customHeight="false" outlineLevel="0" collapsed="false">
      <c r="A436" s="0" t="n">
        <v>432</v>
      </c>
      <c r="B436" s="0" t="s">
        <v>155</v>
      </c>
      <c r="D436" s="0" t="s">
        <v>152</v>
      </c>
      <c r="J436" s="0" t="s">
        <v>152</v>
      </c>
      <c r="M436" s="0" t="s">
        <v>152</v>
      </c>
      <c r="R436" s="0" t="s">
        <v>152</v>
      </c>
      <c r="S436" s="0" t="s">
        <v>152</v>
      </c>
      <c r="W436" s="0" t="s">
        <v>152</v>
      </c>
      <c r="AB436" s="0" t="s">
        <v>152</v>
      </c>
      <c r="AH436" s="0" t="s">
        <v>152</v>
      </c>
      <c r="AM436" s="0" t="s">
        <v>152</v>
      </c>
      <c r="AQ436" s="0" t="s">
        <v>152</v>
      </c>
      <c r="AU436" s="0" t="s">
        <v>152</v>
      </c>
      <c r="AX436" s="0" t="s">
        <v>152</v>
      </c>
      <c r="BA436" s="0" t="n">
        <v>400</v>
      </c>
      <c r="BD436" s="0" t="s">
        <v>152</v>
      </c>
      <c r="BH436" s="0" t="s">
        <v>152</v>
      </c>
      <c r="BJ436" s="0" t="s">
        <v>152</v>
      </c>
      <c r="BM436" s="0" t="s">
        <v>152</v>
      </c>
      <c r="BN436" s="0" t="s">
        <v>152</v>
      </c>
      <c r="BT436" s="0" t="s">
        <v>152</v>
      </c>
      <c r="BY436" s="0" t="s">
        <v>152</v>
      </c>
      <c r="CB436" s="0" t="s">
        <v>152</v>
      </c>
      <c r="CG436" s="0" t="s">
        <v>152</v>
      </c>
      <c r="CK436" s="0" t="s">
        <v>152</v>
      </c>
      <c r="CO436" s="0" t="s">
        <v>152</v>
      </c>
      <c r="CW436" s="0" t="s">
        <v>152</v>
      </c>
      <c r="CY436" s="0" t="s">
        <v>152</v>
      </c>
      <c r="DE436" s="0" t="s">
        <v>152</v>
      </c>
      <c r="DJ436" s="0" t="s">
        <v>152</v>
      </c>
      <c r="DN436" s="0" t="s">
        <v>152</v>
      </c>
      <c r="DS436" s="0" t="s">
        <v>152</v>
      </c>
      <c r="DW436" s="0" t="s">
        <v>152</v>
      </c>
      <c r="DZ436" s="0" t="s">
        <v>152</v>
      </c>
      <c r="EC436" s="0" t="s">
        <v>152</v>
      </c>
      <c r="EH436" s="0" t="s">
        <v>152</v>
      </c>
      <c r="EL436" s="0" t="s">
        <v>152</v>
      </c>
      <c r="ER436" s="0" t="s">
        <v>152</v>
      </c>
      <c r="EV436" s="0" t="s">
        <v>152</v>
      </c>
      <c r="FA436" s="0" t="s">
        <v>152</v>
      </c>
      <c r="FF436" s="0" t="s">
        <v>152</v>
      </c>
      <c r="FI436" s="0" t="s">
        <v>152</v>
      </c>
      <c r="FO436" s="0" t="s">
        <v>152</v>
      </c>
      <c r="FU436" s="0" t="s">
        <v>152</v>
      </c>
      <c r="FV436" s="0" t="s">
        <v>152</v>
      </c>
      <c r="GA436" s="0" t="s">
        <v>152</v>
      </c>
    </row>
    <row r="437" customFormat="false" ht="12.75" hidden="false" customHeight="false" outlineLevel="0" collapsed="false">
      <c r="A437" s="0" t="n">
        <v>433</v>
      </c>
      <c r="B437" s="0" t="s">
        <v>175</v>
      </c>
      <c r="D437" s="0" t="s">
        <v>152</v>
      </c>
      <c r="K437" s="0" t="s">
        <v>152</v>
      </c>
      <c r="M437" s="0" t="s">
        <v>152</v>
      </c>
      <c r="S437" s="0" t="s">
        <v>152</v>
      </c>
      <c r="W437" s="0" t="s">
        <v>152</v>
      </c>
      <c r="Z437" s="0" t="s">
        <v>152</v>
      </c>
      <c r="AH437" s="0" t="s">
        <v>152</v>
      </c>
      <c r="AM437" s="0" t="s">
        <v>152</v>
      </c>
      <c r="AU437" s="0" t="s">
        <v>152</v>
      </c>
      <c r="AX437" s="0" t="s">
        <v>152</v>
      </c>
      <c r="BA437" s="0" t="n">
        <v>400</v>
      </c>
      <c r="BD437" s="0" t="s">
        <v>152</v>
      </c>
      <c r="BH437" s="0" t="s">
        <v>152</v>
      </c>
      <c r="BJ437" s="0" t="s">
        <v>152</v>
      </c>
      <c r="BM437" s="0" t="s">
        <v>152</v>
      </c>
      <c r="BN437" s="0" t="s">
        <v>152</v>
      </c>
      <c r="BT437" s="0" t="s">
        <v>152</v>
      </c>
      <c r="BY437" s="0" t="s">
        <v>152</v>
      </c>
      <c r="CB437" s="0" t="s">
        <v>152</v>
      </c>
      <c r="CG437" s="0" t="s">
        <v>152</v>
      </c>
      <c r="CJ437" s="0" t="s">
        <v>152</v>
      </c>
      <c r="CO437" s="0" t="s">
        <v>152</v>
      </c>
      <c r="CU437" s="0" t="s">
        <v>152</v>
      </c>
      <c r="CZ437" s="0" t="s">
        <v>152</v>
      </c>
      <c r="DJ437" s="0" t="s">
        <v>152</v>
      </c>
      <c r="DO437" s="0" t="s">
        <v>152</v>
      </c>
      <c r="DS437" s="0" t="s">
        <v>152</v>
      </c>
      <c r="DW437" s="0" t="s">
        <v>152</v>
      </c>
      <c r="EA437" s="0" t="s">
        <v>152</v>
      </c>
      <c r="EC437" s="0" t="s">
        <v>152</v>
      </c>
      <c r="EH437" s="0" t="s">
        <v>152</v>
      </c>
      <c r="EW437" s="0" t="s">
        <v>152</v>
      </c>
      <c r="EY437" s="0" t="s">
        <v>152</v>
      </c>
      <c r="FF437" s="0" t="s">
        <v>152</v>
      </c>
      <c r="FN437" s="0" t="s">
        <v>152</v>
      </c>
      <c r="FO437" s="0" t="s">
        <v>152</v>
      </c>
      <c r="FT437" s="0" t="s">
        <v>152</v>
      </c>
      <c r="FU437" s="0" t="s">
        <v>152</v>
      </c>
      <c r="FV437" s="0" t="s">
        <v>152</v>
      </c>
      <c r="GA437" s="0" t="s">
        <v>152</v>
      </c>
    </row>
    <row r="438" customFormat="false" ht="12.75" hidden="false" customHeight="false" outlineLevel="0" collapsed="false">
      <c r="A438" s="0" t="n">
        <v>434</v>
      </c>
      <c r="B438" s="0" t="s">
        <v>175</v>
      </c>
      <c r="D438" s="0" t="s">
        <v>152</v>
      </c>
      <c r="J438" s="0" t="s">
        <v>152</v>
      </c>
      <c r="M438" s="0" t="s">
        <v>152</v>
      </c>
      <c r="S438" s="0" t="s">
        <v>152</v>
      </c>
      <c r="W438" s="0" t="s">
        <v>152</v>
      </c>
      <c r="Z438" s="0" t="s">
        <v>152</v>
      </c>
      <c r="AH438" s="0" t="s">
        <v>152</v>
      </c>
      <c r="AM438" s="0" t="s">
        <v>152</v>
      </c>
      <c r="AQ438" s="0" t="s">
        <v>152</v>
      </c>
      <c r="AU438" s="0" t="s">
        <v>152</v>
      </c>
      <c r="AX438" s="0" t="s">
        <v>152</v>
      </c>
      <c r="BA438" s="0" t="n">
        <v>350</v>
      </c>
      <c r="BD438" s="0" t="s">
        <v>152</v>
      </c>
      <c r="BH438" s="0" t="s">
        <v>152</v>
      </c>
      <c r="BJ438" s="0" t="s">
        <v>152</v>
      </c>
      <c r="BM438" s="0" t="s">
        <v>152</v>
      </c>
      <c r="BO438" s="0" t="s">
        <v>152</v>
      </c>
      <c r="BW438" s="0" t="s">
        <v>152</v>
      </c>
      <c r="CB438" s="0" t="s">
        <v>152</v>
      </c>
      <c r="CG438" s="0" t="s">
        <v>152</v>
      </c>
      <c r="CK438" s="0" t="s">
        <v>152</v>
      </c>
      <c r="CO438" s="0" t="s">
        <v>152</v>
      </c>
      <c r="CU438" s="0" t="s">
        <v>152</v>
      </c>
      <c r="CY438" s="0" t="s">
        <v>152</v>
      </c>
      <c r="DG438" s="0" t="s">
        <v>152</v>
      </c>
      <c r="DJ438" s="0" t="s">
        <v>152</v>
      </c>
      <c r="DO438" s="0" t="s">
        <v>152</v>
      </c>
      <c r="DS438" s="0" t="s">
        <v>152</v>
      </c>
      <c r="DW438" s="0" t="s">
        <v>152</v>
      </c>
      <c r="EA438" s="0" t="s">
        <v>152</v>
      </c>
      <c r="EC438" s="0" t="s">
        <v>152</v>
      </c>
      <c r="EM438" s="0" t="s">
        <v>152</v>
      </c>
      <c r="ES438" s="0" t="s">
        <v>152</v>
      </c>
      <c r="EW438" s="0" t="s">
        <v>152</v>
      </c>
      <c r="EY438" s="0" t="s">
        <v>152</v>
      </c>
      <c r="FF438" s="0" t="s">
        <v>152</v>
      </c>
      <c r="FO438" s="0" t="s">
        <v>152</v>
      </c>
      <c r="FP438" s="0" t="s">
        <v>152</v>
      </c>
      <c r="FU438" s="0" t="s">
        <v>152</v>
      </c>
      <c r="FV438" s="0" t="s">
        <v>152</v>
      </c>
      <c r="GA438" s="0" t="s">
        <v>152</v>
      </c>
    </row>
    <row r="439" customFormat="false" ht="12.75" hidden="false" customHeight="false" outlineLevel="0" collapsed="false">
      <c r="A439" s="0" t="n">
        <v>435</v>
      </c>
      <c r="B439" s="0" t="s">
        <v>170</v>
      </c>
      <c r="D439" s="0" t="s">
        <v>152</v>
      </c>
      <c r="K439" s="0" t="s">
        <v>152</v>
      </c>
      <c r="M439" s="0" t="s">
        <v>152</v>
      </c>
      <c r="Q439" s="0" t="s">
        <v>152</v>
      </c>
      <c r="R439" s="0" t="s">
        <v>152</v>
      </c>
      <c r="W439" s="0" t="s">
        <v>152</v>
      </c>
      <c r="Z439" s="0" t="s">
        <v>152</v>
      </c>
      <c r="AI439" s="0" t="s">
        <v>152</v>
      </c>
      <c r="AN439" s="0" t="s">
        <v>152</v>
      </c>
      <c r="AQ439" s="0" t="s">
        <v>152</v>
      </c>
      <c r="AU439" s="0" t="s">
        <v>152</v>
      </c>
      <c r="AY439" s="0" t="s">
        <v>152</v>
      </c>
      <c r="BD439" s="0" t="s">
        <v>152</v>
      </c>
      <c r="BH439" s="0" t="s">
        <v>152</v>
      </c>
      <c r="BM439" s="0" t="s">
        <v>152</v>
      </c>
      <c r="BN439" s="0" t="s">
        <v>152</v>
      </c>
      <c r="BU439" s="0" t="s">
        <v>152</v>
      </c>
      <c r="BW439" s="0" t="s">
        <v>152</v>
      </c>
      <c r="CB439" s="0" t="s">
        <v>152</v>
      </c>
      <c r="CH439" s="0" t="s">
        <v>152</v>
      </c>
      <c r="CJ439" s="0" t="s">
        <v>152</v>
      </c>
      <c r="CK439" s="0" t="s">
        <v>152</v>
      </c>
      <c r="CO439" s="0" t="s">
        <v>152</v>
      </c>
      <c r="CX439" s="0" t="s">
        <v>152</v>
      </c>
      <c r="CZ439" s="0" t="s">
        <v>152</v>
      </c>
      <c r="DG439" s="0" t="s">
        <v>152</v>
      </c>
      <c r="DO439" s="0" t="s">
        <v>152</v>
      </c>
      <c r="DS439" s="0" t="s">
        <v>152</v>
      </c>
      <c r="DW439" s="0" t="s">
        <v>152</v>
      </c>
      <c r="DZ439" s="0" t="s">
        <v>152</v>
      </c>
      <c r="EC439" s="0" t="s">
        <v>152</v>
      </c>
      <c r="EI439" s="0" t="s">
        <v>152</v>
      </c>
      <c r="EK439" s="0" t="s">
        <v>152</v>
      </c>
      <c r="ES439" s="0" t="s">
        <v>152</v>
      </c>
      <c r="EW439" s="0" t="s">
        <v>152</v>
      </c>
      <c r="EZ439" s="0" t="s">
        <v>152</v>
      </c>
      <c r="FF439" s="0" t="s">
        <v>152</v>
      </c>
      <c r="FI439" s="0" t="s">
        <v>152</v>
      </c>
      <c r="FJ439" s="0" t="s">
        <v>152</v>
      </c>
      <c r="FO439" s="0" t="s">
        <v>152</v>
      </c>
      <c r="FP439" s="0" t="s">
        <v>152</v>
      </c>
      <c r="FU439" s="0" t="s">
        <v>152</v>
      </c>
      <c r="FV439" s="0" t="s">
        <v>152</v>
      </c>
      <c r="GA439" s="0" t="s">
        <v>152</v>
      </c>
    </row>
    <row r="440" customFormat="false" ht="12.75" hidden="false" customHeight="false" outlineLevel="0" collapsed="false">
      <c r="A440" s="0" t="n">
        <v>436</v>
      </c>
      <c r="B440" s="10" t="s">
        <v>166</v>
      </c>
      <c r="C440" s="0" t="s">
        <v>152</v>
      </c>
      <c r="K440" s="0" t="s">
        <v>152</v>
      </c>
      <c r="M440" s="0" t="s">
        <v>152</v>
      </c>
      <c r="Q440" s="0" t="s">
        <v>152</v>
      </c>
      <c r="W440" s="0" t="s">
        <v>152</v>
      </c>
      <c r="Z440" s="0" t="s">
        <v>152</v>
      </c>
      <c r="AF440" s="0" t="s">
        <v>152</v>
      </c>
      <c r="AN440" s="0" t="s">
        <v>152</v>
      </c>
      <c r="AQ440" s="0" t="s">
        <v>152</v>
      </c>
      <c r="AU440" s="0" t="s">
        <v>152</v>
      </c>
      <c r="AX440" s="0" t="s">
        <v>152</v>
      </c>
      <c r="BA440" s="0" t="n">
        <v>50</v>
      </c>
      <c r="BD440" s="0" t="s">
        <v>152</v>
      </c>
      <c r="BH440" s="0" t="s">
        <v>152</v>
      </c>
      <c r="BO440" s="0" t="s">
        <v>152</v>
      </c>
      <c r="BX440" s="0" t="s">
        <v>152</v>
      </c>
      <c r="CB440" s="0" t="s">
        <v>152</v>
      </c>
      <c r="CG440" s="0" t="s">
        <v>152</v>
      </c>
      <c r="CJ440" s="0" t="s">
        <v>152</v>
      </c>
      <c r="CO440" s="0" t="s">
        <v>152</v>
      </c>
      <c r="CY440" s="0" t="s">
        <v>152</v>
      </c>
      <c r="DO440" s="0" t="s">
        <v>152</v>
      </c>
      <c r="DS440" s="0" t="s">
        <v>152</v>
      </c>
      <c r="DW440" s="0" t="s">
        <v>152</v>
      </c>
      <c r="EA440" s="0" t="s">
        <v>152</v>
      </c>
      <c r="EC440" s="0" t="s">
        <v>152</v>
      </c>
      <c r="FA440" s="0" t="s">
        <v>152</v>
      </c>
      <c r="FE440" s="0" t="s">
        <v>152</v>
      </c>
      <c r="FO440" s="0" t="s">
        <v>152</v>
      </c>
      <c r="FU440" s="0" t="s">
        <v>152</v>
      </c>
      <c r="FV440" s="0" t="s">
        <v>152</v>
      </c>
      <c r="GA440" s="0" t="s">
        <v>152</v>
      </c>
    </row>
    <row r="441" customFormat="false" ht="12.75" hidden="false" customHeight="false" outlineLevel="0" collapsed="false">
      <c r="A441" s="0" t="n">
        <v>437</v>
      </c>
      <c r="B441" s="10" t="s">
        <v>176</v>
      </c>
      <c r="C441" s="0" t="s">
        <v>152</v>
      </c>
      <c r="I441" s="0" t="s">
        <v>152</v>
      </c>
      <c r="M441" s="0" t="s">
        <v>152</v>
      </c>
      <c r="Q441" s="0" t="s">
        <v>152</v>
      </c>
      <c r="W441" s="0" t="s">
        <v>152</v>
      </c>
      <c r="Z441" s="0" t="s">
        <v>152</v>
      </c>
      <c r="AF441" s="0" t="s">
        <v>152</v>
      </c>
      <c r="AL441" s="0" t="s">
        <v>152</v>
      </c>
      <c r="AR441" s="0" t="s">
        <v>152</v>
      </c>
      <c r="AU441" s="0" t="s">
        <v>152</v>
      </c>
      <c r="AY441" s="0" t="s">
        <v>152</v>
      </c>
      <c r="BD441" s="0" t="s">
        <v>152</v>
      </c>
      <c r="BH441" s="0" t="s">
        <v>152</v>
      </c>
      <c r="BJ441" s="0" t="s">
        <v>152</v>
      </c>
      <c r="BM441" s="0" t="s">
        <v>152</v>
      </c>
      <c r="BO441" s="0" t="s">
        <v>152</v>
      </c>
      <c r="BW441" s="0" t="s">
        <v>152</v>
      </c>
      <c r="CB441" s="0" t="s">
        <v>152</v>
      </c>
      <c r="CG441" s="0" t="s">
        <v>152</v>
      </c>
      <c r="CK441" s="0" t="s">
        <v>152</v>
      </c>
      <c r="CO441" s="0" t="s">
        <v>152</v>
      </c>
      <c r="CX441" s="0" t="s">
        <v>152</v>
      </c>
      <c r="CY441" s="0" t="s">
        <v>152</v>
      </c>
      <c r="DG441" s="0" t="s">
        <v>152</v>
      </c>
      <c r="DK441" s="0" t="s">
        <v>152</v>
      </c>
      <c r="DO441" s="0" t="s">
        <v>152</v>
      </c>
      <c r="DS441" s="0" t="s">
        <v>152</v>
      </c>
      <c r="DW441" s="0" t="s">
        <v>152</v>
      </c>
      <c r="EA441" s="0" t="s">
        <v>152</v>
      </c>
      <c r="ED441" s="0" t="s">
        <v>152</v>
      </c>
      <c r="EI441" s="0" t="s">
        <v>152</v>
      </c>
      <c r="EK441" s="0" t="s">
        <v>152</v>
      </c>
      <c r="EQ441" s="0" t="s">
        <v>152</v>
      </c>
      <c r="EV441" s="0" t="s">
        <v>152</v>
      </c>
      <c r="FA441" s="0" t="s">
        <v>152</v>
      </c>
      <c r="FE441" s="0" t="s">
        <v>152</v>
      </c>
      <c r="FJ441" s="0" t="s">
        <v>152</v>
      </c>
      <c r="FO441" s="0" t="s">
        <v>152</v>
      </c>
      <c r="FP441" s="0" t="s">
        <v>152</v>
      </c>
      <c r="FQ441" s="0" t="s">
        <v>152</v>
      </c>
      <c r="FR441" s="0" t="s">
        <v>152</v>
      </c>
      <c r="FS441" s="0" t="s">
        <v>152</v>
      </c>
      <c r="FU441" s="0" t="s">
        <v>152</v>
      </c>
      <c r="FV441" s="0" t="s">
        <v>152</v>
      </c>
      <c r="GA441" s="0" t="s">
        <v>152</v>
      </c>
    </row>
    <row r="442" customFormat="false" ht="12.75" hidden="false" customHeight="false" outlineLevel="0" collapsed="false">
      <c r="A442" s="0" t="n">
        <v>438</v>
      </c>
      <c r="B442" s="0" t="s">
        <v>169</v>
      </c>
      <c r="C442" s="0" t="s">
        <v>152</v>
      </c>
      <c r="I442" s="0" t="s">
        <v>152</v>
      </c>
      <c r="M442" s="0" t="s">
        <v>152</v>
      </c>
      <c r="Q442" s="0" t="s">
        <v>152</v>
      </c>
      <c r="V442" s="0" t="s">
        <v>152</v>
      </c>
      <c r="AA442" s="0" t="s">
        <v>152</v>
      </c>
      <c r="AI442" s="0" t="s">
        <v>152</v>
      </c>
      <c r="AO442" s="0" t="s">
        <v>152</v>
      </c>
      <c r="AR442" s="0" t="s">
        <v>152</v>
      </c>
      <c r="AV442" s="0" t="s">
        <v>152</v>
      </c>
      <c r="AX442" s="0" t="s">
        <v>152</v>
      </c>
      <c r="BA442" s="0" t="n">
        <v>50</v>
      </c>
      <c r="BD442" s="0" t="s">
        <v>152</v>
      </c>
      <c r="BI442" s="0" t="s">
        <v>152</v>
      </c>
      <c r="BK442" s="0" t="s">
        <v>152</v>
      </c>
      <c r="BM442" s="0" t="s">
        <v>152</v>
      </c>
      <c r="BO442" s="0" t="s">
        <v>152</v>
      </c>
      <c r="BW442" s="0" t="s">
        <v>152</v>
      </c>
      <c r="CC442" s="0" t="s">
        <v>152</v>
      </c>
      <c r="CF442" s="0" t="s">
        <v>152</v>
      </c>
      <c r="CJ442" s="0" t="s">
        <v>152</v>
      </c>
      <c r="CO442" s="0" t="s">
        <v>152</v>
      </c>
      <c r="CX442" s="0" t="s">
        <v>152</v>
      </c>
      <c r="DA442" s="0" t="s">
        <v>152</v>
      </c>
      <c r="DG442" s="0" t="s">
        <v>152</v>
      </c>
      <c r="DK442" s="0" t="s">
        <v>152</v>
      </c>
      <c r="DO442" s="0" t="s">
        <v>152</v>
      </c>
      <c r="DS442" s="0" t="s">
        <v>152</v>
      </c>
      <c r="DW442" s="0" t="s">
        <v>152</v>
      </c>
      <c r="EA442" s="0" t="s">
        <v>152</v>
      </c>
      <c r="ED442" s="0" t="s">
        <v>152</v>
      </c>
      <c r="EI442" s="0" t="s">
        <v>152</v>
      </c>
      <c r="EL442" s="0" t="s">
        <v>152</v>
      </c>
      <c r="ET442" s="0" t="s">
        <v>152</v>
      </c>
      <c r="EW442" s="0" t="s">
        <v>152</v>
      </c>
      <c r="EZ442" s="0" t="s">
        <v>152</v>
      </c>
      <c r="FD442" s="0" t="s">
        <v>152</v>
      </c>
      <c r="FJ442" s="0" t="s">
        <v>152</v>
      </c>
      <c r="FN442" s="0" t="s">
        <v>152</v>
      </c>
      <c r="FR442" s="0" t="s">
        <v>152</v>
      </c>
      <c r="FT442" s="0" t="s">
        <v>152</v>
      </c>
      <c r="FV442" s="0" t="s">
        <v>152</v>
      </c>
      <c r="GA442" s="0" t="s">
        <v>152</v>
      </c>
    </row>
    <row r="443" customFormat="false" ht="12.75" hidden="false" customHeight="false" outlineLevel="0" collapsed="false">
      <c r="A443" s="0" t="n">
        <v>439</v>
      </c>
      <c r="B443" s="0" t="s">
        <v>169</v>
      </c>
      <c r="C443" s="0" t="s">
        <v>152</v>
      </c>
      <c r="I443" s="0" t="s">
        <v>152</v>
      </c>
      <c r="M443" s="0" t="s">
        <v>152</v>
      </c>
      <c r="Q443" s="0" t="s">
        <v>152</v>
      </c>
      <c r="V443" s="0" t="s">
        <v>152</v>
      </c>
      <c r="Z443" s="0" t="s">
        <v>152</v>
      </c>
      <c r="AH443" s="0" t="s">
        <v>152</v>
      </c>
      <c r="AM443" s="0" t="s">
        <v>152</v>
      </c>
      <c r="AR443" s="0" t="s">
        <v>152</v>
      </c>
      <c r="AU443" s="0" t="s">
        <v>152</v>
      </c>
      <c r="AX443" s="0" t="s">
        <v>152</v>
      </c>
      <c r="BA443" s="0" t="n">
        <v>50</v>
      </c>
      <c r="BD443" s="0" t="s">
        <v>152</v>
      </c>
      <c r="BI443" s="0" t="s">
        <v>152</v>
      </c>
      <c r="BK443" s="0" t="s">
        <v>152</v>
      </c>
      <c r="BM443" s="0" t="s">
        <v>152</v>
      </c>
      <c r="BO443" s="0" t="s">
        <v>152</v>
      </c>
      <c r="BX443" s="0" t="s">
        <v>152</v>
      </c>
      <c r="CC443" s="0" t="s">
        <v>152</v>
      </c>
      <c r="CG443" s="0" t="s">
        <v>152</v>
      </c>
      <c r="CJ443" s="0" t="s">
        <v>152</v>
      </c>
      <c r="CO443" s="0" t="s">
        <v>152</v>
      </c>
      <c r="CX443" s="0" t="s">
        <v>152</v>
      </c>
      <c r="CZ443" s="0" t="s">
        <v>152</v>
      </c>
      <c r="DG443" s="0" t="s">
        <v>152</v>
      </c>
      <c r="DK443" s="0" t="s">
        <v>152</v>
      </c>
      <c r="DO443" s="0" t="s">
        <v>152</v>
      </c>
      <c r="DS443" s="0" t="s">
        <v>152</v>
      </c>
      <c r="DW443" s="0" t="s">
        <v>152</v>
      </c>
      <c r="EA443" s="0" t="s">
        <v>152</v>
      </c>
      <c r="ED443" s="0" t="s">
        <v>152</v>
      </c>
      <c r="EI443" s="0" t="s">
        <v>152</v>
      </c>
      <c r="EK443" s="0" t="s">
        <v>152</v>
      </c>
      <c r="ER443" s="0" t="s">
        <v>152</v>
      </c>
      <c r="EW443" s="0" t="s">
        <v>152</v>
      </c>
      <c r="EZ443" s="0" t="s">
        <v>152</v>
      </c>
      <c r="FD443" s="0" t="s">
        <v>152</v>
      </c>
      <c r="FN443" s="0" t="s">
        <v>152</v>
      </c>
      <c r="FP443" s="0" t="s">
        <v>152</v>
      </c>
      <c r="FV443" s="0" t="s">
        <v>152</v>
      </c>
      <c r="GA443" s="0" t="s">
        <v>152</v>
      </c>
    </row>
    <row r="444" customFormat="false" ht="12.75" hidden="false" customHeight="false" outlineLevel="0" collapsed="false">
      <c r="A444" s="0" t="n">
        <v>440</v>
      </c>
      <c r="B444" s="10" t="s">
        <v>161</v>
      </c>
      <c r="D444" s="0" t="s">
        <v>152</v>
      </c>
      <c r="K444" s="0" t="s">
        <v>152</v>
      </c>
      <c r="M444" s="0" t="s">
        <v>152</v>
      </c>
      <c r="R444" s="0" t="s">
        <v>152</v>
      </c>
      <c r="V444" s="0" t="s">
        <v>152</v>
      </c>
      <c r="Z444" s="0" t="s">
        <v>152</v>
      </c>
      <c r="AF444" s="0" t="s">
        <v>152</v>
      </c>
      <c r="AM444" s="0" t="s">
        <v>152</v>
      </c>
      <c r="AR444" s="0" t="s">
        <v>152</v>
      </c>
      <c r="AU444" s="0" t="s">
        <v>152</v>
      </c>
      <c r="AX444" s="0" t="s">
        <v>152</v>
      </c>
      <c r="BA444" s="0" t="n">
        <v>800</v>
      </c>
      <c r="BD444" s="0" t="s">
        <v>152</v>
      </c>
      <c r="BH444" s="0" t="s">
        <v>152</v>
      </c>
      <c r="BJ444" s="0" t="s">
        <v>152</v>
      </c>
      <c r="BL444" s="0" t="s">
        <v>152</v>
      </c>
      <c r="BO444" s="0" t="s">
        <v>152</v>
      </c>
      <c r="BX444" s="0" t="s">
        <v>152</v>
      </c>
      <c r="CB444" s="0" t="s">
        <v>152</v>
      </c>
      <c r="CG444" s="0" t="s">
        <v>152</v>
      </c>
      <c r="CJ444" s="0" t="s">
        <v>152</v>
      </c>
      <c r="CO444" s="0" t="s">
        <v>152</v>
      </c>
      <c r="CW444" s="0" t="s">
        <v>152</v>
      </c>
      <c r="CY444" s="0" t="s">
        <v>152</v>
      </c>
      <c r="DG444" s="0" t="s">
        <v>152</v>
      </c>
      <c r="DH444" s="0" t="s">
        <v>152</v>
      </c>
      <c r="DN444" s="0" t="s">
        <v>152</v>
      </c>
      <c r="DS444" s="0" t="s">
        <v>152</v>
      </c>
      <c r="DU444" s="0" t="s">
        <v>152</v>
      </c>
      <c r="DZ444" s="0" t="s">
        <v>152</v>
      </c>
      <c r="ED444" s="0" t="s">
        <v>152</v>
      </c>
      <c r="EH444" s="0" t="s">
        <v>152</v>
      </c>
      <c r="EL444" s="0" t="s">
        <v>152</v>
      </c>
      <c r="ES444" s="0" t="s">
        <v>152</v>
      </c>
      <c r="EW444" s="0" t="s">
        <v>152</v>
      </c>
      <c r="EY444" s="0" t="s">
        <v>152</v>
      </c>
      <c r="FF444" s="0" t="s">
        <v>152</v>
      </c>
      <c r="FN444" s="0" t="s">
        <v>152</v>
      </c>
      <c r="FO444" s="0" t="s">
        <v>152</v>
      </c>
      <c r="FT444" s="0" t="s">
        <v>152</v>
      </c>
      <c r="FU444" s="0" t="s">
        <v>152</v>
      </c>
      <c r="FV444" s="0" t="s">
        <v>152</v>
      </c>
      <c r="GA444" s="0" t="s">
        <v>152</v>
      </c>
    </row>
    <row r="445" customFormat="false" ht="12.75" hidden="false" customHeight="false" outlineLevel="0" collapsed="false">
      <c r="A445" s="0" t="n">
        <v>441</v>
      </c>
      <c r="B445" s="10" t="s">
        <v>164</v>
      </c>
      <c r="D445" s="0" t="s">
        <v>152</v>
      </c>
      <c r="K445" s="0" t="s">
        <v>152</v>
      </c>
      <c r="M445" s="0" t="s">
        <v>152</v>
      </c>
      <c r="R445" s="0" t="s">
        <v>152</v>
      </c>
      <c r="W445" s="0" t="s">
        <v>152</v>
      </c>
      <c r="Z445" s="0" t="s">
        <v>152</v>
      </c>
      <c r="AG445" s="0" t="s">
        <v>152</v>
      </c>
      <c r="AM445" s="0" t="s">
        <v>152</v>
      </c>
      <c r="AQ445" s="0" t="s">
        <v>152</v>
      </c>
      <c r="AU445" s="0" t="s">
        <v>152</v>
      </c>
      <c r="AY445" s="0" t="s">
        <v>152</v>
      </c>
      <c r="BD445" s="0" t="s">
        <v>152</v>
      </c>
      <c r="BH445" s="0" t="s">
        <v>152</v>
      </c>
      <c r="BO445" s="0" t="s">
        <v>152</v>
      </c>
      <c r="BW445" s="0" t="s">
        <v>152</v>
      </c>
      <c r="CC445" s="0" t="s">
        <v>152</v>
      </c>
      <c r="CG445" s="0" t="s">
        <v>152</v>
      </c>
      <c r="CJ445" s="0" t="s">
        <v>152</v>
      </c>
      <c r="CO445" s="0" t="s">
        <v>152</v>
      </c>
      <c r="DH445" s="0" t="s">
        <v>152</v>
      </c>
      <c r="DO445" s="0" t="s">
        <v>152</v>
      </c>
      <c r="DS445" s="0" t="s">
        <v>152</v>
      </c>
      <c r="DW445" s="0" t="s">
        <v>152</v>
      </c>
      <c r="EA445" s="0" t="s">
        <v>152</v>
      </c>
      <c r="ED445" s="0" t="s">
        <v>152</v>
      </c>
      <c r="EH445" s="0" t="s">
        <v>152</v>
      </c>
      <c r="EK445" s="0" t="s">
        <v>152</v>
      </c>
      <c r="ER445" s="0" t="s">
        <v>152</v>
      </c>
      <c r="EW445" s="0" t="s">
        <v>152</v>
      </c>
      <c r="EY445" s="0" t="s">
        <v>152</v>
      </c>
      <c r="FD445" s="0" t="s">
        <v>152</v>
      </c>
      <c r="FO445" s="0" t="s">
        <v>152</v>
      </c>
      <c r="FU445" s="0" t="s">
        <v>152</v>
      </c>
      <c r="FV445" s="0" t="s">
        <v>152</v>
      </c>
      <c r="GA445" s="0" t="s">
        <v>152</v>
      </c>
    </row>
    <row r="446" customFormat="false" ht="12.75" hidden="false" customHeight="false" outlineLevel="0" collapsed="false">
      <c r="A446" s="0" t="n">
        <v>442</v>
      </c>
      <c r="B446" s="10" t="s">
        <v>159</v>
      </c>
      <c r="C446" s="0" t="s">
        <v>152</v>
      </c>
      <c r="K446" s="0" t="s">
        <v>152</v>
      </c>
      <c r="M446" s="0" t="s">
        <v>152</v>
      </c>
      <c r="S446" s="0" t="s">
        <v>152</v>
      </c>
      <c r="W446" s="0" t="s">
        <v>152</v>
      </c>
      <c r="Z446" s="0" t="s">
        <v>152</v>
      </c>
      <c r="AH446" s="0" t="s">
        <v>152</v>
      </c>
      <c r="AN446" s="0" t="s">
        <v>152</v>
      </c>
      <c r="AU446" s="0" t="s">
        <v>152</v>
      </c>
      <c r="AX446" s="0" t="s">
        <v>152</v>
      </c>
      <c r="BA446" s="0" t="n">
        <v>400</v>
      </c>
      <c r="BD446" s="0" t="s">
        <v>152</v>
      </c>
      <c r="BH446" s="0" t="s">
        <v>152</v>
      </c>
      <c r="BJ446" s="0" t="s">
        <v>152</v>
      </c>
      <c r="BL446" s="0" t="s">
        <v>152</v>
      </c>
      <c r="BN446" s="0" t="s">
        <v>152</v>
      </c>
      <c r="BT446" s="0" t="s">
        <v>152</v>
      </c>
      <c r="BX446" s="0" t="s">
        <v>152</v>
      </c>
      <c r="CB446" s="0" t="s">
        <v>152</v>
      </c>
      <c r="CG446" s="0" t="s">
        <v>152</v>
      </c>
      <c r="CK446" s="0" t="s">
        <v>152</v>
      </c>
      <c r="CO446" s="0" t="s">
        <v>152</v>
      </c>
      <c r="CY446" s="0" t="s">
        <v>152</v>
      </c>
      <c r="DF446" s="0" t="s">
        <v>152</v>
      </c>
      <c r="DI446" s="0" t="s">
        <v>152</v>
      </c>
      <c r="DJ446" s="0" t="s">
        <v>152</v>
      </c>
      <c r="DO446" s="0" t="s">
        <v>152</v>
      </c>
      <c r="DS446" s="0" t="s">
        <v>152</v>
      </c>
      <c r="DW446" s="0" t="s">
        <v>152</v>
      </c>
      <c r="EA446" s="0" t="s">
        <v>152</v>
      </c>
      <c r="ED446" s="0" t="s">
        <v>152</v>
      </c>
      <c r="EN446" s="0" t="s">
        <v>152</v>
      </c>
      <c r="ES446" s="0" t="s">
        <v>152</v>
      </c>
      <c r="EW446" s="0" t="s">
        <v>152</v>
      </c>
      <c r="FB446" s="0" t="s">
        <v>152</v>
      </c>
      <c r="FD446" s="0" t="s">
        <v>152</v>
      </c>
      <c r="FJ446" s="0" t="s">
        <v>152</v>
      </c>
      <c r="FO446" s="0" t="s">
        <v>152</v>
      </c>
      <c r="FP446" s="0" t="s">
        <v>152</v>
      </c>
      <c r="FU446" s="0" t="s">
        <v>152</v>
      </c>
      <c r="FV446" s="0" t="s">
        <v>152</v>
      </c>
      <c r="GA446" s="0" t="s">
        <v>152</v>
      </c>
    </row>
    <row r="447" customFormat="false" ht="12.75" hidden="false" customHeight="false" outlineLevel="0" collapsed="false">
      <c r="A447" s="0" t="n">
        <v>443</v>
      </c>
      <c r="B447" s="10" t="s">
        <v>161</v>
      </c>
      <c r="D447" s="0" t="s">
        <v>152</v>
      </c>
      <c r="J447" s="0" t="s">
        <v>152</v>
      </c>
      <c r="M447" s="0" t="s">
        <v>152</v>
      </c>
      <c r="T447" s="0" t="s">
        <v>152</v>
      </c>
      <c r="X447" s="0" t="s">
        <v>152</v>
      </c>
      <c r="AD447" s="0" t="s">
        <v>152</v>
      </c>
      <c r="AJ447" s="0" t="s">
        <v>152</v>
      </c>
      <c r="AN447" s="0" t="s">
        <v>152</v>
      </c>
      <c r="AX447" s="0" t="s">
        <v>152</v>
      </c>
      <c r="BA447" s="0" t="n">
        <v>1000</v>
      </c>
      <c r="BE447" s="0" t="s">
        <v>152</v>
      </c>
      <c r="BH447" s="0" t="s">
        <v>152</v>
      </c>
      <c r="BJ447" s="0" t="s">
        <v>152</v>
      </c>
      <c r="BM447" s="0" t="s">
        <v>152</v>
      </c>
      <c r="BN447" s="0" t="s">
        <v>152</v>
      </c>
      <c r="BR447" s="0" t="s">
        <v>152</v>
      </c>
      <c r="BS447" s="0" t="s">
        <v>152</v>
      </c>
      <c r="BT447" s="0" t="s">
        <v>152</v>
      </c>
      <c r="BU447" s="0" t="s">
        <v>152</v>
      </c>
      <c r="BW447" s="0" t="s">
        <v>152</v>
      </c>
      <c r="CD447" s="0" t="s">
        <v>152</v>
      </c>
      <c r="CF447" s="0" t="s">
        <v>152</v>
      </c>
      <c r="CK447" s="0" t="s">
        <v>152</v>
      </c>
      <c r="CO447" s="0" t="s">
        <v>152</v>
      </c>
      <c r="CU447" s="0" t="s">
        <v>152</v>
      </c>
      <c r="CY447" s="0" t="s">
        <v>152</v>
      </c>
      <c r="DF447" s="0" t="s">
        <v>152</v>
      </c>
      <c r="DJ447" s="0" t="s">
        <v>152</v>
      </c>
      <c r="DM447" s="0" t="s">
        <v>152</v>
      </c>
      <c r="DR447" s="0" t="s">
        <v>152</v>
      </c>
      <c r="DV447" s="0" t="s">
        <v>152</v>
      </c>
      <c r="DY447" s="0" t="s">
        <v>152</v>
      </c>
      <c r="ED447" s="0" t="s">
        <v>152</v>
      </c>
      <c r="EI447" s="0" t="s">
        <v>152</v>
      </c>
      <c r="ES447" s="0" t="s">
        <v>152</v>
      </c>
      <c r="FA447" s="0" t="s">
        <v>152</v>
      </c>
      <c r="FG447" s="0" t="s">
        <v>152</v>
      </c>
      <c r="FO447" s="0" t="s">
        <v>152</v>
      </c>
      <c r="FV447" s="0" t="s">
        <v>152</v>
      </c>
      <c r="GA447" s="0" t="s">
        <v>152</v>
      </c>
    </row>
    <row r="448" customFormat="false" ht="12.75" hidden="false" customHeight="false" outlineLevel="0" collapsed="false">
      <c r="A448" s="0" t="n">
        <v>444</v>
      </c>
      <c r="B448" s="10" t="s">
        <v>151</v>
      </c>
      <c r="C448" s="0" t="s">
        <v>152</v>
      </c>
      <c r="J448" s="0" t="s">
        <v>152</v>
      </c>
      <c r="M448" s="0" t="s">
        <v>152</v>
      </c>
      <c r="S448" s="0" t="s">
        <v>152</v>
      </c>
      <c r="W448" s="0" t="s">
        <v>152</v>
      </c>
      <c r="Z448" s="0" t="s">
        <v>152</v>
      </c>
      <c r="AH448" s="0" t="s">
        <v>152</v>
      </c>
      <c r="AN448" s="0" t="s">
        <v>152</v>
      </c>
      <c r="AQ448" s="0" t="s">
        <v>152</v>
      </c>
      <c r="AU448" s="0" t="s">
        <v>152</v>
      </c>
      <c r="AX448" s="0" t="s">
        <v>152</v>
      </c>
      <c r="BA448" s="0" t="n">
        <v>700</v>
      </c>
      <c r="BD448" s="0" t="s">
        <v>152</v>
      </c>
      <c r="BH448" s="0" t="s">
        <v>152</v>
      </c>
      <c r="BJ448" s="0" t="s">
        <v>152</v>
      </c>
      <c r="BL448" s="0" t="s">
        <v>152</v>
      </c>
      <c r="BN448" s="0" t="s">
        <v>152</v>
      </c>
      <c r="BR448" s="0" t="s">
        <v>152</v>
      </c>
      <c r="BT448" s="0" t="s">
        <v>152</v>
      </c>
      <c r="BU448" s="0" t="s">
        <v>152</v>
      </c>
      <c r="BW448" s="0" t="s">
        <v>152</v>
      </c>
      <c r="CB448" s="0" t="s">
        <v>152</v>
      </c>
      <c r="CG448" s="0" t="s">
        <v>152</v>
      </c>
      <c r="CK448" s="0" t="s">
        <v>152</v>
      </c>
      <c r="CO448" s="0" t="s">
        <v>152</v>
      </c>
      <c r="CW448" s="0" t="s">
        <v>152</v>
      </c>
      <c r="CY448" s="0" t="s">
        <v>152</v>
      </c>
      <c r="DE448" s="0" t="s">
        <v>152</v>
      </c>
      <c r="DJ448" s="0" t="s">
        <v>152</v>
      </c>
      <c r="DM448" s="0" t="s">
        <v>152</v>
      </c>
      <c r="DS448" s="0" t="s">
        <v>152</v>
      </c>
      <c r="DW448" s="0" t="s">
        <v>152</v>
      </c>
      <c r="DZ448" s="0" t="s">
        <v>152</v>
      </c>
      <c r="ED448" s="0" t="s">
        <v>152</v>
      </c>
      <c r="EH448" s="0" t="s">
        <v>152</v>
      </c>
      <c r="EM448" s="0" t="s">
        <v>152</v>
      </c>
      <c r="ES448" s="0" t="s">
        <v>152</v>
      </c>
      <c r="EV448" s="0" t="s">
        <v>152</v>
      </c>
      <c r="EZ448" s="0" t="s">
        <v>152</v>
      </c>
      <c r="FF448" s="0" t="s">
        <v>152</v>
      </c>
      <c r="FO448" s="0" t="s">
        <v>152</v>
      </c>
      <c r="FU448" s="0" t="s">
        <v>152</v>
      </c>
      <c r="FV448" s="0" t="s">
        <v>152</v>
      </c>
      <c r="GA448" s="0" t="s">
        <v>152</v>
      </c>
    </row>
    <row r="449" customFormat="false" ht="12.75" hidden="false" customHeight="false" outlineLevel="0" collapsed="false">
      <c r="A449" s="0" t="n">
        <v>445</v>
      </c>
      <c r="B449" s="10" t="s">
        <v>151</v>
      </c>
      <c r="D449" s="0" t="s">
        <v>152</v>
      </c>
      <c r="K449" s="0" t="s">
        <v>152</v>
      </c>
      <c r="M449" s="0" t="s">
        <v>152</v>
      </c>
      <c r="Q449" s="0" t="s">
        <v>152</v>
      </c>
      <c r="R449" s="0" t="s">
        <v>152</v>
      </c>
      <c r="S449" s="0" t="s">
        <v>152</v>
      </c>
      <c r="W449" s="0" t="s">
        <v>152</v>
      </c>
      <c r="Z449" s="0" t="s">
        <v>152</v>
      </c>
      <c r="AH449" s="0" t="s">
        <v>152</v>
      </c>
      <c r="AM449" s="0" t="s">
        <v>152</v>
      </c>
      <c r="AQ449" s="0" t="s">
        <v>152</v>
      </c>
      <c r="AU449" s="0" t="s">
        <v>152</v>
      </c>
      <c r="AY449" s="0" t="s">
        <v>152</v>
      </c>
      <c r="BD449" s="0" t="s">
        <v>152</v>
      </c>
      <c r="BH449" s="0" t="s">
        <v>152</v>
      </c>
      <c r="BJ449" s="0" t="s">
        <v>152</v>
      </c>
      <c r="BM449" s="0" t="s">
        <v>152</v>
      </c>
      <c r="BN449" s="0" t="s">
        <v>152</v>
      </c>
      <c r="BT449" s="0" t="s">
        <v>152</v>
      </c>
      <c r="BU449" s="0" t="s">
        <v>152</v>
      </c>
      <c r="BX449" s="0" t="s">
        <v>152</v>
      </c>
      <c r="CB449" s="0" t="s">
        <v>152</v>
      </c>
      <c r="CG449" s="0" t="s">
        <v>152</v>
      </c>
      <c r="CJ449" s="0" t="s">
        <v>152</v>
      </c>
      <c r="CO449" s="0" t="s">
        <v>152</v>
      </c>
      <c r="CW449" s="0" t="s">
        <v>152</v>
      </c>
      <c r="CY449" s="0" t="s">
        <v>152</v>
      </c>
      <c r="DE449" s="0" t="s">
        <v>152</v>
      </c>
      <c r="DJ449" s="0" t="s">
        <v>152</v>
      </c>
      <c r="DO449" s="0" t="s">
        <v>152</v>
      </c>
      <c r="DS449" s="0" t="s">
        <v>152</v>
      </c>
      <c r="DW449" s="0" t="s">
        <v>152</v>
      </c>
      <c r="DZ449" s="0" t="s">
        <v>152</v>
      </c>
      <c r="ED449" s="0" t="s">
        <v>152</v>
      </c>
      <c r="EH449" s="0" t="s">
        <v>152</v>
      </c>
      <c r="EL449" s="0" t="s">
        <v>152</v>
      </c>
      <c r="ES449" s="0" t="s">
        <v>152</v>
      </c>
      <c r="EW449" s="0" t="s">
        <v>152</v>
      </c>
      <c r="EY449" s="0" t="s">
        <v>152</v>
      </c>
      <c r="FF449" s="0" t="s">
        <v>152</v>
      </c>
      <c r="FO449" s="0" t="s">
        <v>152</v>
      </c>
      <c r="FU449" s="0" t="s">
        <v>152</v>
      </c>
      <c r="FV449" s="0" t="s">
        <v>152</v>
      </c>
      <c r="GA449" s="0" t="s">
        <v>152</v>
      </c>
    </row>
    <row r="450" customFormat="false" ht="12.75" hidden="false" customHeight="false" outlineLevel="0" collapsed="false">
      <c r="A450" s="0" t="n">
        <v>446</v>
      </c>
      <c r="B450" s="11" t="s">
        <v>151</v>
      </c>
      <c r="C450" s="0" t="s">
        <v>152</v>
      </c>
      <c r="H450" s="0" t="s">
        <v>152</v>
      </c>
      <c r="M450" s="0" t="s">
        <v>152</v>
      </c>
      <c r="R450" s="0" t="s">
        <v>152</v>
      </c>
      <c r="W450" s="0" t="s">
        <v>152</v>
      </c>
      <c r="Z450" s="0" t="s">
        <v>152</v>
      </c>
      <c r="AH450" s="0" t="s">
        <v>152</v>
      </c>
      <c r="AM450" s="0" t="s">
        <v>152</v>
      </c>
      <c r="AQ450" s="0" t="s">
        <v>152</v>
      </c>
      <c r="AU450" s="0" t="s">
        <v>152</v>
      </c>
      <c r="AY450" s="0" t="s">
        <v>152</v>
      </c>
      <c r="BD450" s="0" t="s">
        <v>152</v>
      </c>
      <c r="BH450" s="0" t="s">
        <v>152</v>
      </c>
      <c r="BJ450" s="0" t="s">
        <v>152</v>
      </c>
      <c r="BM450" s="0" t="s">
        <v>152</v>
      </c>
      <c r="BN450" s="0" t="s">
        <v>152</v>
      </c>
      <c r="BT450" s="0" t="s">
        <v>152</v>
      </c>
      <c r="BU450" s="0" t="s">
        <v>152</v>
      </c>
      <c r="BW450" s="0" t="s">
        <v>152</v>
      </c>
      <c r="CB450" s="0" t="s">
        <v>152</v>
      </c>
      <c r="CG450" s="0" t="s">
        <v>152</v>
      </c>
      <c r="CK450" s="0" t="s">
        <v>152</v>
      </c>
      <c r="CO450" s="0" t="s">
        <v>152</v>
      </c>
      <c r="CW450" s="0" t="s">
        <v>152</v>
      </c>
      <c r="CY450" s="0" t="s">
        <v>152</v>
      </c>
      <c r="DE450" s="0" t="s">
        <v>152</v>
      </c>
      <c r="DJ450" s="0" t="s">
        <v>152</v>
      </c>
      <c r="DM450" s="0" t="s">
        <v>152</v>
      </c>
      <c r="DS450" s="0" t="s">
        <v>152</v>
      </c>
      <c r="DW450" s="0" t="s">
        <v>152</v>
      </c>
      <c r="DZ450" s="0" t="s">
        <v>152</v>
      </c>
      <c r="ED450" s="0" t="s">
        <v>152</v>
      </c>
      <c r="EI450" s="0" t="s">
        <v>152</v>
      </c>
      <c r="EL450" s="0" t="s">
        <v>152</v>
      </c>
      <c r="ES450" s="0" t="s">
        <v>152</v>
      </c>
      <c r="EW450" s="0" t="s">
        <v>152</v>
      </c>
      <c r="EZ450" s="0" t="s">
        <v>152</v>
      </c>
      <c r="FE450" s="0" t="s">
        <v>152</v>
      </c>
      <c r="FO450" s="0" t="s">
        <v>152</v>
      </c>
      <c r="FU450" s="0" t="s">
        <v>152</v>
      </c>
      <c r="FV450" s="0" t="s">
        <v>152</v>
      </c>
      <c r="GA450" s="0" t="s">
        <v>152</v>
      </c>
    </row>
    <row r="451" customFormat="false" ht="12.75" hidden="false" customHeight="false" outlineLevel="0" collapsed="false">
      <c r="A451" s="0" t="n">
        <v>447</v>
      </c>
      <c r="B451" s="10" t="s">
        <v>178</v>
      </c>
      <c r="C451" s="0" t="s">
        <v>152</v>
      </c>
      <c r="I451" s="0" t="s">
        <v>152</v>
      </c>
      <c r="M451" s="0" t="s">
        <v>152</v>
      </c>
      <c r="R451" s="0" t="s">
        <v>152</v>
      </c>
      <c r="W451" s="0" t="s">
        <v>152</v>
      </c>
      <c r="AA451" s="0" t="s">
        <v>152</v>
      </c>
      <c r="AH451" s="0" t="s">
        <v>152</v>
      </c>
      <c r="AN451" s="0" t="s">
        <v>152</v>
      </c>
      <c r="AR451" s="0" t="s">
        <v>152</v>
      </c>
      <c r="AU451" s="0" t="s">
        <v>152</v>
      </c>
      <c r="AX451" s="0" t="s">
        <v>152</v>
      </c>
      <c r="BA451" s="0" t="n">
        <v>50</v>
      </c>
      <c r="BD451" s="0" t="s">
        <v>152</v>
      </c>
      <c r="BH451" s="0" t="s">
        <v>152</v>
      </c>
      <c r="BJ451" s="0" t="s">
        <v>152</v>
      </c>
      <c r="BM451" s="0" t="s">
        <v>152</v>
      </c>
      <c r="BN451" s="0" t="s">
        <v>152</v>
      </c>
      <c r="BT451" s="0" t="s">
        <v>152</v>
      </c>
      <c r="BX451" s="0" t="s">
        <v>152</v>
      </c>
      <c r="CB451" s="0" t="s">
        <v>152</v>
      </c>
      <c r="CG451" s="0" t="s">
        <v>152</v>
      </c>
      <c r="CK451" s="0" t="s">
        <v>152</v>
      </c>
      <c r="CO451" s="0" t="s">
        <v>152</v>
      </c>
      <c r="CW451" s="0" t="s">
        <v>152</v>
      </c>
      <c r="CY451" s="0" t="s">
        <v>152</v>
      </c>
      <c r="DE451" s="0" t="s">
        <v>152</v>
      </c>
      <c r="DJ451" s="0" t="s">
        <v>152</v>
      </c>
      <c r="DO451" s="0" t="s">
        <v>152</v>
      </c>
      <c r="DS451" s="0" t="s">
        <v>152</v>
      </c>
      <c r="DW451" s="0" t="s">
        <v>152</v>
      </c>
      <c r="DY451" s="0" t="s">
        <v>152</v>
      </c>
      <c r="DZ451" s="0" t="s">
        <v>152</v>
      </c>
      <c r="ED451" s="0" t="s">
        <v>152</v>
      </c>
      <c r="EI451" s="0" t="s">
        <v>152</v>
      </c>
      <c r="EM451" s="0" t="s">
        <v>152</v>
      </c>
      <c r="ES451" s="0" t="s">
        <v>152</v>
      </c>
      <c r="EV451" s="0" t="s">
        <v>152</v>
      </c>
      <c r="EZ451" s="0" t="s">
        <v>152</v>
      </c>
      <c r="FF451" s="0" t="s">
        <v>152</v>
      </c>
      <c r="FJ451" s="0" t="s">
        <v>152</v>
      </c>
      <c r="FO451" s="0" t="s">
        <v>152</v>
      </c>
      <c r="FP451" s="0" t="s">
        <v>152</v>
      </c>
      <c r="FU451" s="0" t="s">
        <v>152</v>
      </c>
      <c r="FV451" s="0" t="s">
        <v>152</v>
      </c>
      <c r="GA451" s="0" t="s">
        <v>152</v>
      </c>
    </row>
    <row r="452" customFormat="false" ht="12.75" hidden="false" customHeight="false" outlineLevel="0" collapsed="false">
      <c r="A452" s="0" t="n">
        <v>448</v>
      </c>
      <c r="B452" s="0" t="s">
        <v>173</v>
      </c>
      <c r="C452" s="0" t="s">
        <v>152</v>
      </c>
      <c r="J452" s="0" t="s">
        <v>152</v>
      </c>
      <c r="M452" s="0" t="s">
        <v>152</v>
      </c>
      <c r="S452" s="0" t="s">
        <v>152</v>
      </c>
      <c r="W452" s="0" t="s">
        <v>152</v>
      </c>
      <c r="Z452" s="0" t="s">
        <v>152</v>
      </c>
      <c r="AG452" s="0" t="s">
        <v>152</v>
      </c>
      <c r="AM452" s="0" t="s">
        <v>152</v>
      </c>
      <c r="AQ452" s="0" t="s">
        <v>152</v>
      </c>
      <c r="AU452" s="0" t="s">
        <v>152</v>
      </c>
      <c r="AX452" s="0" t="s">
        <v>152</v>
      </c>
      <c r="BA452" s="0" t="n">
        <v>400</v>
      </c>
      <c r="BD452" s="0" t="s">
        <v>152</v>
      </c>
      <c r="BH452" s="0" t="s">
        <v>152</v>
      </c>
      <c r="BL452" s="0" t="s">
        <v>152</v>
      </c>
      <c r="BN452" s="0" t="s">
        <v>152</v>
      </c>
      <c r="BR452" s="0" t="s">
        <v>152</v>
      </c>
      <c r="BU452" s="0" t="s">
        <v>152</v>
      </c>
      <c r="BX452" s="0" t="s">
        <v>152</v>
      </c>
      <c r="CB452" s="0" t="s">
        <v>152</v>
      </c>
      <c r="CG452" s="0" t="s">
        <v>152</v>
      </c>
      <c r="CJ452" s="0" t="s">
        <v>152</v>
      </c>
      <c r="CO452" s="0" t="s">
        <v>152</v>
      </c>
      <c r="CU452" s="0" t="s">
        <v>152</v>
      </c>
      <c r="CY452" s="0" t="s">
        <v>152</v>
      </c>
      <c r="DE452" s="0" t="s">
        <v>152</v>
      </c>
      <c r="DJ452" s="0" t="s">
        <v>152</v>
      </c>
      <c r="DN452" s="0" t="s">
        <v>152</v>
      </c>
      <c r="DR452" s="0" t="s">
        <v>152</v>
      </c>
      <c r="DV452" s="0" t="s">
        <v>152</v>
      </c>
      <c r="DZ452" s="0" t="s">
        <v>152</v>
      </c>
      <c r="ED452" s="0" t="s">
        <v>152</v>
      </c>
      <c r="EL452" s="0" t="s">
        <v>152</v>
      </c>
      <c r="ES452" s="0" t="s">
        <v>152</v>
      </c>
      <c r="EV452" s="0" t="s">
        <v>152</v>
      </c>
      <c r="EY452" s="0" t="s">
        <v>152</v>
      </c>
      <c r="FF452" s="0" t="s">
        <v>152</v>
      </c>
      <c r="FO452" s="0" t="s">
        <v>152</v>
      </c>
      <c r="FU452" s="0" t="s">
        <v>152</v>
      </c>
      <c r="FV452" s="0" t="s">
        <v>152</v>
      </c>
      <c r="GA452" s="0" t="s">
        <v>152</v>
      </c>
    </row>
    <row r="453" customFormat="false" ht="12.75" hidden="false" customHeight="false" outlineLevel="0" collapsed="false">
      <c r="A453" s="0" t="n">
        <v>449</v>
      </c>
      <c r="B453" s="10" t="s">
        <v>151</v>
      </c>
      <c r="C453" s="0" t="s">
        <v>152</v>
      </c>
      <c r="K453" s="0" t="s">
        <v>152</v>
      </c>
      <c r="M453" s="0" t="s">
        <v>152</v>
      </c>
      <c r="Q453" s="0" t="s">
        <v>152</v>
      </c>
      <c r="W453" s="0" t="s">
        <v>152</v>
      </c>
      <c r="Z453" s="0" t="s">
        <v>152</v>
      </c>
      <c r="AF453" s="0" t="s">
        <v>152</v>
      </c>
      <c r="AM453" s="0" t="s">
        <v>152</v>
      </c>
      <c r="AQ453" s="0" t="s">
        <v>152</v>
      </c>
      <c r="AU453" s="0" t="s">
        <v>152</v>
      </c>
      <c r="AY453" s="0" t="s">
        <v>152</v>
      </c>
      <c r="BD453" s="0" t="s">
        <v>152</v>
      </c>
      <c r="BH453" s="0" t="s">
        <v>152</v>
      </c>
      <c r="BJ453" s="0" t="s">
        <v>152</v>
      </c>
      <c r="BM453" s="0" t="s">
        <v>152</v>
      </c>
      <c r="BO453" s="0" t="s">
        <v>152</v>
      </c>
      <c r="BW453" s="0" t="s">
        <v>152</v>
      </c>
      <c r="CB453" s="0" t="s">
        <v>152</v>
      </c>
      <c r="CG453" s="0" t="s">
        <v>152</v>
      </c>
      <c r="CJ453" s="0" t="s">
        <v>152</v>
      </c>
      <c r="CO453" s="0" t="s">
        <v>152</v>
      </c>
      <c r="CW453" s="0" t="s">
        <v>152</v>
      </c>
      <c r="CY453" s="0" t="s">
        <v>152</v>
      </c>
      <c r="DE453" s="0" t="s">
        <v>152</v>
      </c>
      <c r="DJ453" s="0" t="s">
        <v>152</v>
      </c>
      <c r="DO453" s="0" t="s">
        <v>152</v>
      </c>
      <c r="DS453" s="0" t="s">
        <v>152</v>
      </c>
      <c r="DW453" s="0" t="s">
        <v>152</v>
      </c>
      <c r="DZ453" s="0" t="s">
        <v>152</v>
      </c>
      <c r="ED453" s="0" t="s">
        <v>152</v>
      </c>
      <c r="EI453" s="0" t="s">
        <v>152</v>
      </c>
      <c r="EL453" s="0" t="s">
        <v>152</v>
      </c>
      <c r="EQ453" s="0" t="s">
        <v>152</v>
      </c>
      <c r="EW453" s="0" t="s">
        <v>152</v>
      </c>
      <c r="FB453" s="0" t="s">
        <v>152</v>
      </c>
      <c r="FE453" s="0" t="s">
        <v>152</v>
      </c>
      <c r="FO453" s="0" t="s">
        <v>152</v>
      </c>
      <c r="FU453" s="0" t="s">
        <v>152</v>
      </c>
      <c r="FV453" s="0" t="s">
        <v>152</v>
      </c>
      <c r="GA453" s="0" t="s">
        <v>152</v>
      </c>
    </row>
    <row r="454" customFormat="false" ht="12.75" hidden="false" customHeight="false" outlineLevel="0" collapsed="false">
      <c r="A454" s="0" t="n">
        <v>450</v>
      </c>
      <c r="B454" s="11" t="s">
        <v>151</v>
      </c>
      <c r="C454" s="0" t="s">
        <v>152</v>
      </c>
      <c r="K454" s="0" t="s">
        <v>152</v>
      </c>
      <c r="M454" s="0" t="s">
        <v>152</v>
      </c>
      <c r="Q454" s="0" t="s">
        <v>152</v>
      </c>
      <c r="W454" s="0" t="s">
        <v>152</v>
      </c>
      <c r="Z454" s="0" t="s">
        <v>152</v>
      </c>
      <c r="AH454" s="0" t="s">
        <v>152</v>
      </c>
      <c r="AM454" s="0" t="s">
        <v>152</v>
      </c>
      <c r="AQ454" s="0" t="s">
        <v>152</v>
      </c>
      <c r="AU454" s="0" t="s">
        <v>152</v>
      </c>
      <c r="AY454" s="0" t="s">
        <v>152</v>
      </c>
      <c r="BD454" s="0" t="s">
        <v>152</v>
      </c>
      <c r="BH454" s="0" t="s">
        <v>152</v>
      </c>
      <c r="BJ454" s="0" t="s">
        <v>152</v>
      </c>
      <c r="BM454" s="0" t="s">
        <v>152</v>
      </c>
      <c r="BO454" s="0" t="s">
        <v>152</v>
      </c>
      <c r="BW454" s="0" t="s">
        <v>152</v>
      </c>
      <c r="CC454" s="0" t="s">
        <v>152</v>
      </c>
      <c r="CG454" s="0" t="s">
        <v>152</v>
      </c>
      <c r="CJ454" s="0" t="s">
        <v>152</v>
      </c>
      <c r="CO454" s="0" t="s">
        <v>152</v>
      </c>
      <c r="CW454" s="0" t="s">
        <v>152</v>
      </c>
      <c r="CY454" s="0" t="s">
        <v>152</v>
      </c>
      <c r="DE454" s="0" t="s">
        <v>152</v>
      </c>
      <c r="DJ454" s="0" t="s">
        <v>152</v>
      </c>
      <c r="DO454" s="0" t="s">
        <v>152</v>
      </c>
      <c r="DS454" s="0" t="s">
        <v>152</v>
      </c>
      <c r="DW454" s="0" t="s">
        <v>152</v>
      </c>
      <c r="DZ454" s="0" t="s">
        <v>152</v>
      </c>
      <c r="ED454" s="0" t="s">
        <v>152</v>
      </c>
      <c r="EI454" s="0" t="s">
        <v>152</v>
      </c>
      <c r="EL454" s="0" t="s">
        <v>152</v>
      </c>
      <c r="ES454" s="0" t="s">
        <v>152</v>
      </c>
      <c r="EW454" s="0" t="s">
        <v>152</v>
      </c>
      <c r="EZ454" s="0" t="s">
        <v>152</v>
      </c>
      <c r="FF454" s="0" t="s">
        <v>152</v>
      </c>
      <c r="FO454" s="0" t="s">
        <v>152</v>
      </c>
      <c r="FU454" s="0" t="s">
        <v>152</v>
      </c>
      <c r="FV454" s="0" t="s">
        <v>152</v>
      </c>
      <c r="GA454" s="0" t="s">
        <v>152</v>
      </c>
    </row>
    <row r="455" customFormat="false" ht="12.75" hidden="false" customHeight="false" outlineLevel="0" collapsed="false">
      <c r="A455" s="0" t="n">
        <v>451</v>
      </c>
      <c r="B455" s="11" t="s">
        <v>153</v>
      </c>
      <c r="C455" s="0" t="s">
        <v>152</v>
      </c>
      <c r="J455" s="0" t="s">
        <v>152</v>
      </c>
      <c r="M455" s="0" t="s">
        <v>152</v>
      </c>
      <c r="R455" s="0" t="s">
        <v>152</v>
      </c>
      <c r="W455" s="0" t="s">
        <v>152</v>
      </c>
      <c r="Z455" s="0" t="s">
        <v>152</v>
      </c>
      <c r="AG455" s="0" t="s">
        <v>152</v>
      </c>
      <c r="AM455" s="0" t="s">
        <v>152</v>
      </c>
      <c r="AQ455" s="0" t="s">
        <v>152</v>
      </c>
      <c r="AU455" s="0" t="s">
        <v>152</v>
      </c>
      <c r="AX455" s="0" t="s">
        <v>152</v>
      </c>
      <c r="BA455" s="0" t="n">
        <v>100</v>
      </c>
      <c r="BD455" s="0" t="s">
        <v>152</v>
      </c>
      <c r="BH455" s="0" t="s">
        <v>152</v>
      </c>
      <c r="BJ455" s="0" t="s">
        <v>152</v>
      </c>
      <c r="BL455" s="0" t="s">
        <v>152</v>
      </c>
      <c r="BO455" s="0" t="s">
        <v>152</v>
      </c>
      <c r="BW455" s="0" t="s">
        <v>152</v>
      </c>
      <c r="CC455" s="0" t="s">
        <v>152</v>
      </c>
      <c r="CF455" s="0" t="s">
        <v>152</v>
      </c>
      <c r="CK455" s="0" t="s">
        <v>152</v>
      </c>
      <c r="CO455" s="0" t="s">
        <v>152</v>
      </c>
      <c r="CT455" s="0" t="s">
        <v>152</v>
      </c>
      <c r="CY455" s="0" t="s">
        <v>152</v>
      </c>
      <c r="DC455" s="0" t="s">
        <v>152</v>
      </c>
      <c r="DJ455" s="0" t="s">
        <v>152</v>
      </c>
      <c r="DN455" s="0" t="s">
        <v>152</v>
      </c>
      <c r="DR455" s="0" t="s">
        <v>152</v>
      </c>
      <c r="DV455" s="0" t="s">
        <v>152</v>
      </c>
      <c r="DZ455" s="0" t="s">
        <v>152</v>
      </c>
      <c r="ED455" s="0" t="s">
        <v>152</v>
      </c>
      <c r="EL455" s="0" t="s">
        <v>152</v>
      </c>
      <c r="ES455" s="0" t="s">
        <v>152</v>
      </c>
      <c r="FA455" s="0" t="s">
        <v>152</v>
      </c>
      <c r="FF455" s="0" t="s">
        <v>152</v>
      </c>
      <c r="FJ455" s="0" t="s">
        <v>152</v>
      </c>
      <c r="FO455" s="0" t="s">
        <v>152</v>
      </c>
      <c r="FP455" s="0" t="s">
        <v>152</v>
      </c>
      <c r="FU455" s="0" t="s">
        <v>152</v>
      </c>
      <c r="FV455" s="0" t="s">
        <v>152</v>
      </c>
      <c r="GA455" s="0" t="s">
        <v>152</v>
      </c>
    </row>
    <row r="456" customFormat="false" ht="12.75" hidden="false" customHeight="false" outlineLevel="0" collapsed="false">
      <c r="A456" s="0" t="n">
        <v>452</v>
      </c>
      <c r="B456" s="10" t="s">
        <v>153</v>
      </c>
      <c r="C456" s="0" t="s">
        <v>152</v>
      </c>
      <c r="K456" s="0" t="s">
        <v>152</v>
      </c>
      <c r="M456" s="0" t="s">
        <v>152</v>
      </c>
      <c r="S456" s="0" t="s">
        <v>152</v>
      </c>
      <c r="W456" s="0" t="s">
        <v>152</v>
      </c>
      <c r="Z456" s="0" t="s">
        <v>152</v>
      </c>
      <c r="AG456" s="0" t="s">
        <v>152</v>
      </c>
      <c r="AM456" s="0" t="s">
        <v>152</v>
      </c>
      <c r="AS456" s="0" t="s">
        <v>152</v>
      </c>
      <c r="AV456" s="0" t="s">
        <v>152</v>
      </c>
      <c r="AX456" s="0" t="s">
        <v>152</v>
      </c>
      <c r="BA456" s="0" t="n">
        <v>150</v>
      </c>
      <c r="BF456" s="0" t="s">
        <v>152</v>
      </c>
      <c r="BH456" s="0" t="s">
        <v>152</v>
      </c>
      <c r="BJ456" s="0" t="s">
        <v>152</v>
      </c>
      <c r="BM456" s="0" t="s">
        <v>152</v>
      </c>
      <c r="BP456" s="0" t="s">
        <v>152</v>
      </c>
      <c r="BY456" s="0" t="s">
        <v>152</v>
      </c>
      <c r="CB456" s="0" t="s">
        <v>152</v>
      </c>
      <c r="CH456" s="0" t="s">
        <v>152</v>
      </c>
      <c r="CJ456" s="0" t="s">
        <v>152</v>
      </c>
      <c r="CO456" s="0" t="s">
        <v>152</v>
      </c>
      <c r="CX456" s="0" t="s">
        <v>152</v>
      </c>
      <c r="CZ456" s="0" t="s">
        <v>152</v>
      </c>
      <c r="DG456" s="0" t="s">
        <v>152</v>
      </c>
      <c r="DJ456" s="0" t="s">
        <v>152</v>
      </c>
      <c r="DO456" s="0" t="s">
        <v>152</v>
      </c>
      <c r="DS456" s="0" t="s">
        <v>152</v>
      </c>
      <c r="DW456" s="0" t="s">
        <v>152</v>
      </c>
      <c r="DZ456" s="0" t="s">
        <v>152</v>
      </c>
      <c r="ED456" s="0" t="s">
        <v>152</v>
      </c>
      <c r="EH456" s="0" t="s">
        <v>152</v>
      </c>
      <c r="EL456" s="0" t="s">
        <v>152</v>
      </c>
      <c r="ES456" s="0" t="s">
        <v>152</v>
      </c>
      <c r="EW456" s="0" t="s">
        <v>152</v>
      </c>
      <c r="EZ456" s="0" t="s">
        <v>152</v>
      </c>
      <c r="FD456" s="0" t="s">
        <v>152</v>
      </c>
      <c r="FI456" s="0" t="s">
        <v>152</v>
      </c>
      <c r="FP456" s="0" t="s">
        <v>152</v>
      </c>
      <c r="FQ456" s="0" t="s">
        <v>152</v>
      </c>
      <c r="FU456" s="0" t="s">
        <v>152</v>
      </c>
      <c r="FV456" s="0" t="s">
        <v>152</v>
      </c>
      <c r="GA456" s="0" t="s">
        <v>152</v>
      </c>
    </row>
    <row r="457" customFormat="false" ht="12.75" hidden="false" customHeight="false" outlineLevel="0" collapsed="false">
      <c r="A457" s="0" t="n">
        <v>453</v>
      </c>
      <c r="B457" s="10" t="s">
        <v>162</v>
      </c>
      <c r="C457" s="0" t="s">
        <v>152</v>
      </c>
      <c r="K457" s="0" t="s">
        <v>152</v>
      </c>
      <c r="M457" s="0" t="s">
        <v>152</v>
      </c>
      <c r="Q457" s="0" t="s">
        <v>152</v>
      </c>
      <c r="W457" s="0" t="s">
        <v>152</v>
      </c>
      <c r="Z457" s="0" t="s">
        <v>152</v>
      </c>
      <c r="AF457" s="0" t="s">
        <v>152</v>
      </c>
      <c r="AM457" s="0" t="s">
        <v>152</v>
      </c>
      <c r="AU457" s="0" t="s">
        <v>152</v>
      </c>
      <c r="AX457" s="0" t="s">
        <v>152</v>
      </c>
      <c r="BD457" s="0" t="s">
        <v>152</v>
      </c>
      <c r="BH457" s="0" t="s">
        <v>152</v>
      </c>
      <c r="BM457" s="0" t="s">
        <v>152</v>
      </c>
      <c r="BN457" s="0" t="s">
        <v>152</v>
      </c>
      <c r="BU457" s="0" t="s">
        <v>152</v>
      </c>
      <c r="BX457" s="0" t="s">
        <v>152</v>
      </c>
      <c r="CB457" s="0" t="s">
        <v>152</v>
      </c>
      <c r="CG457" s="0" t="s">
        <v>152</v>
      </c>
      <c r="CK457" s="0" t="s">
        <v>152</v>
      </c>
      <c r="CO457" s="0" t="s">
        <v>152</v>
      </c>
      <c r="CZ457" s="0" t="s">
        <v>152</v>
      </c>
      <c r="DS457" s="0" t="s">
        <v>152</v>
      </c>
      <c r="DW457" s="0" t="s">
        <v>152</v>
      </c>
      <c r="EA457" s="0" t="s">
        <v>152</v>
      </c>
      <c r="ED457" s="0" t="s">
        <v>152</v>
      </c>
      <c r="EH457" s="0" t="s">
        <v>152</v>
      </c>
      <c r="EK457" s="0" t="s">
        <v>152</v>
      </c>
      <c r="ER457" s="0" t="s">
        <v>152</v>
      </c>
      <c r="EW457" s="0" t="s">
        <v>152</v>
      </c>
      <c r="FA457" s="0" t="s">
        <v>152</v>
      </c>
      <c r="FE457" s="0" t="s">
        <v>152</v>
      </c>
      <c r="FO457" s="0" t="s">
        <v>152</v>
      </c>
      <c r="FU457" s="0" t="s">
        <v>152</v>
      </c>
      <c r="FV457" s="0" t="s">
        <v>152</v>
      </c>
      <c r="GA457" s="0" t="s">
        <v>152</v>
      </c>
    </row>
    <row r="458" customFormat="false" ht="12.75" hidden="false" customHeight="false" outlineLevel="0" collapsed="false">
      <c r="A458" s="0" t="n">
        <v>454</v>
      </c>
      <c r="B458" s="10" t="s">
        <v>161</v>
      </c>
      <c r="C458" s="0" t="s">
        <v>152</v>
      </c>
      <c r="I458" s="0" t="s">
        <v>152</v>
      </c>
      <c r="M458" s="0" t="s">
        <v>152</v>
      </c>
      <c r="Q458" s="0" t="s">
        <v>152</v>
      </c>
      <c r="R458" s="0" t="s">
        <v>152</v>
      </c>
      <c r="V458" s="0" t="s">
        <v>152</v>
      </c>
      <c r="AA458" s="0" t="s">
        <v>152</v>
      </c>
      <c r="AG458" s="0" t="s">
        <v>152</v>
      </c>
      <c r="AM458" s="0" t="s">
        <v>152</v>
      </c>
      <c r="AS458" s="0" t="s">
        <v>152</v>
      </c>
      <c r="AU458" s="0" t="s">
        <v>152</v>
      </c>
      <c r="AY458" s="0" t="s">
        <v>152</v>
      </c>
      <c r="BF458" s="0" t="s">
        <v>152</v>
      </c>
      <c r="BH458" s="0" t="s">
        <v>152</v>
      </c>
      <c r="BN458" s="0" t="s">
        <v>152</v>
      </c>
      <c r="BU458" s="0" t="s">
        <v>152</v>
      </c>
      <c r="BY458" s="0" t="s">
        <v>152</v>
      </c>
      <c r="CB458" s="0" t="s">
        <v>152</v>
      </c>
      <c r="CG458" s="0" t="s">
        <v>152</v>
      </c>
      <c r="CK458" s="0" t="s">
        <v>152</v>
      </c>
      <c r="CO458" s="0" t="s">
        <v>152</v>
      </c>
      <c r="CX458" s="0" t="s">
        <v>152</v>
      </c>
      <c r="CZ458" s="0" t="s">
        <v>152</v>
      </c>
      <c r="DG458" s="0" t="s">
        <v>152</v>
      </c>
      <c r="DK458" s="0" t="s">
        <v>152</v>
      </c>
      <c r="DO458" s="0" t="s">
        <v>152</v>
      </c>
      <c r="DS458" s="0" t="s">
        <v>152</v>
      </c>
      <c r="DV458" s="0" t="s">
        <v>152</v>
      </c>
      <c r="EA458" s="0" t="s">
        <v>152</v>
      </c>
      <c r="EE458" s="0" t="s">
        <v>152</v>
      </c>
      <c r="EH458" s="0" t="s">
        <v>152</v>
      </c>
      <c r="EK458" s="0" t="s">
        <v>152</v>
      </c>
      <c r="ER458" s="0" t="s">
        <v>152</v>
      </c>
      <c r="EV458" s="0" t="s">
        <v>152</v>
      </c>
      <c r="EY458" s="0" t="s">
        <v>152</v>
      </c>
      <c r="FD458" s="0" t="s">
        <v>152</v>
      </c>
      <c r="FO458" s="0" t="s">
        <v>152</v>
      </c>
      <c r="FT458" s="0" t="s">
        <v>152</v>
      </c>
      <c r="FU458" s="0" t="s">
        <v>152</v>
      </c>
      <c r="FV458" s="0" t="s">
        <v>152</v>
      </c>
      <c r="GA458" s="0" t="s">
        <v>152</v>
      </c>
    </row>
    <row r="459" customFormat="false" ht="12.75" hidden="false" customHeight="false" outlineLevel="0" collapsed="false">
      <c r="A459" s="0" t="n">
        <v>455</v>
      </c>
      <c r="B459" s="0" t="s">
        <v>172</v>
      </c>
      <c r="C459" s="0" t="s">
        <v>152</v>
      </c>
      <c r="J459" s="0" t="s">
        <v>152</v>
      </c>
      <c r="M459" s="0" t="s">
        <v>152</v>
      </c>
      <c r="Q459" s="0" t="s">
        <v>152</v>
      </c>
      <c r="V459" s="0" t="s">
        <v>152</v>
      </c>
      <c r="Z459" s="0" t="s">
        <v>152</v>
      </c>
      <c r="AG459" s="0" t="s">
        <v>152</v>
      </c>
      <c r="AM459" s="0" t="s">
        <v>152</v>
      </c>
      <c r="AU459" s="0" t="s">
        <v>152</v>
      </c>
      <c r="AY459" s="0" t="s">
        <v>152</v>
      </c>
      <c r="BD459" s="0" t="s">
        <v>152</v>
      </c>
      <c r="BI459" s="0" t="s">
        <v>152</v>
      </c>
      <c r="BK459" s="0" t="s">
        <v>152</v>
      </c>
      <c r="BM459" s="0" t="s">
        <v>152</v>
      </c>
      <c r="BO459" s="0" t="s">
        <v>152</v>
      </c>
      <c r="BW459" s="0" t="s">
        <v>152</v>
      </c>
      <c r="CC459" s="0" t="s">
        <v>152</v>
      </c>
      <c r="CG459" s="0" t="s">
        <v>152</v>
      </c>
      <c r="CM459" s="0" t="s">
        <v>152</v>
      </c>
      <c r="CO459" s="0" t="s">
        <v>152</v>
      </c>
      <c r="CX459" s="0" t="s">
        <v>152</v>
      </c>
      <c r="CY459" s="0" t="s">
        <v>152</v>
      </c>
      <c r="DG459" s="0" t="s">
        <v>152</v>
      </c>
      <c r="DK459" s="0" t="s">
        <v>152</v>
      </c>
      <c r="DO459" s="0" t="s">
        <v>152</v>
      </c>
      <c r="DS459" s="0" t="s">
        <v>152</v>
      </c>
      <c r="DW459" s="0" t="s">
        <v>152</v>
      </c>
      <c r="EA459" s="0" t="s">
        <v>152</v>
      </c>
      <c r="EE459" s="0" t="s">
        <v>152</v>
      </c>
      <c r="EH459" s="0" t="s">
        <v>152</v>
      </c>
      <c r="EK459" s="0" t="s">
        <v>152</v>
      </c>
      <c r="EQ459" s="0" t="s">
        <v>152</v>
      </c>
      <c r="EV459" s="0" t="s">
        <v>152</v>
      </c>
      <c r="FA459" s="0" t="s">
        <v>152</v>
      </c>
      <c r="FD459" s="0" t="s">
        <v>152</v>
      </c>
      <c r="FM459" s="0" t="s">
        <v>152</v>
      </c>
      <c r="FS459" s="0" t="s">
        <v>152</v>
      </c>
      <c r="FV459" s="0" t="s">
        <v>152</v>
      </c>
      <c r="GA459" s="0" t="s">
        <v>152</v>
      </c>
    </row>
    <row r="460" customFormat="false" ht="12.75" hidden="false" customHeight="false" outlineLevel="0" collapsed="false">
      <c r="A460" s="0" t="n">
        <v>456</v>
      </c>
      <c r="B460" s="10" t="s">
        <v>153</v>
      </c>
      <c r="C460" s="0" t="s">
        <v>152</v>
      </c>
      <c r="K460" s="0" t="s">
        <v>152</v>
      </c>
      <c r="M460" s="0" t="s">
        <v>152</v>
      </c>
      <c r="R460" s="0" t="s">
        <v>152</v>
      </c>
      <c r="W460" s="0" t="s">
        <v>152</v>
      </c>
      <c r="Z460" s="0" t="s">
        <v>152</v>
      </c>
      <c r="AG460" s="0" t="s">
        <v>152</v>
      </c>
      <c r="AN460" s="0" t="s">
        <v>152</v>
      </c>
      <c r="AS460" s="0" t="s">
        <v>152</v>
      </c>
      <c r="AU460" s="0" t="s">
        <v>152</v>
      </c>
      <c r="AY460" s="0" t="s">
        <v>152</v>
      </c>
      <c r="BF460" s="0" t="s">
        <v>152</v>
      </c>
      <c r="BH460" s="0" t="s">
        <v>152</v>
      </c>
      <c r="BJ460" s="0" t="s">
        <v>152</v>
      </c>
      <c r="BM460" s="0" t="s">
        <v>152</v>
      </c>
      <c r="BN460" s="0" t="s">
        <v>152</v>
      </c>
      <c r="BU460" s="0" t="s">
        <v>152</v>
      </c>
      <c r="BY460" s="0" t="s">
        <v>152</v>
      </c>
      <c r="CC460" s="0" t="s">
        <v>152</v>
      </c>
      <c r="CH460" s="0" t="s">
        <v>152</v>
      </c>
      <c r="CK460" s="0" t="s">
        <v>152</v>
      </c>
      <c r="CO460" s="0" t="s">
        <v>152</v>
      </c>
      <c r="CX460" s="0" t="s">
        <v>152</v>
      </c>
      <c r="CZ460" s="0" t="s">
        <v>152</v>
      </c>
      <c r="DG460" s="0" t="s">
        <v>152</v>
      </c>
      <c r="DI460" s="0" t="s">
        <v>152</v>
      </c>
      <c r="DO460" s="0" t="s">
        <v>152</v>
      </c>
      <c r="DS460" s="0" t="s">
        <v>152</v>
      </c>
      <c r="DV460" s="0" t="s">
        <v>152</v>
      </c>
      <c r="DZ460" s="0" t="s">
        <v>152</v>
      </c>
      <c r="EE460" s="0" t="s">
        <v>152</v>
      </c>
      <c r="EI460" s="0" t="s">
        <v>152</v>
      </c>
      <c r="EL460" s="0" t="s">
        <v>152</v>
      </c>
      <c r="ES460" s="0" t="s">
        <v>152</v>
      </c>
      <c r="EV460" s="0" t="s">
        <v>152</v>
      </c>
      <c r="EZ460" s="0" t="s">
        <v>152</v>
      </c>
      <c r="FE460" s="0" t="s">
        <v>152</v>
      </c>
      <c r="FJ460" s="0" t="s">
        <v>152</v>
      </c>
      <c r="FP460" s="0" t="s">
        <v>152</v>
      </c>
      <c r="FV460" s="0" t="s">
        <v>152</v>
      </c>
      <c r="GA460" s="0" t="s">
        <v>152</v>
      </c>
    </row>
    <row r="461" customFormat="false" ht="12.75" hidden="false" customHeight="false" outlineLevel="0" collapsed="false">
      <c r="A461" s="0" t="n">
        <v>457</v>
      </c>
      <c r="B461" s="10" t="s">
        <v>159</v>
      </c>
      <c r="C461" s="0" t="s">
        <v>152</v>
      </c>
      <c r="J461" s="0" t="s">
        <v>152</v>
      </c>
      <c r="M461" s="0" t="s">
        <v>152</v>
      </c>
      <c r="S461" s="0" t="s">
        <v>152</v>
      </c>
      <c r="W461" s="0" t="s">
        <v>152</v>
      </c>
      <c r="Z461" s="0" t="s">
        <v>152</v>
      </c>
      <c r="AJ461" s="0" t="s">
        <v>152</v>
      </c>
      <c r="AM461" s="0" t="s">
        <v>152</v>
      </c>
      <c r="AU461" s="0" t="s">
        <v>152</v>
      </c>
      <c r="AX461" s="0" t="s">
        <v>152</v>
      </c>
      <c r="BA461" s="0" t="n">
        <v>250</v>
      </c>
      <c r="BD461" s="0" t="s">
        <v>152</v>
      </c>
      <c r="BH461" s="0" t="s">
        <v>152</v>
      </c>
      <c r="BM461" s="0" t="s">
        <v>152</v>
      </c>
      <c r="BN461" s="0" t="s">
        <v>152</v>
      </c>
      <c r="BT461" s="0" t="s">
        <v>152</v>
      </c>
      <c r="BU461" s="0" t="s">
        <v>152</v>
      </c>
      <c r="BW461" s="0" t="s">
        <v>152</v>
      </c>
      <c r="CB461" s="0" t="s">
        <v>152</v>
      </c>
      <c r="CG461" s="0" t="s">
        <v>152</v>
      </c>
      <c r="CK461" s="0" t="s">
        <v>152</v>
      </c>
      <c r="CO461" s="0" t="s">
        <v>152</v>
      </c>
      <c r="CZ461" s="0" t="s">
        <v>152</v>
      </c>
      <c r="DJ461" s="0" t="s">
        <v>152</v>
      </c>
      <c r="DO461" s="0" t="s">
        <v>152</v>
      </c>
      <c r="DS461" s="0" t="s">
        <v>152</v>
      </c>
      <c r="DW461" s="0" t="s">
        <v>152</v>
      </c>
      <c r="DY461" s="0" t="s">
        <v>152</v>
      </c>
      <c r="EE461" s="0" t="s">
        <v>152</v>
      </c>
      <c r="EI461" s="0" t="s">
        <v>152</v>
      </c>
      <c r="EK461" s="0" t="s">
        <v>152</v>
      </c>
      <c r="ES461" s="0" t="s">
        <v>152</v>
      </c>
      <c r="EV461" s="0" t="s">
        <v>152</v>
      </c>
      <c r="FA461" s="0" t="s">
        <v>152</v>
      </c>
      <c r="FF461" s="0" t="s">
        <v>152</v>
      </c>
      <c r="FI461" s="0" t="s">
        <v>152</v>
      </c>
      <c r="FP461" s="0" t="s">
        <v>152</v>
      </c>
      <c r="FV461" s="0" t="s">
        <v>152</v>
      </c>
      <c r="GA461" s="0" t="s">
        <v>152</v>
      </c>
    </row>
    <row r="462" customFormat="false" ht="12.75" hidden="false" customHeight="false" outlineLevel="0" collapsed="false">
      <c r="A462" s="0" t="n">
        <v>458</v>
      </c>
      <c r="B462" s="0" t="s">
        <v>154</v>
      </c>
      <c r="C462" s="0" t="s">
        <v>152</v>
      </c>
      <c r="J462" s="0" t="s">
        <v>152</v>
      </c>
      <c r="M462" s="0" t="s">
        <v>152</v>
      </c>
      <c r="Q462" s="0" t="s">
        <v>152</v>
      </c>
      <c r="R462" s="0" t="s">
        <v>152</v>
      </c>
      <c r="W462" s="0" t="s">
        <v>152</v>
      </c>
      <c r="Z462" s="0" t="s">
        <v>152</v>
      </c>
      <c r="AH462" s="0" t="s">
        <v>152</v>
      </c>
      <c r="AM462" s="0" t="s">
        <v>152</v>
      </c>
      <c r="AQ462" s="0" t="s">
        <v>152</v>
      </c>
      <c r="AX462" s="0" t="s">
        <v>152</v>
      </c>
      <c r="BA462" s="0" t="n">
        <v>80</v>
      </c>
      <c r="BD462" s="0" t="s">
        <v>152</v>
      </c>
      <c r="BH462" s="0" t="s">
        <v>152</v>
      </c>
      <c r="BJ462" s="0" t="s">
        <v>152</v>
      </c>
      <c r="BM462" s="0" t="s">
        <v>152</v>
      </c>
      <c r="BP462" s="0" t="s">
        <v>152</v>
      </c>
      <c r="BW462" s="0" t="s">
        <v>152</v>
      </c>
      <c r="CB462" s="0" t="s">
        <v>152</v>
      </c>
      <c r="CG462" s="0" t="s">
        <v>152</v>
      </c>
      <c r="CL462" s="0" t="s">
        <v>152</v>
      </c>
      <c r="CO462" s="0" t="s">
        <v>152</v>
      </c>
      <c r="CX462" s="0" t="s">
        <v>152</v>
      </c>
      <c r="CZ462" s="0" t="s">
        <v>152</v>
      </c>
      <c r="DG462" s="0" t="s">
        <v>152</v>
      </c>
      <c r="DJ462" s="0" t="s">
        <v>152</v>
      </c>
      <c r="DO462" s="0" t="s">
        <v>152</v>
      </c>
      <c r="DS462" s="0" t="s">
        <v>152</v>
      </c>
      <c r="DW462" s="0" t="s">
        <v>152</v>
      </c>
      <c r="DZ462" s="0" t="s">
        <v>152</v>
      </c>
      <c r="EE462" s="0" t="s">
        <v>152</v>
      </c>
      <c r="EI462" s="0" t="s">
        <v>152</v>
      </c>
      <c r="EL462" s="0" t="s">
        <v>152</v>
      </c>
      <c r="ES462" s="0" t="s">
        <v>152</v>
      </c>
      <c r="EW462" s="0" t="s">
        <v>152</v>
      </c>
      <c r="EY462" s="0" t="s">
        <v>152</v>
      </c>
      <c r="FO462" s="0" t="s">
        <v>152</v>
      </c>
      <c r="FP462" s="0" t="s">
        <v>152</v>
      </c>
      <c r="FR462" s="0" t="s">
        <v>152</v>
      </c>
      <c r="FV462" s="0" t="s">
        <v>152</v>
      </c>
      <c r="GA462" s="0" t="s">
        <v>152</v>
      </c>
    </row>
    <row r="463" customFormat="false" ht="12.75" hidden="false" customHeight="false" outlineLevel="0" collapsed="false">
      <c r="A463" s="0" t="n">
        <v>459</v>
      </c>
      <c r="B463" s="10" t="s">
        <v>162</v>
      </c>
      <c r="D463" s="0" t="s">
        <v>152</v>
      </c>
      <c r="K463" s="0" t="s">
        <v>152</v>
      </c>
      <c r="M463" s="0" t="s">
        <v>152</v>
      </c>
      <c r="Q463" s="0" t="s">
        <v>152</v>
      </c>
      <c r="V463" s="0" t="s">
        <v>152</v>
      </c>
      <c r="Z463" s="0" t="s">
        <v>152</v>
      </c>
      <c r="AG463" s="0" t="s">
        <v>152</v>
      </c>
      <c r="AM463" s="0" t="s">
        <v>152</v>
      </c>
      <c r="AQ463" s="0" t="s">
        <v>152</v>
      </c>
      <c r="AU463" s="0" t="s">
        <v>152</v>
      </c>
      <c r="AY463" s="0" t="s">
        <v>152</v>
      </c>
      <c r="BD463" s="0" t="s">
        <v>152</v>
      </c>
      <c r="BH463" s="0" t="s">
        <v>152</v>
      </c>
      <c r="BK463" s="0" t="s">
        <v>152</v>
      </c>
      <c r="BM463" s="0" t="s">
        <v>152</v>
      </c>
      <c r="BO463" s="0" t="s">
        <v>152</v>
      </c>
      <c r="BX463" s="0" t="s">
        <v>152</v>
      </c>
      <c r="CC463" s="0" t="s">
        <v>152</v>
      </c>
      <c r="CF463" s="0" t="s">
        <v>152</v>
      </c>
      <c r="CK463" s="0" t="s">
        <v>152</v>
      </c>
      <c r="CO463" s="0" t="s">
        <v>152</v>
      </c>
      <c r="CX463" s="0" t="s">
        <v>152</v>
      </c>
      <c r="DA463" s="0" t="s">
        <v>152</v>
      </c>
      <c r="DG463" s="0" t="s">
        <v>152</v>
      </c>
      <c r="DO463" s="0" t="s">
        <v>152</v>
      </c>
      <c r="DS463" s="0" t="s">
        <v>152</v>
      </c>
      <c r="DW463" s="0" t="s">
        <v>152</v>
      </c>
      <c r="EA463" s="0" t="s">
        <v>152</v>
      </c>
      <c r="EE463" s="0" t="s">
        <v>152</v>
      </c>
      <c r="EI463" s="0" t="s">
        <v>152</v>
      </c>
      <c r="EK463" s="0" t="s">
        <v>152</v>
      </c>
      <c r="ER463" s="0" t="s">
        <v>152</v>
      </c>
      <c r="EW463" s="0" t="s">
        <v>152</v>
      </c>
      <c r="EZ463" s="0" t="s">
        <v>152</v>
      </c>
      <c r="FE463" s="0" t="s">
        <v>152</v>
      </c>
      <c r="FI463" s="0" t="s">
        <v>152</v>
      </c>
      <c r="FT463" s="0" t="s">
        <v>152</v>
      </c>
      <c r="FV463" s="0" t="s">
        <v>152</v>
      </c>
      <c r="GA463" s="0" t="s">
        <v>152</v>
      </c>
    </row>
    <row r="464" customFormat="false" ht="12.75" hidden="false" customHeight="false" outlineLevel="0" collapsed="false">
      <c r="A464" s="0" t="n">
        <v>460</v>
      </c>
      <c r="B464" s="10" t="s">
        <v>171</v>
      </c>
      <c r="C464" s="0" t="s">
        <v>152</v>
      </c>
      <c r="J464" s="0" t="s">
        <v>152</v>
      </c>
      <c r="M464" s="0" t="s">
        <v>152</v>
      </c>
      <c r="Q464" s="0" t="s">
        <v>152</v>
      </c>
      <c r="W464" s="0" t="s">
        <v>152</v>
      </c>
      <c r="Z464" s="0" t="s">
        <v>152</v>
      </c>
      <c r="AI464" s="0" t="s">
        <v>152</v>
      </c>
      <c r="AN464" s="0" t="s">
        <v>152</v>
      </c>
      <c r="AQ464" s="0" t="s">
        <v>152</v>
      </c>
      <c r="AU464" s="0" t="s">
        <v>152</v>
      </c>
      <c r="AY464" s="0" t="s">
        <v>152</v>
      </c>
      <c r="BD464" s="0" t="s">
        <v>152</v>
      </c>
      <c r="BH464" s="0" t="s">
        <v>152</v>
      </c>
      <c r="BO464" s="0" t="s">
        <v>152</v>
      </c>
      <c r="BW464" s="0" t="s">
        <v>152</v>
      </c>
      <c r="CB464" s="0" t="s">
        <v>152</v>
      </c>
      <c r="CF464" s="0" t="s">
        <v>152</v>
      </c>
      <c r="CL464" s="0" t="s">
        <v>152</v>
      </c>
      <c r="CO464" s="0" t="s">
        <v>152</v>
      </c>
      <c r="CX464" s="0" t="s">
        <v>152</v>
      </c>
      <c r="DA464" s="0" t="s">
        <v>152</v>
      </c>
      <c r="DG464" s="0" t="s">
        <v>152</v>
      </c>
      <c r="DK464" s="0" t="s">
        <v>152</v>
      </c>
      <c r="DS464" s="0" t="s">
        <v>152</v>
      </c>
      <c r="DW464" s="0" t="s">
        <v>152</v>
      </c>
      <c r="EA464" s="0" t="s">
        <v>152</v>
      </c>
      <c r="EK464" s="0" t="s">
        <v>152</v>
      </c>
      <c r="ES464" s="0" t="s">
        <v>152</v>
      </c>
      <c r="EY464" s="0" t="s">
        <v>152</v>
      </c>
      <c r="FG464" s="0" t="s">
        <v>152</v>
      </c>
      <c r="FO464" s="0" t="s">
        <v>152</v>
      </c>
      <c r="FU464" s="0" t="s">
        <v>152</v>
      </c>
      <c r="FV464" s="0" t="s">
        <v>152</v>
      </c>
      <c r="GA464" s="0" t="s">
        <v>152</v>
      </c>
    </row>
    <row r="465" customFormat="false" ht="12.75" hidden="false" customHeight="false" outlineLevel="0" collapsed="false">
      <c r="A465" s="0" t="n">
        <v>461</v>
      </c>
      <c r="B465" s="10" t="s">
        <v>168</v>
      </c>
      <c r="C465" s="0" t="s">
        <v>152</v>
      </c>
      <c r="K465" s="0" t="s">
        <v>152</v>
      </c>
      <c r="M465" s="0" t="s">
        <v>152</v>
      </c>
      <c r="Q465" s="0" t="s">
        <v>152</v>
      </c>
      <c r="V465" s="0" t="s">
        <v>152</v>
      </c>
      <c r="AJ465" s="0" t="s">
        <v>152</v>
      </c>
      <c r="AX465" s="0" t="s">
        <v>152</v>
      </c>
      <c r="BM465" s="0" t="s">
        <v>152</v>
      </c>
      <c r="BO465" s="0" t="s">
        <v>152</v>
      </c>
      <c r="BX465" s="0" t="s">
        <v>152</v>
      </c>
      <c r="CB465" s="0" t="s">
        <v>152</v>
      </c>
      <c r="CK465" s="0" t="s">
        <v>152</v>
      </c>
      <c r="CO465" s="0" t="s">
        <v>152</v>
      </c>
      <c r="CZ465" s="0" t="s">
        <v>152</v>
      </c>
      <c r="DO465" s="0" t="s">
        <v>152</v>
      </c>
      <c r="EI465" s="0" t="s">
        <v>152</v>
      </c>
      <c r="FB465" s="0" t="s">
        <v>152</v>
      </c>
      <c r="FV465" s="0" t="s">
        <v>152</v>
      </c>
      <c r="GA465" s="0" t="s">
        <v>152</v>
      </c>
    </row>
    <row r="466" customFormat="false" ht="12.75" hidden="false" customHeight="false" outlineLevel="0" collapsed="false">
      <c r="A466" s="0" t="n">
        <v>462</v>
      </c>
      <c r="B466" s="10" t="s">
        <v>164</v>
      </c>
      <c r="C466" s="0" t="s">
        <v>152</v>
      </c>
      <c r="I466" s="0" t="s">
        <v>152</v>
      </c>
      <c r="M466" s="0" t="s">
        <v>152</v>
      </c>
      <c r="R466" s="0" t="s">
        <v>152</v>
      </c>
      <c r="W466" s="0" t="s">
        <v>152</v>
      </c>
      <c r="AB466" s="0" t="s">
        <v>152</v>
      </c>
      <c r="AH466" s="0" t="s">
        <v>152</v>
      </c>
      <c r="AN466" s="0" t="s">
        <v>152</v>
      </c>
      <c r="AS466" s="0" t="s">
        <v>152</v>
      </c>
      <c r="AU466" s="0" t="s">
        <v>152</v>
      </c>
      <c r="AY466" s="0" t="s">
        <v>152</v>
      </c>
      <c r="BF466" s="0" t="s">
        <v>152</v>
      </c>
      <c r="BH466" s="0" t="s">
        <v>152</v>
      </c>
      <c r="BM466" s="0" t="s">
        <v>152</v>
      </c>
      <c r="BP466" s="0" t="s">
        <v>152</v>
      </c>
      <c r="CC466" s="0" t="s">
        <v>152</v>
      </c>
      <c r="CF466" s="0" t="s">
        <v>152</v>
      </c>
      <c r="CK466" s="0" t="s">
        <v>152</v>
      </c>
      <c r="CO466" s="0" t="s">
        <v>152</v>
      </c>
      <c r="CX466" s="0" t="s">
        <v>152</v>
      </c>
      <c r="CY466" s="0" t="s">
        <v>152</v>
      </c>
      <c r="DN466" s="0" t="s">
        <v>152</v>
      </c>
      <c r="DR466" s="0" t="s">
        <v>152</v>
      </c>
      <c r="DV466" s="0" t="s">
        <v>152</v>
      </c>
      <c r="DZ466" s="0" t="s">
        <v>152</v>
      </c>
      <c r="EH466" s="0" t="s">
        <v>152</v>
      </c>
      <c r="EL466" s="0" t="s">
        <v>152</v>
      </c>
      <c r="ER466" s="0" t="s">
        <v>152</v>
      </c>
      <c r="EV466" s="0" t="s">
        <v>152</v>
      </c>
      <c r="EZ466" s="0" t="s">
        <v>152</v>
      </c>
      <c r="FF466" s="0" t="s">
        <v>152</v>
      </c>
      <c r="FI466" s="0" t="s">
        <v>152</v>
      </c>
      <c r="FJ466" s="0" t="s">
        <v>152</v>
      </c>
      <c r="FO466" s="0" t="s">
        <v>152</v>
      </c>
      <c r="FU466" s="0" t="s">
        <v>152</v>
      </c>
      <c r="FV466" s="0" t="s">
        <v>152</v>
      </c>
      <c r="GA466" s="0" t="s">
        <v>152</v>
      </c>
    </row>
    <row r="467" customFormat="false" ht="12.75" hidden="false" customHeight="false" outlineLevel="0" collapsed="false">
      <c r="A467" s="0" t="n">
        <v>463</v>
      </c>
      <c r="B467" s="0" t="s">
        <v>167</v>
      </c>
      <c r="D467" s="0" t="s">
        <v>152</v>
      </c>
      <c r="K467" s="0" t="s">
        <v>152</v>
      </c>
      <c r="M467" s="0" t="s">
        <v>152</v>
      </c>
      <c r="R467" s="0" t="s">
        <v>152</v>
      </c>
      <c r="W467" s="0" t="s">
        <v>152</v>
      </c>
      <c r="Z467" s="0" t="s">
        <v>152</v>
      </c>
      <c r="AI467" s="0" t="s">
        <v>152</v>
      </c>
      <c r="AN467" s="0" t="s">
        <v>152</v>
      </c>
      <c r="AQ467" s="0" t="s">
        <v>152</v>
      </c>
      <c r="AU467" s="0" t="s">
        <v>152</v>
      </c>
      <c r="AX467" s="0" t="s">
        <v>152</v>
      </c>
      <c r="BA467" s="0" t="n">
        <v>50</v>
      </c>
      <c r="BD467" s="0" t="s">
        <v>152</v>
      </c>
      <c r="BH467" s="0" t="s">
        <v>152</v>
      </c>
      <c r="BJ467" s="0" t="s">
        <v>152</v>
      </c>
      <c r="BL467" s="0" t="s">
        <v>152</v>
      </c>
      <c r="BN467" s="0" t="s">
        <v>152</v>
      </c>
      <c r="BT467" s="0" t="s">
        <v>152</v>
      </c>
      <c r="BW467" s="0" t="s">
        <v>152</v>
      </c>
      <c r="CB467" s="0" t="s">
        <v>152</v>
      </c>
      <c r="CF467" s="0" t="s">
        <v>152</v>
      </c>
      <c r="CK467" s="0" t="s">
        <v>152</v>
      </c>
      <c r="CP467" s="0" t="s">
        <v>152</v>
      </c>
      <c r="CV467" s="0" t="s">
        <v>152</v>
      </c>
      <c r="CY467" s="0" t="s">
        <v>152</v>
      </c>
      <c r="DD467" s="0" t="s">
        <v>152</v>
      </c>
      <c r="DI467" s="0" t="s">
        <v>152</v>
      </c>
      <c r="DO467" s="0" t="s">
        <v>152</v>
      </c>
      <c r="DS467" s="0" t="s">
        <v>152</v>
      </c>
      <c r="DW467" s="0" t="s">
        <v>152</v>
      </c>
      <c r="DZ467" s="0" t="s">
        <v>152</v>
      </c>
      <c r="EC467" s="0" t="s">
        <v>152</v>
      </c>
      <c r="EE467" s="0" t="s">
        <v>152</v>
      </c>
      <c r="EI467" s="0" t="s">
        <v>152</v>
      </c>
      <c r="EL467" s="0" t="s">
        <v>152</v>
      </c>
      <c r="ES467" s="0" t="s">
        <v>152</v>
      </c>
      <c r="EW467" s="0" t="s">
        <v>152</v>
      </c>
      <c r="EZ467" s="0" t="s">
        <v>152</v>
      </c>
      <c r="FE467" s="0" t="s">
        <v>152</v>
      </c>
      <c r="FI467" s="0" t="s">
        <v>152</v>
      </c>
      <c r="FM467" s="0" t="s">
        <v>152</v>
      </c>
      <c r="FO467" s="0" t="s">
        <v>152</v>
      </c>
      <c r="FS467" s="0" t="s">
        <v>152</v>
      </c>
      <c r="FT467" s="0" t="s">
        <v>152</v>
      </c>
      <c r="FU467" s="0" t="s">
        <v>152</v>
      </c>
      <c r="FV467" s="0" t="s">
        <v>152</v>
      </c>
      <c r="GA467" s="0" t="s">
        <v>152</v>
      </c>
    </row>
    <row r="468" customFormat="false" ht="12.75" hidden="false" customHeight="false" outlineLevel="0" collapsed="false">
      <c r="A468" s="0" t="n">
        <v>464</v>
      </c>
      <c r="B468" s="10" t="s">
        <v>161</v>
      </c>
      <c r="D468" s="0" t="s">
        <v>152</v>
      </c>
      <c r="K468" s="0" t="s">
        <v>152</v>
      </c>
      <c r="M468" s="0" t="s">
        <v>152</v>
      </c>
      <c r="S468" s="0" t="s">
        <v>152</v>
      </c>
      <c r="W468" s="0" t="s">
        <v>152</v>
      </c>
      <c r="AC468" s="0" t="s">
        <v>152</v>
      </c>
      <c r="AG468" s="0" t="s">
        <v>152</v>
      </c>
      <c r="AN468" s="0" t="s">
        <v>152</v>
      </c>
      <c r="AQ468" s="0" t="s">
        <v>152</v>
      </c>
      <c r="AU468" s="0" t="s">
        <v>152</v>
      </c>
      <c r="AX468" s="0" t="s">
        <v>152</v>
      </c>
      <c r="BD468" s="0" t="s">
        <v>152</v>
      </c>
      <c r="BH468" s="0" t="s">
        <v>152</v>
      </c>
      <c r="BJ468" s="0" t="s">
        <v>152</v>
      </c>
      <c r="BL468" s="0" t="s">
        <v>152</v>
      </c>
      <c r="BO468" s="0" t="s">
        <v>152</v>
      </c>
      <c r="BX468" s="0" t="s">
        <v>152</v>
      </c>
      <c r="CB468" s="0" t="s">
        <v>152</v>
      </c>
      <c r="CG468" s="0" t="s">
        <v>152</v>
      </c>
      <c r="CJ468" s="0" t="s">
        <v>152</v>
      </c>
      <c r="CP468" s="0" t="s">
        <v>152</v>
      </c>
      <c r="CV468" s="0" t="s">
        <v>152</v>
      </c>
      <c r="CY468" s="0" t="s">
        <v>152</v>
      </c>
      <c r="DD468" s="0" t="s">
        <v>152</v>
      </c>
      <c r="DI468" s="0" t="s">
        <v>152</v>
      </c>
      <c r="DO468" s="0" t="s">
        <v>152</v>
      </c>
      <c r="DS468" s="0" t="s">
        <v>152</v>
      </c>
      <c r="DW468" s="0" t="s">
        <v>152</v>
      </c>
      <c r="EA468" s="0" t="s">
        <v>152</v>
      </c>
      <c r="EE468" s="0" t="s">
        <v>152</v>
      </c>
      <c r="EH468" s="0" t="s">
        <v>152</v>
      </c>
      <c r="EL468" s="0" t="s">
        <v>152</v>
      </c>
      <c r="ES468" s="0" t="s">
        <v>152</v>
      </c>
      <c r="EV468" s="0" t="s">
        <v>152</v>
      </c>
      <c r="EY468" s="0" t="s">
        <v>152</v>
      </c>
      <c r="FF468" s="0" t="s">
        <v>152</v>
      </c>
      <c r="FO468" s="0" t="s">
        <v>152</v>
      </c>
      <c r="FP468" s="0" t="s">
        <v>152</v>
      </c>
      <c r="FQ468" s="0" t="s">
        <v>152</v>
      </c>
      <c r="FU468" s="0" t="s">
        <v>152</v>
      </c>
      <c r="FV468" s="0" t="s">
        <v>152</v>
      </c>
      <c r="GA468" s="0" t="s">
        <v>152</v>
      </c>
    </row>
    <row r="469" customFormat="false" ht="12.75" hidden="false" customHeight="false" outlineLevel="0" collapsed="false">
      <c r="A469" s="0" t="n">
        <v>465</v>
      </c>
      <c r="B469" s="10" t="s">
        <v>151</v>
      </c>
      <c r="D469" s="0" t="s">
        <v>152</v>
      </c>
      <c r="K469" s="0" t="s">
        <v>152</v>
      </c>
      <c r="M469" s="0" t="s">
        <v>152</v>
      </c>
      <c r="R469" s="0" t="s">
        <v>152</v>
      </c>
      <c r="W469" s="0" t="s">
        <v>152</v>
      </c>
      <c r="Z469" s="0" t="s">
        <v>152</v>
      </c>
      <c r="AG469" s="0" t="s">
        <v>152</v>
      </c>
      <c r="AM469" s="0" t="s">
        <v>152</v>
      </c>
      <c r="AQ469" s="0" t="s">
        <v>152</v>
      </c>
      <c r="AU469" s="0" t="s">
        <v>152</v>
      </c>
      <c r="AY469" s="0" t="s">
        <v>152</v>
      </c>
      <c r="BD469" s="0" t="s">
        <v>152</v>
      </c>
      <c r="BH469" s="0" t="s">
        <v>152</v>
      </c>
      <c r="BM469" s="0" t="s">
        <v>152</v>
      </c>
      <c r="BP469" s="0" t="s">
        <v>152</v>
      </c>
      <c r="BY469" s="0" t="s">
        <v>152</v>
      </c>
      <c r="CC469" s="0" t="s">
        <v>152</v>
      </c>
      <c r="CG469" s="0" t="s">
        <v>152</v>
      </c>
      <c r="CK469" s="0" t="s">
        <v>152</v>
      </c>
      <c r="CQ469" s="0" t="s">
        <v>152</v>
      </c>
      <c r="CV469" s="0" t="s">
        <v>152</v>
      </c>
      <c r="CY469" s="0" t="s">
        <v>152</v>
      </c>
      <c r="DE469" s="0" t="s">
        <v>152</v>
      </c>
      <c r="DK469" s="0" t="s">
        <v>152</v>
      </c>
      <c r="DO469" s="0" t="s">
        <v>152</v>
      </c>
      <c r="DS469" s="0" t="s">
        <v>152</v>
      </c>
      <c r="EA469" s="0" t="s">
        <v>152</v>
      </c>
      <c r="EC469" s="0" t="s">
        <v>152</v>
      </c>
      <c r="ED469" s="0" t="s">
        <v>152</v>
      </c>
      <c r="EH469" s="0" t="s">
        <v>152</v>
      </c>
      <c r="EL469" s="0" t="s">
        <v>152</v>
      </c>
      <c r="ES469" s="0" t="s">
        <v>152</v>
      </c>
      <c r="EV469" s="0" t="s">
        <v>152</v>
      </c>
      <c r="EZ469" s="0" t="s">
        <v>152</v>
      </c>
      <c r="FF469" s="0" t="s">
        <v>152</v>
      </c>
      <c r="FO469" s="0" t="s">
        <v>152</v>
      </c>
      <c r="FP469" s="0" t="s">
        <v>152</v>
      </c>
      <c r="FU469" s="0" t="s">
        <v>152</v>
      </c>
      <c r="FV469" s="0" t="s">
        <v>152</v>
      </c>
      <c r="GA469" s="0" t="s">
        <v>152</v>
      </c>
    </row>
    <row r="470" customFormat="false" ht="12.75" hidden="false" customHeight="false" outlineLevel="0" collapsed="false">
      <c r="A470" s="0" t="n">
        <v>466</v>
      </c>
      <c r="B470" s="10" t="s">
        <v>161</v>
      </c>
      <c r="C470" s="0" t="s">
        <v>152</v>
      </c>
      <c r="J470" s="0" t="s">
        <v>152</v>
      </c>
      <c r="M470" s="0" t="s">
        <v>152</v>
      </c>
      <c r="S470" s="0" t="s">
        <v>152</v>
      </c>
      <c r="X470" s="0" t="s">
        <v>152</v>
      </c>
      <c r="AB470" s="0" t="s">
        <v>152</v>
      </c>
      <c r="AH470" s="0" t="s">
        <v>152</v>
      </c>
      <c r="AN470" s="0" t="s">
        <v>152</v>
      </c>
      <c r="AU470" s="0" t="s">
        <v>152</v>
      </c>
      <c r="AX470" s="0" t="s">
        <v>152</v>
      </c>
      <c r="BA470" s="0" t="n">
        <v>300</v>
      </c>
      <c r="BD470" s="0" t="s">
        <v>152</v>
      </c>
      <c r="BH470" s="0" t="s">
        <v>152</v>
      </c>
      <c r="BJ470" s="0" t="s">
        <v>152</v>
      </c>
      <c r="BM470" s="0" t="s">
        <v>152</v>
      </c>
      <c r="BP470" s="0" t="s">
        <v>152</v>
      </c>
      <c r="BZ470" s="0" t="s">
        <v>152</v>
      </c>
      <c r="CB470" s="0" t="s">
        <v>152</v>
      </c>
      <c r="CF470" s="0" t="s">
        <v>152</v>
      </c>
      <c r="CJ470" s="0" t="s">
        <v>152</v>
      </c>
      <c r="CR470" s="0" t="s">
        <v>152</v>
      </c>
      <c r="CV470" s="0" t="s">
        <v>152</v>
      </c>
      <c r="CZ470" s="0" t="s">
        <v>152</v>
      </c>
      <c r="DG470" s="0" t="s">
        <v>152</v>
      </c>
      <c r="DI470" s="0" t="s">
        <v>152</v>
      </c>
      <c r="DO470" s="0" t="s">
        <v>152</v>
      </c>
      <c r="DS470" s="0" t="s">
        <v>152</v>
      </c>
      <c r="DW470" s="0" t="s">
        <v>152</v>
      </c>
      <c r="DZ470" s="0" t="s">
        <v>152</v>
      </c>
      <c r="EC470" s="0" t="s">
        <v>152</v>
      </c>
      <c r="ED470" s="0" t="s">
        <v>152</v>
      </c>
      <c r="EI470" s="0" t="s">
        <v>152</v>
      </c>
      <c r="EM470" s="0" t="s">
        <v>152</v>
      </c>
      <c r="ES470" s="0" t="s">
        <v>152</v>
      </c>
      <c r="EW470" s="0" t="s">
        <v>152</v>
      </c>
      <c r="EY470" s="0" t="s">
        <v>152</v>
      </c>
      <c r="FG470" s="0" t="s">
        <v>152</v>
      </c>
      <c r="FO470" s="0" t="s">
        <v>152</v>
      </c>
      <c r="FP470" s="0" t="s">
        <v>152</v>
      </c>
      <c r="FR470" s="0" t="s">
        <v>152</v>
      </c>
      <c r="FS470" s="0" t="s">
        <v>152</v>
      </c>
      <c r="FU470" s="0" t="s">
        <v>152</v>
      </c>
      <c r="FV470" s="0" t="s">
        <v>152</v>
      </c>
      <c r="GA470" s="0" t="s">
        <v>152</v>
      </c>
    </row>
    <row r="471" customFormat="false" ht="12.75" hidden="false" customHeight="false" outlineLevel="0" collapsed="false">
      <c r="A471" s="0" t="n">
        <v>467</v>
      </c>
      <c r="B471" s="10" t="s">
        <v>161</v>
      </c>
      <c r="D471" s="0" t="s">
        <v>152</v>
      </c>
      <c r="I471" s="0" t="s">
        <v>152</v>
      </c>
      <c r="M471" s="0" t="s">
        <v>152</v>
      </c>
      <c r="S471" s="0" t="s">
        <v>152</v>
      </c>
      <c r="X471" s="0" t="s">
        <v>152</v>
      </c>
      <c r="AB471" s="0" t="s">
        <v>152</v>
      </c>
      <c r="AG471" s="0" t="s">
        <v>152</v>
      </c>
      <c r="AN471" s="0" t="s">
        <v>152</v>
      </c>
      <c r="AQ471" s="0" t="s">
        <v>152</v>
      </c>
      <c r="AU471" s="0" t="s">
        <v>152</v>
      </c>
      <c r="AX471" s="0" t="s">
        <v>152</v>
      </c>
      <c r="BF471" s="0" t="s">
        <v>152</v>
      </c>
      <c r="BH471" s="0" t="s">
        <v>152</v>
      </c>
      <c r="BJ471" s="0" t="s">
        <v>152</v>
      </c>
      <c r="BL471" s="0" t="s">
        <v>152</v>
      </c>
      <c r="BO471" s="0" t="s">
        <v>152</v>
      </c>
      <c r="BW471" s="0" t="s">
        <v>152</v>
      </c>
      <c r="CC471" s="0" t="s">
        <v>152</v>
      </c>
      <c r="CG471" s="0" t="s">
        <v>152</v>
      </c>
      <c r="CK471" s="0" t="s">
        <v>152</v>
      </c>
      <c r="CP471" s="0" t="s">
        <v>152</v>
      </c>
      <c r="CV471" s="0" t="s">
        <v>152</v>
      </c>
      <c r="DA471" s="0" t="s">
        <v>152</v>
      </c>
      <c r="DG471" s="0" t="s">
        <v>152</v>
      </c>
      <c r="DO471" s="0" t="s">
        <v>152</v>
      </c>
      <c r="DS471" s="0" t="s">
        <v>152</v>
      </c>
      <c r="DW471" s="0" t="s">
        <v>152</v>
      </c>
      <c r="EA471" s="0" t="s">
        <v>152</v>
      </c>
      <c r="EC471" s="0" t="s">
        <v>152</v>
      </c>
      <c r="ED471" s="0" t="s">
        <v>152</v>
      </c>
      <c r="EH471" s="0" t="s">
        <v>152</v>
      </c>
      <c r="EK471" s="0" t="s">
        <v>152</v>
      </c>
      <c r="ER471" s="0" t="s">
        <v>152</v>
      </c>
      <c r="EW471" s="0" t="s">
        <v>152</v>
      </c>
      <c r="EY471" s="0" t="s">
        <v>152</v>
      </c>
      <c r="FF471" s="0" t="s">
        <v>152</v>
      </c>
      <c r="FJ471" s="0" t="s">
        <v>152</v>
      </c>
      <c r="FO471" s="0" t="s">
        <v>152</v>
      </c>
      <c r="FP471" s="0" t="s">
        <v>152</v>
      </c>
      <c r="FU471" s="0" t="s">
        <v>152</v>
      </c>
      <c r="FV471" s="0" t="s">
        <v>152</v>
      </c>
      <c r="GA471" s="0" t="s">
        <v>152</v>
      </c>
    </row>
    <row r="472" customFormat="false" ht="12.75" hidden="false" customHeight="false" outlineLevel="0" collapsed="false">
      <c r="A472" s="0" t="n">
        <v>468</v>
      </c>
      <c r="B472" s="10" t="s">
        <v>153</v>
      </c>
      <c r="C472" s="0" t="s">
        <v>152</v>
      </c>
      <c r="J472" s="0" t="s">
        <v>152</v>
      </c>
      <c r="M472" s="0" t="s">
        <v>152</v>
      </c>
      <c r="R472" s="0" t="s">
        <v>152</v>
      </c>
      <c r="S472" s="0" t="s">
        <v>152</v>
      </c>
      <c r="W472" s="0" t="s">
        <v>152</v>
      </c>
      <c r="AB472" s="0" t="s">
        <v>152</v>
      </c>
      <c r="AI472" s="0" t="s">
        <v>152</v>
      </c>
      <c r="AM472" s="0" t="s">
        <v>152</v>
      </c>
      <c r="AQ472" s="0" t="s">
        <v>152</v>
      </c>
      <c r="AU472" s="0" t="s">
        <v>152</v>
      </c>
      <c r="AX472" s="0" t="s">
        <v>152</v>
      </c>
      <c r="BA472" s="0" t="n">
        <v>300</v>
      </c>
      <c r="BF472" s="0" t="s">
        <v>152</v>
      </c>
      <c r="BH472" s="0" t="s">
        <v>152</v>
      </c>
      <c r="BM472" s="0" t="s">
        <v>152</v>
      </c>
      <c r="BN472" s="0" t="s">
        <v>152</v>
      </c>
      <c r="BT472" s="0" t="s">
        <v>152</v>
      </c>
      <c r="BU472" s="0" t="s">
        <v>152</v>
      </c>
      <c r="BX472" s="0" t="s">
        <v>152</v>
      </c>
      <c r="CB472" s="0" t="s">
        <v>152</v>
      </c>
      <c r="CF472" s="0" t="s">
        <v>152</v>
      </c>
      <c r="CJ472" s="0" t="s">
        <v>152</v>
      </c>
      <c r="CP472" s="0" t="s">
        <v>152</v>
      </c>
      <c r="CV472" s="0" t="s">
        <v>152</v>
      </c>
      <c r="CY472" s="0" t="s">
        <v>152</v>
      </c>
      <c r="DG472" s="0" t="s">
        <v>152</v>
      </c>
      <c r="DI472" s="0" t="s">
        <v>152</v>
      </c>
      <c r="DJ472" s="0" t="s">
        <v>152</v>
      </c>
      <c r="DO472" s="0" t="s">
        <v>152</v>
      </c>
      <c r="DS472" s="0" t="s">
        <v>152</v>
      </c>
      <c r="DW472" s="0" t="s">
        <v>152</v>
      </c>
      <c r="DZ472" s="0" t="s">
        <v>152</v>
      </c>
      <c r="EC472" s="0" t="s">
        <v>152</v>
      </c>
      <c r="EE472" s="0" t="s">
        <v>152</v>
      </c>
      <c r="EI472" s="0" t="s">
        <v>152</v>
      </c>
      <c r="EL472" s="0" t="s">
        <v>152</v>
      </c>
      <c r="ES472" s="0" t="s">
        <v>152</v>
      </c>
      <c r="EV472" s="0" t="s">
        <v>152</v>
      </c>
      <c r="EY472" s="0" t="s">
        <v>152</v>
      </c>
      <c r="FG472" s="0" t="s">
        <v>152</v>
      </c>
      <c r="FI472" s="0" t="s">
        <v>152</v>
      </c>
      <c r="FP472" s="0" t="s">
        <v>152</v>
      </c>
      <c r="FQ472" s="0" t="s">
        <v>152</v>
      </c>
      <c r="FV472" s="0" t="s">
        <v>152</v>
      </c>
      <c r="GA472" s="0" t="s">
        <v>152</v>
      </c>
    </row>
    <row r="473" customFormat="false" ht="12.75" hidden="false" customHeight="false" outlineLevel="0" collapsed="false">
      <c r="A473" s="0" t="n">
        <v>469</v>
      </c>
      <c r="B473" s="10" t="s">
        <v>171</v>
      </c>
      <c r="C473" s="0" t="s">
        <v>152</v>
      </c>
      <c r="K473" s="0" t="s">
        <v>152</v>
      </c>
      <c r="M473" s="0" t="s">
        <v>152</v>
      </c>
      <c r="R473" s="0" t="s">
        <v>152</v>
      </c>
      <c r="S473" s="0" t="s">
        <v>152</v>
      </c>
      <c r="W473" s="0" t="s">
        <v>152</v>
      </c>
      <c r="AC473" s="0" t="s">
        <v>152</v>
      </c>
      <c r="AJ473" s="0" t="s">
        <v>152</v>
      </c>
      <c r="AN473" s="0" t="s">
        <v>152</v>
      </c>
      <c r="AS473" s="0" t="s">
        <v>152</v>
      </c>
      <c r="AU473" s="0" t="s">
        <v>152</v>
      </c>
      <c r="AX473" s="0" t="s">
        <v>152</v>
      </c>
      <c r="BD473" s="0" t="s">
        <v>152</v>
      </c>
      <c r="BH473" s="0" t="s">
        <v>152</v>
      </c>
      <c r="BJ473" s="0" t="s">
        <v>152</v>
      </c>
      <c r="BM473" s="0" t="s">
        <v>152</v>
      </c>
      <c r="BN473" s="0" t="s">
        <v>152</v>
      </c>
      <c r="BU473" s="0" t="s">
        <v>152</v>
      </c>
      <c r="BW473" s="0" t="s">
        <v>152</v>
      </c>
      <c r="CC473" s="0" t="s">
        <v>152</v>
      </c>
      <c r="CF473" s="0" t="s">
        <v>152</v>
      </c>
      <c r="CK473" s="0" t="s">
        <v>152</v>
      </c>
      <c r="CQ473" s="0" t="s">
        <v>152</v>
      </c>
      <c r="CV473" s="0" t="s">
        <v>152</v>
      </c>
      <c r="DA473" s="0" t="s">
        <v>152</v>
      </c>
      <c r="DG473" s="0" t="s">
        <v>152</v>
      </c>
      <c r="DK473" s="0" t="s">
        <v>152</v>
      </c>
      <c r="DS473" s="0" t="s">
        <v>152</v>
      </c>
      <c r="DV473" s="0" t="s">
        <v>152</v>
      </c>
      <c r="DY473" s="0" t="s">
        <v>152</v>
      </c>
      <c r="EC473" s="0" t="s">
        <v>152</v>
      </c>
      <c r="EH473" s="0" t="s">
        <v>152</v>
      </c>
      <c r="EN473" s="0" t="s">
        <v>152</v>
      </c>
      <c r="ES473" s="0" t="s">
        <v>152</v>
      </c>
      <c r="EY473" s="0" t="s">
        <v>152</v>
      </c>
      <c r="FG473" s="0" t="s">
        <v>152</v>
      </c>
      <c r="FO473" s="0" t="s">
        <v>152</v>
      </c>
      <c r="FP473" s="0" t="s">
        <v>152</v>
      </c>
      <c r="FR473" s="0" t="s">
        <v>152</v>
      </c>
      <c r="FU473" s="0" t="s">
        <v>152</v>
      </c>
      <c r="FV473" s="0" t="s">
        <v>152</v>
      </c>
      <c r="GA473" s="0" t="s">
        <v>152</v>
      </c>
    </row>
    <row r="474" customFormat="false" ht="12.75" hidden="false" customHeight="false" outlineLevel="0" collapsed="false">
      <c r="A474" s="0" t="n">
        <v>470</v>
      </c>
      <c r="B474" s="0" t="s">
        <v>155</v>
      </c>
      <c r="C474" s="0" t="s">
        <v>152</v>
      </c>
      <c r="J474" s="0" t="s">
        <v>152</v>
      </c>
      <c r="M474" s="0" t="s">
        <v>152</v>
      </c>
      <c r="Q474" s="0" t="s">
        <v>152</v>
      </c>
      <c r="R474" s="0" t="s">
        <v>152</v>
      </c>
      <c r="S474" s="0" t="s">
        <v>152</v>
      </c>
      <c r="W474" s="0" t="s">
        <v>152</v>
      </c>
      <c r="AB474" s="0" t="s">
        <v>152</v>
      </c>
      <c r="AJ474" s="0" t="s">
        <v>152</v>
      </c>
      <c r="AN474" s="0" t="s">
        <v>152</v>
      </c>
      <c r="AQ474" s="0" t="s">
        <v>152</v>
      </c>
      <c r="AU474" s="0" t="s">
        <v>152</v>
      </c>
      <c r="AX474" s="0" t="s">
        <v>152</v>
      </c>
      <c r="BA474" s="0" t="n">
        <v>300</v>
      </c>
      <c r="BD474" s="0" t="s">
        <v>152</v>
      </c>
      <c r="BH474" s="0" t="s">
        <v>152</v>
      </c>
      <c r="BJ474" s="0" t="s">
        <v>152</v>
      </c>
      <c r="BM474" s="0" t="s">
        <v>152</v>
      </c>
      <c r="BN474" s="0" t="s">
        <v>152</v>
      </c>
      <c r="BR474" s="0" t="s">
        <v>152</v>
      </c>
      <c r="BT474" s="0" t="s">
        <v>152</v>
      </c>
      <c r="BU474" s="0" t="s">
        <v>152</v>
      </c>
      <c r="BW474" s="0" t="s">
        <v>152</v>
      </c>
      <c r="CB474" s="0" t="s">
        <v>152</v>
      </c>
      <c r="CF474" s="0" t="s">
        <v>152</v>
      </c>
      <c r="CJ474" s="0" t="s">
        <v>152</v>
      </c>
      <c r="CP474" s="0" t="s">
        <v>152</v>
      </c>
      <c r="CV474" s="0" t="s">
        <v>152</v>
      </c>
      <c r="CY474" s="0" t="s">
        <v>152</v>
      </c>
      <c r="DC474" s="0" t="s">
        <v>152</v>
      </c>
      <c r="DI474" s="0" t="s">
        <v>152</v>
      </c>
      <c r="DJ474" s="0" t="s">
        <v>152</v>
      </c>
      <c r="DO474" s="0" t="s">
        <v>152</v>
      </c>
      <c r="DS474" s="0" t="s">
        <v>152</v>
      </c>
      <c r="DW474" s="0" t="s">
        <v>152</v>
      </c>
      <c r="DZ474" s="0" t="s">
        <v>152</v>
      </c>
      <c r="ED474" s="0" t="s">
        <v>152</v>
      </c>
      <c r="EI474" s="0" t="s">
        <v>152</v>
      </c>
      <c r="EM474" s="0" t="s">
        <v>152</v>
      </c>
      <c r="ET474" s="0" t="s">
        <v>152</v>
      </c>
      <c r="EV474" s="0" t="s">
        <v>152</v>
      </c>
      <c r="FA474" s="0" t="s">
        <v>152</v>
      </c>
      <c r="FF474" s="0" t="s">
        <v>152</v>
      </c>
      <c r="FO474" s="0" t="s">
        <v>152</v>
      </c>
      <c r="FP474" s="0" t="s">
        <v>152</v>
      </c>
      <c r="FU474" s="0" t="s">
        <v>152</v>
      </c>
      <c r="FV474" s="0" t="s">
        <v>152</v>
      </c>
      <c r="GA474" s="0" t="s">
        <v>152</v>
      </c>
    </row>
    <row r="475" customFormat="false" ht="12.75" hidden="false" customHeight="false" outlineLevel="0" collapsed="false">
      <c r="A475" s="0" t="n">
        <v>471</v>
      </c>
      <c r="B475" s="0" t="s">
        <v>170</v>
      </c>
      <c r="C475" s="0" t="s">
        <v>152</v>
      </c>
      <c r="J475" s="0" t="s">
        <v>152</v>
      </c>
      <c r="M475" s="0" t="s">
        <v>152</v>
      </c>
      <c r="R475" s="0" t="s">
        <v>152</v>
      </c>
      <c r="W475" s="0" t="s">
        <v>152</v>
      </c>
      <c r="Z475" s="0" t="s">
        <v>152</v>
      </c>
      <c r="AI475" s="0" t="s">
        <v>152</v>
      </c>
      <c r="AO475" s="0" t="s">
        <v>152</v>
      </c>
      <c r="AQ475" s="0" t="s">
        <v>152</v>
      </c>
      <c r="AV475" s="0" t="s">
        <v>152</v>
      </c>
      <c r="AX475" s="0" t="s">
        <v>152</v>
      </c>
      <c r="BA475" s="0" t="n">
        <v>50</v>
      </c>
      <c r="BD475" s="0" t="s">
        <v>152</v>
      </c>
      <c r="BH475" s="0" t="s">
        <v>152</v>
      </c>
      <c r="BJ475" s="0" t="s">
        <v>152</v>
      </c>
      <c r="BL475" s="0" t="s">
        <v>152</v>
      </c>
      <c r="BN475" s="0" t="s">
        <v>152</v>
      </c>
      <c r="BU475" s="0" t="s">
        <v>152</v>
      </c>
      <c r="BW475" s="0" t="s">
        <v>152</v>
      </c>
      <c r="CB475" s="0" t="s">
        <v>152</v>
      </c>
      <c r="CG475" s="0" t="s">
        <v>152</v>
      </c>
      <c r="CK475" s="0" t="s">
        <v>152</v>
      </c>
      <c r="CR475" s="0" t="s">
        <v>152</v>
      </c>
      <c r="CT475" s="0" t="s">
        <v>152</v>
      </c>
      <c r="CY475" s="0" t="s">
        <v>152</v>
      </c>
      <c r="DD475" s="0" t="s">
        <v>152</v>
      </c>
      <c r="DI475" s="0" t="s">
        <v>152</v>
      </c>
      <c r="DO475" s="0" t="s">
        <v>152</v>
      </c>
      <c r="DS475" s="0" t="s">
        <v>152</v>
      </c>
      <c r="DW475" s="0" t="s">
        <v>152</v>
      </c>
      <c r="EA475" s="0" t="s">
        <v>152</v>
      </c>
      <c r="EC475" s="0" t="s">
        <v>152</v>
      </c>
      <c r="ED475" s="0" t="s">
        <v>152</v>
      </c>
      <c r="EI475" s="0" t="s">
        <v>152</v>
      </c>
      <c r="EL475" s="0" t="s">
        <v>152</v>
      </c>
      <c r="ES475" s="0" t="s">
        <v>152</v>
      </c>
      <c r="EW475" s="0" t="s">
        <v>152</v>
      </c>
      <c r="EZ475" s="0" t="s">
        <v>152</v>
      </c>
      <c r="FE475" s="0" t="s">
        <v>152</v>
      </c>
      <c r="FO475" s="0" t="s">
        <v>152</v>
      </c>
      <c r="FU475" s="0" t="s">
        <v>152</v>
      </c>
      <c r="FV475" s="0" t="s">
        <v>152</v>
      </c>
      <c r="GA475" s="0" t="s">
        <v>152</v>
      </c>
    </row>
    <row r="476" customFormat="false" ht="12.75" hidden="false" customHeight="false" outlineLevel="0" collapsed="false">
      <c r="A476" s="0" t="n">
        <v>472</v>
      </c>
      <c r="B476" s="10" t="s">
        <v>171</v>
      </c>
      <c r="C476" s="0" t="s">
        <v>152</v>
      </c>
      <c r="K476" s="0" t="s">
        <v>152</v>
      </c>
      <c r="M476" s="0" t="s">
        <v>152</v>
      </c>
      <c r="R476" s="0" t="s">
        <v>152</v>
      </c>
      <c r="S476" s="0" t="s">
        <v>152</v>
      </c>
      <c r="W476" s="0" t="s">
        <v>152</v>
      </c>
      <c r="Z476" s="0" t="s">
        <v>152</v>
      </c>
      <c r="AI476" s="0" t="s">
        <v>152</v>
      </c>
      <c r="AN476" s="0" t="s">
        <v>152</v>
      </c>
      <c r="AX476" s="0" t="s">
        <v>152</v>
      </c>
      <c r="BA476" s="0" t="n">
        <v>100</v>
      </c>
      <c r="BD476" s="0" t="s">
        <v>152</v>
      </c>
      <c r="BH476" s="0" t="s">
        <v>152</v>
      </c>
      <c r="BJ476" s="0" t="s">
        <v>152</v>
      </c>
      <c r="BM476" s="0" t="s">
        <v>152</v>
      </c>
      <c r="BN476" s="0" t="s">
        <v>152</v>
      </c>
      <c r="BT476" s="0" t="s">
        <v>152</v>
      </c>
      <c r="BW476" s="0" t="s">
        <v>152</v>
      </c>
      <c r="CB476" s="0" t="s">
        <v>152</v>
      </c>
      <c r="CF476" s="0" t="s">
        <v>152</v>
      </c>
      <c r="CK476" s="0" t="s">
        <v>152</v>
      </c>
      <c r="CP476" s="0" t="s">
        <v>152</v>
      </c>
      <c r="CU476" s="0" t="s">
        <v>152</v>
      </c>
      <c r="CY476" s="0" t="s">
        <v>152</v>
      </c>
      <c r="DD476" s="0" t="s">
        <v>152</v>
      </c>
      <c r="DJ476" s="0" t="s">
        <v>152</v>
      </c>
      <c r="DO476" s="0" t="s">
        <v>152</v>
      </c>
      <c r="DS476" s="0" t="s">
        <v>152</v>
      </c>
      <c r="DW476" s="0" t="s">
        <v>152</v>
      </c>
      <c r="DY476" s="0" t="s">
        <v>152</v>
      </c>
      <c r="EC476" s="0" t="s">
        <v>152</v>
      </c>
      <c r="ED476" s="0" t="s">
        <v>152</v>
      </c>
      <c r="EI476" s="0" t="s">
        <v>152</v>
      </c>
      <c r="EM476" s="0" t="s">
        <v>152</v>
      </c>
      <c r="ES476" s="0" t="s">
        <v>152</v>
      </c>
      <c r="EW476" s="0" t="s">
        <v>152</v>
      </c>
      <c r="EY476" s="0" t="s">
        <v>152</v>
      </c>
      <c r="FI476" s="0" t="s">
        <v>152</v>
      </c>
      <c r="FO476" s="0" t="s">
        <v>152</v>
      </c>
      <c r="FP476" s="0" t="s">
        <v>152</v>
      </c>
      <c r="FU476" s="0" t="s">
        <v>152</v>
      </c>
      <c r="FV476" s="0" t="s">
        <v>152</v>
      </c>
      <c r="GA476" s="0" t="s">
        <v>152</v>
      </c>
    </row>
    <row r="477" customFormat="false" ht="12.75" hidden="false" customHeight="false" outlineLevel="0" collapsed="false">
      <c r="A477" s="0" t="n">
        <v>473</v>
      </c>
      <c r="B477" s="0" t="s">
        <v>173</v>
      </c>
      <c r="C477" s="0" t="s">
        <v>152</v>
      </c>
      <c r="K477" s="0" t="s">
        <v>152</v>
      </c>
      <c r="M477" s="0" t="s">
        <v>152</v>
      </c>
      <c r="R477" s="0" t="s">
        <v>152</v>
      </c>
      <c r="S477" s="0" t="s">
        <v>152</v>
      </c>
      <c r="W477" s="0" t="s">
        <v>152</v>
      </c>
      <c r="AA477" s="0" t="s">
        <v>152</v>
      </c>
      <c r="AF477" s="0" t="s">
        <v>152</v>
      </c>
      <c r="AN477" s="0" t="s">
        <v>152</v>
      </c>
      <c r="AQ477" s="0" t="s">
        <v>152</v>
      </c>
      <c r="AU477" s="0" t="s">
        <v>152</v>
      </c>
      <c r="AX477" s="0" t="s">
        <v>152</v>
      </c>
      <c r="BA477" s="0" t="n">
        <v>50</v>
      </c>
      <c r="BD477" s="0" t="s">
        <v>152</v>
      </c>
      <c r="BH477" s="0" t="s">
        <v>152</v>
      </c>
      <c r="BJ477" s="0" t="s">
        <v>152</v>
      </c>
      <c r="BL477" s="0" t="s">
        <v>152</v>
      </c>
      <c r="BN477" s="0" t="s">
        <v>152</v>
      </c>
      <c r="BT477" s="0" t="s">
        <v>152</v>
      </c>
      <c r="BX477" s="0" t="s">
        <v>152</v>
      </c>
      <c r="CB477" s="0" t="s">
        <v>152</v>
      </c>
      <c r="CG477" s="0" t="s">
        <v>152</v>
      </c>
      <c r="CJ477" s="0" t="s">
        <v>152</v>
      </c>
      <c r="CK477" s="0" t="s">
        <v>152</v>
      </c>
      <c r="CR477" s="0" t="s">
        <v>152</v>
      </c>
      <c r="CY477" s="0" t="s">
        <v>152</v>
      </c>
      <c r="DD477" s="0" t="s">
        <v>152</v>
      </c>
      <c r="DI477" s="0" t="s">
        <v>152</v>
      </c>
      <c r="DJ477" s="0" t="s">
        <v>152</v>
      </c>
      <c r="DO477" s="0" t="s">
        <v>152</v>
      </c>
      <c r="DS477" s="0" t="s">
        <v>152</v>
      </c>
      <c r="DZ477" s="0" t="s">
        <v>152</v>
      </c>
      <c r="EC477" s="0" t="s">
        <v>152</v>
      </c>
      <c r="EH477" s="0" t="s">
        <v>152</v>
      </c>
      <c r="EN477" s="0" t="s">
        <v>152</v>
      </c>
      <c r="ET477" s="0" t="s">
        <v>152</v>
      </c>
      <c r="EW477" s="0" t="s">
        <v>152</v>
      </c>
      <c r="EZ477" s="0" t="s">
        <v>152</v>
      </c>
      <c r="FG477" s="0" t="s">
        <v>152</v>
      </c>
      <c r="FO477" s="0" t="s">
        <v>152</v>
      </c>
      <c r="FP477" s="0" t="s">
        <v>152</v>
      </c>
      <c r="FR477" s="0" t="s">
        <v>152</v>
      </c>
      <c r="FU477" s="0" t="s">
        <v>152</v>
      </c>
      <c r="FV477" s="0" t="s">
        <v>152</v>
      </c>
      <c r="GA477" s="0" t="s">
        <v>152</v>
      </c>
    </row>
    <row r="478" customFormat="false" ht="12.75" hidden="false" customHeight="false" outlineLevel="0" collapsed="false">
      <c r="A478" s="0" t="n">
        <v>474</v>
      </c>
      <c r="B478" s="0" t="s">
        <v>171</v>
      </c>
      <c r="D478" s="0" t="s">
        <v>152</v>
      </c>
      <c r="J478" s="0" t="s">
        <v>152</v>
      </c>
      <c r="M478" s="0" t="s">
        <v>152</v>
      </c>
      <c r="R478" s="0" t="s">
        <v>152</v>
      </c>
      <c r="W478" s="0" t="s">
        <v>152</v>
      </c>
      <c r="Z478" s="0" t="s">
        <v>152</v>
      </c>
      <c r="AH478" s="0" t="s">
        <v>152</v>
      </c>
      <c r="AM478" s="0" t="s">
        <v>152</v>
      </c>
      <c r="AQ478" s="0" t="s">
        <v>152</v>
      </c>
      <c r="AU478" s="0" t="s">
        <v>152</v>
      </c>
      <c r="AX478" s="0" t="s">
        <v>152</v>
      </c>
      <c r="BA478" s="0" t="n">
        <v>150</v>
      </c>
      <c r="BD478" s="0" t="s">
        <v>152</v>
      </c>
      <c r="BH478" s="0" t="s">
        <v>152</v>
      </c>
      <c r="BL478" s="0" t="s">
        <v>152</v>
      </c>
      <c r="BP478" s="0" t="s">
        <v>152</v>
      </c>
      <c r="BW478" s="0" t="s">
        <v>152</v>
      </c>
      <c r="CC478" s="0" t="s">
        <v>152</v>
      </c>
      <c r="CG478" s="0" t="s">
        <v>152</v>
      </c>
      <c r="CJ478" s="0" t="s">
        <v>152</v>
      </c>
      <c r="CP478" s="0" t="s">
        <v>152</v>
      </c>
      <c r="CU478" s="0" t="s">
        <v>152</v>
      </c>
      <c r="CZ478" s="0" t="s">
        <v>152</v>
      </c>
      <c r="DD478" s="0" t="s">
        <v>152</v>
      </c>
      <c r="DI478" s="0" t="s">
        <v>152</v>
      </c>
      <c r="DO478" s="0" t="s">
        <v>152</v>
      </c>
      <c r="DS478" s="0" t="s">
        <v>152</v>
      </c>
      <c r="DW478" s="0" t="s">
        <v>152</v>
      </c>
      <c r="DZ478" s="0" t="s">
        <v>152</v>
      </c>
      <c r="EC478" s="0" t="s">
        <v>152</v>
      </c>
      <c r="EH478" s="0" t="s">
        <v>152</v>
      </c>
      <c r="EM478" s="0" t="s">
        <v>152</v>
      </c>
      <c r="ES478" s="0" t="s">
        <v>152</v>
      </c>
      <c r="EV478" s="0" t="s">
        <v>152</v>
      </c>
      <c r="EZ478" s="0" t="s">
        <v>152</v>
      </c>
      <c r="FE478" s="0" t="s">
        <v>152</v>
      </c>
      <c r="FJ478" s="0" t="s">
        <v>152</v>
      </c>
      <c r="FP478" s="0" t="s">
        <v>152</v>
      </c>
      <c r="FR478" s="0" t="s">
        <v>152</v>
      </c>
      <c r="FU478" s="0" t="s">
        <v>152</v>
      </c>
      <c r="FV478" s="0" t="s">
        <v>152</v>
      </c>
      <c r="GA478" s="0" t="s">
        <v>152</v>
      </c>
    </row>
    <row r="479" customFormat="false" ht="12.75" hidden="false" customHeight="false" outlineLevel="0" collapsed="false">
      <c r="A479" s="0" t="n">
        <v>475</v>
      </c>
      <c r="B479" s="10" t="s">
        <v>162</v>
      </c>
      <c r="C479" s="0" t="s">
        <v>152</v>
      </c>
      <c r="G479" s="0" t="s">
        <v>152</v>
      </c>
      <c r="M479" s="0" t="s">
        <v>152</v>
      </c>
      <c r="S479" s="0" t="s">
        <v>152</v>
      </c>
      <c r="W479" s="0" t="s">
        <v>152</v>
      </c>
      <c r="Z479" s="0" t="s">
        <v>152</v>
      </c>
      <c r="AI479" s="0" t="s">
        <v>152</v>
      </c>
      <c r="AM479" s="0" t="s">
        <v>152</v>
      </c>
      <c r="AR479" s="0" t="s">
        <v>152</v>
      </c>
      <c r="AU479" s="0" t="s">
        <v>152</v>
      </c>
      <c r="AX479" s="0" t="s">
        <v>152</v>
      </c>
      <c r="BA479" s="0" t="n">
        <v>500</v>
      </c>
      <c r="BD479" s="0" t="s">
        <v>152</v>
      </c>
      <c r="BH479" s="0" t="s">
        <v>152</v>
      </c>
      <c r="BJ479" s="0" t="s">
        <v>152</v>
      </c>
      <c r="BM479" s="0" t="s">
        <v>152</v>
      </c>
      <c r="BN479" s="0" t="s">
        <v>152</v>
      </c>
      <c r="BT479" s="0" t="s">
        <v>152</v>
      </c>
      <c r="BU479" s="0" t="s">
        <v>152</v>
      </c>
      <c r="BY479" s="0" t="s">
        <v>152</v>
      </c>
      <c r="CB479" s="0" t="s">
        <v>152</v>
      </c>
      <c r="CG479" s="0" t="s">
        <v>152</v>
      </c>
      <c r="CJ479" s="0" t="s">
        <v>152</v>
      </c>
      <c r="CP479" s="0" t="s">
        <v>152</v>
      </c>
      <c r="CU479" s="0" t="s">
        <v>152</v>
      </c>
      <c r="CY479" s="0" t="s">
        <v>152</v>
      </c>
      <c r="DD479" s="0" t="s">
        <v>152</v>
      </c>
      <c r="DJ479" s="0" t="s">
        <v>152</v>
      </c>
      <c r="DN479" s="0" t="s">
        <v>152</v>
      </c>
      <c r="DR479" s="0" t="s">
        <v>152</v>
      </c>
      <c r="DV479" s="0" t="s">
        <v>152</v>
      </c>
      <c r="DZ479" s="0" t="s">
        <v>152</v>
      </c>
      <c r="EC479" s="0" t="s">
        <v>152</v>
      </c>
      <c r="EI479" s="0" t="s">
        <v>152</v>
      </c>
      <c r="EM479" s="0" t="s">
        <v>152</v>
      </c>
      <c r="ES479" s="0" t="s">
        <v>152</v>
      </c>
      <c r="EV479" s="0" t="s">
        <v>152</v>
      </c>
      <c r="EZ479" s="0" t="s">
        <v>152</v>
      </c>
      <c r="FF479" s="0" t="s">
        <v>152</v>
      </c>
      <c r="FK479" s="0" t="s">
        <v>152</v>
      </c>
      <c r="FO479" s="0" t="s">
        <v>152</v>
      </c>
      <c r="FQ479" s="0" t="s">
        <v>152</v>
      </c>
      <c r="FS479" s="0" t="s">
        <v>152</v>
      </c>
      <c r="FV479" s="0" t="s">
        <v>152</v>
      </c>
      <c r="GA479" s="0" t="s">
        <v>152</v>
      </c>
    </row>
    <row r="480" customFormat="false" ht="12.75" hidden="false" customHeight="false" outlineLevel="0" collapsed="false">
      <c r="A480" s="0" t="n">
        <v>476</v>
      </c>
      <c r="B480" s="10" t="s">
        <v>176</v>
      </c>
      <c r="C480" s="0" t="s">
        <v>152</v>
      </c>
      <c r="K480" s="0" t="s">
        <v>152</v>
      </c>
      <c r="M480" s="0" t="s">
        <v>152</v>
      </c>
      <c r="R480" s="0" t="s">
        <v>152</v>
      </c>
      <c r="W480" s="0" t="s">
        <v>152</v>
      </c>
      <c r="Z480" s="0" t="s">
        <v>152</v>
      </c>
      <c r="AH480" s="0" t="s">
        <v>152</v>
      </c>
      <c r="AM480" s="0" t="s">
        <v>152</v>
      </c>
      <c r="AU480" s="0" t="s">
        <v>152</v>
      </c>
      <c r="AX480" s="0" t="s">
        <v>152</v>
      </c>
      <c r="BA480" s="0" t="n">
        <v>20</v>
      </c>
      <c r="BD480" s="0" t="s">
        <v>152</v>
      </c>
      <c r="BH480" s="0" t="s">
        <v>152</v>
      </c>
      <c r="BJ480" s="0" t="s">
        <v>152</v>
      </c>
      <c r="BM480" s="0" t="s">
        <v>152</v>
      </c>
      <c r="BO480" s="0" t="s">
        <v>152</v>
      </c>
      <c r="BX480" s="0" t="s">
        <v>152</v>
      </c>
      <c r="CB480" s="0" t="s">
        <v>152</v>
      </c>
      <c r="CG480" s="0" t="s">
        <v>152</v>
      </c>
      <c r="CK480" s="0" t="s">
        <v>152</v>
      </c>
      <c r="CQ480" s="0" t="s">
        <v>152</v>
      </c>
      <c r="CW480" s="0" t="s">
        <v>152</v>
      </c>
      <c r="CY480" s="0" t="s">
        <v>152</v>
      </c>
      <c r="DD480" s="0" t="s">
        <v>152</v>
      </c>
      <c r="DK480" s="0" t="s">
        <v>152</v>
      </c>
      <c r="DO480" s="0" t="s">
        <v>152</v>
      </c>
      <c r="DS480" s="0" t="s">
        <v>152</v>
      </c>
      <c r="DV480" s="0" t="s">
        <v>152</v>
      </c>
      <c r="DZ480" s="0" t="s">
        <v>152</v>
      </c>
      <c r="ED480" s="0" t="s">
        <v>152</v>
      </c>
      <c r="EH480" s="0" t="s">
        <v>152</v>
      </c>
      <c r="EK480" s="0" t="s">
        <v>152</v>
      </c>
      <c r="EQ480" s="0" t="s">
        <v>152</v>
      </c>
      <c r="EV480" s="0" t="s">
        <v>152</v>
      </c>
      <c r="FB480" s="0" t="s">
        <v>152</v>
      </c>
      <c r="FD480" s="0" t="s">
        <v>152</v>
      </c>
      <c r="FN480" s="0" t="s">
        <v>152</v>
      </c>
      <c r="FU480" s="0" t="s">
        <v>152</v>
      </c>
      <c r="FV480" s="0" t="s">
        <v>152</v>
      </c>
      <c r="GA480" s="0" t="s">
        <v>152</v>
      </c>
    </row>
    <row r="481" customFormat="false" ht="12.75" hidden="false" customHeight="false" outlineLevel="0" collapsed="false">
      <c r="A481" s="0" t="n">
        <v>477</v>
      </c>
      <c r="B481" s="0" t="s">
        <v>171</v>
      </c>
      <c r="C481" s="0" t="s">
        <v>152</v>
      </c>
      <c r="K481" s="0" t="s">
        <v>152</v>
      </c>
      <c r="M481" s="0" t="s">
        <v>152</v>
      </c>
      <c r="S481" s="0" t="s">
        <v>152</v>
      </c>
      <c r="W481" s="0" t="s">
        <v>152</v>
      </c>
      <c r="AA481" s="0" t="s">
        <v>152</v>
      </c>
      <c r="AG481" s="0" t="s">
        <v>152</v>
      </c>
      <c r="AM481" s="0" t="s">
        <v>152</v>
      </c>
      <c r="AQ481" s="0" t="s">
        <v>152</v>
      </c>
      <c r="AU481" s="0" t="s">
        <v>152</v>
      </c>
      <c r="AX481" s="0" t="s">
        <v>152</v>
      </c>
      <c r="BA481" s="0" t="n">
        <v>400</v>
      </c>
      <c r="BD481" s="0" t="s">
        <v>152</v>
      </c>
      <c r="BH481" s="0" t="s">
        <v>152</v>
      </c>
      <c r="BM481" s="0" t="s">
        <v>152</v>
      </c>
      <c r="BN481" s="0" t="s">
        <v>152</v>
      </c>
      <c r="BT481" s="0" t="s">
        <v>152</v>
      </c>
      <c r="BU481" s="0" t="s">
        <v>152</v>
      </c>
      <c r="BW481" s="0" t="s">
        <v>152</v>
      </c>
      <c r="CB481" s="0" t="s">
        <v>152</v>
      </c>
      <c r="CG481" s="0" t="s">
        <v>152</v>
      </c>
      <c r="CJ481" s="0" t="s">
        <v>152</v>
      </c>
      <c r="CP481" s="0" t="s">
        <v>152</v>
      </c>
      <c r="CU481" s="0" t="s">
        <v>152</v>
      </c>
      <c r="CY481" s="0" t="s">
        <v>152</v>
      </c>
      <c r="DD481" s="0" t="s">
        <v>152</v>
      </c>
      <c r="DI481" s="0" t="s">
        <v>152</v>
      </c>
      <c r="DJ481" s="0" t="s">
        <v>152</v>
      </c>
      <c r="DO481" s="0" t="s">
        <v>152</v>
      </c>
      <c r="DS481" s="0" t="s">
        <v>152</v>
      </c>
      <c r="DW481" s="0" t="s">
        <v>152</v>
      </c>
      <c r="DY481" s="0" t="s">
        <v>152</v>
      </c>
      <c r="ED481" s="0" t="s">
        <v>152</v>
      </c>
      <c r="EM481" s="0" t="s">
        <v>152</v>
      </c>
      <c r="EW481" s="0" t="s">
        <v>152</v>
      </c>
      <c r="EY481" s="0" t="s">
        <v>152</v>
      </c>
      <c r="FG481" s="0" t="s">
        <v>152</v>
      </c>
      <c r="FJ481" s="0" t="s">
        <v>152</v>
      </c>
      <c r="FO481" s="0" t="s">
        <v>152</v>
      </c>
      <c r="FP481" s="0" t="s">
        <v>152</v>
      </c>
      <c r="FR481" s="0" t="s">
        <v>152</v>
      </c>
      <c r="FU481" s="0" t="s">
        <v>152</v>
      </c>
      <c r="FV481" s="0" t="s">
        <v>152</v>
      </c>
      <c r="GA481" s="0" t="s">
        <v>152</v>
      </c>
    </row>
    <row r="482" customFormat="false" ht="12.75" hidden="false" customHeight="false" outlineLevel="0" collapsed="false">
      <c r="A482" s="0" t="n">
        <v>478</v>
      </c>
      <c r="B482" s="10" t="s">
        <v>176</v>
      </c>
      <c r="C482" s="0" t="s">
        <v>152</v>
      </c>
      <c r="I482" s="0" t="s">
        <v>152</v>
      </c>
      <c r="M482" s="0" t="s">
        <v>152</v>
      </c>
      <c r="S482" s="0" t="s">
        <v>152</v>
      </c>
      <c r="W482" s="0" t="s">
        <v>152</v>
      </c>
      <c r="Z482" s="0" t="s">
        <v>152</v>
      </c>
      <c r="AG482" s="0" t="s">
        <v>152</v>
      </c>
      <c r="AN482" s="0" t="s">
        <v>152</v>
      </c>
      <c r="AU482" s="0" t="s">
        <v>152</v>
      </c>
      <c r="AX482" s="0" t="s">
        <v>152</v>
      </c>
      <c r="BA482" s="0" t="n">
        <v>200</v>
      </c>
      <c r="BD482" s="0" t="s">
        <v>152</v>
      </c>
      <c r="BH482" s="0" t="s">
        <v>152</v>
      </c>
      <c r="BJ482" s="0" t="s">
        <v>152</v>
      </c>
      <c r="BL482" s="0" t="s">
        <v>152</v>
      </c>
      <c r="BN482" s="0" t="s">
        <v>152</v>
      </c>
      <c r="BT482" s="0" t="s">
        <v>152</v>
      </c>
      <c r="BY482" s="0" t="s">
        <v>152</v>
      </c>
      <c r="CB482" s="0" t="s">
        <v>152</v>
      </c>
      <c r="CG482" s="0" t="s">
        <v>152</v>
      </c>
      <c r="CK482" s="0" t="s">
        <v>152</v>
      </c>
      <c r="CP482" s="0" t="s">
        <v>152</v>
      </c>
      <c r="CX482" s="0" t="s">
        <v>152</v>
      </c>
      <c r="CY482" s="0" t="s">
        <v>152</v>
      </c>
      <c r="DD482" s="0" t="s">
        <v>152</v>
      </c>
      <c r="DJ482" s="0" t="s">
        <v>152</v>
      </c>
      <c r="DW482" s="0" t="s">
        <v>152</v>
      </c>
      <c r="EA482" s="0" t="s">
        <v>152</v>
      </c>
      <c r="ED482" s="0" t="s">
        <v>152</v>
      </c>
      <c r="EH482" s="0" t="s">
        <v>152</v>
      </c>
      <c r="ES482" s="0" t="s">
        <v>152</v>
      </c>
      <c r="EV482" s="0" t="s">
        <v>152</v>
      </c>
      <c r="FA482" s="0" t="s">
        <v>152</v>
      </c>
      <c r="FE482" s="0" t="s">
        <v>152</v>
      </c>
      <c r="FJ482" s="0" t="s">
        <v>152</v>
      </c>
      <c r="FO482" s="0" t="s">
        <v>152</v>
      </c>
      <c r="FP482" s="0" t="s">
        <v>152</v>
      </c>
      <c r="FU482" s="0" t="s">
        <v>152</v>
      </c>
      <c r="FV482" s="0" t="s">
        <v>152</v>
      </c>
      <c r="GA482" s="0" t="s">
        <v>152</v>
      </c>
    </row>
    <row r="483" customFormat="false" ht="12.75" hidden="false" customHeight="false" outlineLevel="0" collapsed="false">
      <c r="A483" s="0" t="n">
        <v>479</v>
      </c>
      <c r="B483" s="12" t="s">
        <v>164</v>
      </c>
      <c r="C483" s="0" t="s">
        <v>152</v>
      </c>
      <c r="I483" s="0" t="s">
        <v>152</v>
      </c>
      <c r="M483" s="0" t="s">
        <v>152</v>
      </c>
      <c r="Q483" s="0" t="s">
        <v>152</v>
      </c>
      <c r="W483" s="0" t="s">
        <v>152</v>
      </c>
      <c r="Z483" s="0" t="s">
        <v>152</v>
      </c>
      <c r="AF483" s="0" t="s">
        <v>152</v>
      </c>
      <c r="AM483" s="0" t="s">
        <v>152</v>
      </c>
      <c r="AQ483" s="0" t="s">
        <v>152</v>
      </c>
      <c r="AU483" s="0" t="s">
        <v>152</v>
      </c>
      <c r="AY483" s="0" t="s">
        <v>152</v>
      </c>
      <c r="BD483" s="0" t="s">
        <v>152</v>
      </c>
      <c r="BH483" s="0" t="s">
        <v>152</v>
      </c>
      <c r="BJ483" s="0" t="s">
        <v>152</v>
      </c>
      <c r="BM483" s="0" t="s">
        <v>152</v>
      </c>
      <c r="BP483" s="0" t="s">
        <v>152</v>
      </c>
      <c r="BW483" s="0" t="s">
        <v>152</v>
      </c>
      <c r="CB483" s="0" t="s">
        <v>152</v>
      </c>
      <c r="CG483" s="0" t="s">
        <v>152</v>
      </c>
      <c r="CJ483" s="0" t="s">
        <v>152</v>
      </c>
      <c r="CP483" s="0" t="s">
        <v>152</v>
      </c>
      <c r="CU483" s="0" t="s">
        <v>152</v>
      </c>
      <c r="CY483" s="0" t="s">
        <v>152</v>
      </c>
      <c r="DD483" s="0" t="s">
        <v>152</v>
      </c>
      <c r="DJ483" s="0" t="s">
        <v>152</v>
      </c>
      <c r="DN483" s="0" t="s">
        <v>152</v>
      </c>
      <c r="DS483" s="0" t="s">
        <v>152</v>
      </c>
      <c r="DW483" s="0" t="s">
        <v>152</v>
      </c>
      <c r="DZ483" s="0" t="s">
        <v>152</v>
      </c>
      <c r="ED483" s="0" t="s">
        <v>152</v>
      </c>
      <c r="ER483" s="0" t="s">
        <v>152</v>
      </c>
      <c r="EV483" s="0" t="s">
        <v>152</v>
      </c>
      <c r="FB483" s="0" t="s">
        <v>152</v>
      </c>
      <c r="FF483" s="0" t="s">
        <v>152</v>
      </c>
      <c r="FI483" s="0" t="s">
        <v>152</v>
      </c>
      <c r="FO483" s="0" t="s">
        <v>152</v>
      </c>
      <c r="FT483" s="0" t="s">
        <v>152</v>
      </c>
      <c r="FU483" s="0" t="s">
        <v>152</v>
      </c>
      <c r="FV483" s="0" t="s">
        <v>152</v>
      </c>
      <c r="GA483" s="0" t="s">
        <v>152</v>
      </c>
    </row>
    <row r="484" customFormat="false" ht="12.75" hidden="false" customHeight="false" outlineLevel="0" collapsed="false">
      <c r="A484" s="0" t="n">
        <v>480</v>
      </c>
      <c r="B484" s="10" t="s">
        <v>168</v>
      </c>
      <c r="C484" s="0" t="s">
        <v>152</v>
      </c>
      <c r="I484" s="0" t="s">
        <v>152</v>
      </c>
      <c r="M484" s="0" t="s">
        <v>152</v>
      </c>
      <c r="Q484" s="0" t="s">
        <v>152</v>
      </c>
      <c r="V484" s="0" t="s">
        <v>152</v>
      </c>
      <c r="Z484" s="0" t="s">
        <v>152</v>
      </c>
      <c r="AG484" s="0" t="s">
        <v>152</v>
      </c>
      <c r="AM484" s="0" t="s">
        <v>152</v>
      </c>
      <c r="AQ484" s="0" t="s">
        <v>152</v>
      </c>
      <c r="AV484" s="0" t="s">
        <v>152</v>
      </c>
      <c r="AX484" s="0" t="s">
        <v>152</v>
      </c>
      <c r="BA484" s="0" t="n">
        <v>100</v>
      </c>
      <c r="BD484" s="0" t="s">
        <v>152</v>
      </c>
      <c r="BH484" s="0" t="s">
        <v>152</v>
      </c>
      <c r="BJ484" s="0" t="s">
        <v>152</v>
      </c>
      <c r="BO484" s="0" t="s">
        <v>152</v>
      </c>
      <c r="BX484" s="0" t="s">
        <v>152</v>
      </c>
      <c r="CB484" s="0" t="s">
        <v>152</v>
      </c>
      <c r="CG484" s="0" t="s">
        <v>152</v>
      </c>
      <c r="CK484" s="0" t="s">
        <v>152</v>
      </c>
      <c r="CP484" s="0" t="s">
        <v>152</v>
      </c>
      <c r="CX484" s="0" t="s">
        <v>152</v>
      </c>
      <c r="CY484" s="0" t="s">
        <v>152</v>
      </c>
      <c r="DD484" s="0" t="s">
        <v>152</v>
      </c>
      <c r="DI484" s="0" t="s">
        <v>152</v>
      </c>
      <c r="DJ484" s="0" t="s">
        <v>152</v>
      </c>
      <c r="DO484" s="0" t="s">
        <v>152</v>
      </c>
      <c r="DR484" s="0" t="s">
        <v>152</v>
      </c>
      <c r="DV484" s="0" t="s">
        <v>152</v>
      </c>
      <c r="EA484" s="0" t="s">
        <v>152</v>
      </c>
      <c r="EE484" s="0" t="s">
        <v>152</v>
      </c>
      <c r="EH484" s="0" t="s">
        <v>152</v>
      </c>
      <c r="EM484" s="0" t="s">
        <v>152</v>
      </c>
      <c r="EW484" s="0" t="s">
        <v>152</v>
      </c>
      <c r="FA484" s="0" t="s">
        <v>152</v>
      </c>
      <c r="FF484" s="0" t="s">
        <v>152</v>
      </c>
      <c r="FO484" s="0" t="s">
        <v>152</v>
      </c>
      <c r="FS484" s="0" t="s">
        <v>152</v>
      </c>
      <c r="FV484" s="0" t="s">
        <v>152</v>
      </c>
      <c r="GA484" s="0" t="s">
        <v>152</v>
      </c>
    </row>
    <row r="485" customFormat="false" ht="12.75" hidden="false" customHeight="false" outlineLevel="0" collapsed="false">
      <c r="A485" s="0" t="n">
        <v>481</v>
      </c>
      <c r="B485" s="10" t="s">
        <v>164</v>
      </c>
      <c r="C485" s="0" t="s">
        <v>152</v>
      </c>
      <c r="J485" s="0" t="s">
        <v>152</v>
      </c>
      <c r="M485" s="0" t="s">
        <v>152</v>
      </c>
      <c r="R485" s="0" t="s">
        <v>152</v>
      </c>
      <c r="S485" s="0" t="s">
        <v>152</v>
      </c>
      <c r="W485" s="0" t="s">
        <v>152</v>
      </c>
      <c r="Z485" s="0" t="s">
        <v>152</v>
      </c>
      <c r="AG485" s="0" t="s">
        <v>152</v>
      </c>
      <c r="AN485" s="0" t="s">
        <v>152</v>
      </c>
      <c r="AU485" s="0" t="s">
        <v>152</v>
      </c>
      <c r="AX485" s="0" t="s">
        <v>152</v>
      </c>
      <c r="BA485" s="0" t="n">
        <v>200</v>
      </c>
      <c r="BD485" s="0" t="s">
        <v>152</v>
      </c>
      <c r="BH485" s="0" t="s">
        <v>152</v>
      </c>
      <c r="BK485" s="0" t="s">
        <v>152</v>
      </c>
      <c r="BM485" s="0" t="s">
        <v>152</v>
      </c>
      <c r="BP485" s="0" t="s">
        <v>152</v>
      </c>
      <c r="BW485" s="0" t="s">
        <v>152</v>
      </c>
      <c r="CB485" s="0" t="s">
        <v>152</v>
      </c>
      <c r="CF485" s="0" t="s">
        <v>152</v>
      </c>
      <c r="CK485" s="0" t="s">
        <v>152</v>
      </c>
      <c r="CQ485" s="0" t="s">
        <v>152</v>
      </c>
      <c r="CX485" s="0" t="s">
        <v>152</v>
      </c>
      <c r="CY485" s="0" t="s">
        <v>152</v>
      </c>
      <c r="DD485" s="0" t="s">
        <v>152</v>
      </c>
      <c r="DI485" s="0" t="s">
        <v>152</v>
      </c>
      <c r="DJ485" s="0" t="s">
        <v>152</v>
      </c>
      <c r="DO485" s="0" t="s">
        <v>152</v>
      </c>
      <c r="DS485" s="0" t="s">
        <v>152</v>
      </c>
      <c r="DW485" s="0" t="s">
        <v>152</v>
      </c>
      <c r="DZ485" s="0" t="s">
        <v>152</v>
      </c>
      <c r="EE485" s="0" t="s">
        <v>152</v>
      </c>
      <c r="EH485" s="0" t="s">
        <v>152</v>
      </c>
      <c r="EK485" s="0" t="s">
        <v>152</v>
      </c>
      <c r="ER485" s="0" t="s">
        <v>152</v>
      </c>
      <c r="EV485" s="0" t="s">
        <v>152</v>
      </c>
      <c r="FA485" s="0" t="s">
        <v>152</v>
      </c>
      <c r="FF485" s="0" t="s">
        <v>152</v>
      </c>
      <c r="FO485" s="0" t="s">
        <v>152</v>
      </c>
      <c r="FP485" s="0" t="s">
        <v>152</v>
      </c>
      <c r="FQ485" s="0" t="s">
        <v>152</v>
      </c>
      <c r="FU485" s="0" t="s">
        <v>152</v>
      </c>
      <c r="FV485" s="0" t="s">
        <v>152</v>
      </c>
      <c r="GA485" s="0" t="s">
        <v>152</v>
      </c>
    </row>
    <row r="486" customFormat="false" ht="12.75" hidden="false" customHeight="false" outlineLevel="0" collapsed="false">
      <c r="A486" s="0" t="n">
        <v>482</v>
      </c>
      <c r="B486" s="10" t="s">
        <v>164</v>
      </c>
      <c r="C486" s="0" t="s">
        <v>152</v>
      </c>
      <c r="J486" s="0" t="s">
        <v>152</v>
      </c>
      <c r="M486" s="0" t="s">
        <v>152</v>
      </c>
      <c r="Q486" s="0" t="s">
        <v>152</v>
      </c>
      <c r="W486" s="0" t="s">
        <v>152</v>
      </c>
      <c r="Z486" s="0" t="s">
        <v>152</v>
      </c>
      <c r="AG486" s="0" t="s">
        <v>152</v>
      </c>
      <c r="AM486" s="0" t="s">
        <v>152</v>
      </c>
      <c r="AQ486" s="0" t="s">
        <v>152</v>
      </c>
      <c r="AU486" s="0" t="s">
        <v>152</v>
      </c>
      <c r="AX486" s="0" t="s">
        <v>152</v>
      </c>
      <c r="BD486" s="0" t="s">
        <v>152</v>
      </c>
      <c r="BH486" s="0" t="s">
        <v>152</v>
      </c>
      <c r="BN486" s="0" t="s">
        <v>152</v>
      </c>
      <c r="BU486" s="0" t="s">
        <v>152</v>
      </c>
      <c r="BX486" s="0" t="s">
        <v>152</v>
      </c>
      <c r="CB486" s="0" t="s">
        <v>152</v>
      </c>
      <c r="CG486" s="0" t="s">
        <v>152</v>
      </c>
      <c r="CJ486" s="0" t="s">
        <v>152</v>
      </c>
      <c r="CP486" s="0" t="s">
        <v>152</v>
      </c>
      <c r="CW486" s="0" t="s">
        <v>152</v>
      </c>
      <c r="CZ486" s="0" t="s">
        <v>152</v>
      </c>
      <c r="DD486" s="0" t="s">
        <v>152</v>
      </c>
      <c r="DJ486" s="0" t="s">
        <v>152</v>
      </c>
      <c r="DN486" s="0" t="s">
        <v>152</v>
      </c>
      <c r="DS486" s="0" t="s">
        <v>152</v>
      </c>
      <c r="DW486" s="0" t="s">
        <v>152</v>
      </c>
      <c r="DZ486" s="0" t="s">
        <v>152</v>
      </c>
      <c r="EE486" s="0" t="s">
        <v>152</v>
      </c>
      <c r="EH486" s="0" t="s">
        <v>152</v>
      </c>
      <c r="ER486" s="0" t="s">
        <v>152</v>
      </c>
      <c r="EV486" s="0" t="s">
        <v>152</v>
      </c>
      <c r="FA486" s="0" t="s">
        <v>152</v>
      </c>
      <c r="FE486" s="0" t="s">
        <v>152</v>
      </c>
      <c r="FI486" s="0" t="s">
        <v>152</v>
      </c>
      <c r="FO486" s="0" t="s">
        <v>152</v>
      </c>
      <c r="FP486" s="0" t="s">
        <v>152</v>
      </c>
      <c r="FQ486" s="0" t="s">
        <v>152</v>
      </c>
      <c r="FU486" s="0" t="s">
        <v>152</v>
      </c>
      <c r="FV486" s="0" t="s">
        <v>152</v>
      </c>
      <c r="GA486" s="0" t="s">
        <v>152</v>
      </c>
    </row>
    <row r="487" customFormat="false" ht="12.75" hidden="false" customHeight="false" outlineLevel="0" collapsed="false">
      <c r="A487" s="0" t="n">
        <v>483</v>
      </c>
      <c r="B487" s="10" t="s">
        <v>164</v>
      </c>
      <c r="C487" s="0" t="s">
        <v>152</v>
      </c>
      <c r="K487" s="0" t="s">
        <v>152</v>
      </c>
      <c r="M487" s="0" t="s">
        <v>152</v>
      </c>
      <c r="R487" s="0" t="s">
        <v>152</v>
      </c>
      <c r="W487" s="0" t="s">
        <v>152</v>
      </c>
      <c r="Z487" s="0" t="s">
        <v>152</v>
      </c>
      <c r="AG487" s="0" t="s">
        <v>152</v>
      </c>
      <c r="AL487" s="0" t="s">
        <v>152</v>
      </c>
      <c r="AQ487" s="0" t="s">
        <v>152</v>
      </c>
      <c r="AU487" s="0" t="s">
        <v>152</v>
      </c>
      <c r="AX487" s="0" t="s">
        <v>152</v>
      </c>
      <c r="BA487" s="0" t="n">
        <v>200</v>
      </c>
      <c r="BD487" s="0" t="s">
        <v>152</v>
      </c>
      <c r="BH487" s="0" t="s">
        <v>152</v>
      </c>
      <c r="BK487" s="0" t="s">
        <v>152</v>
      </c>
      <c r="BM487" s="0" t="s">
        <v>152</v>
      </c>
      <c r="BO487" s="0" t="s">
        <v>152</v>
      </c>
      <c r="BY487" s="0" t="s">
        <v>152</v>
      </c>
      <c r="CC487" s="0" t="s">
        <v>152</v>
      </c>
      <c r="CG487" s="0" t="s">
        <v>152</v>
      </c>
      <c r="CJ487" s="0" t="s">
        <v>152</v>
      </c>
      <c r="CP487" s="0" t="s">
        <v>152</v>
      </c>
      <c r="CW487" s="0" t="s">
        <v>152</v>
      </c>
      <c r="CZ487" s="0" t="s">
        <v>152</v>
      </c>
      <c r="DD487" s="0" t="s">
        <v>152</v>
      </c>
      <c r="DJ487" s="0" t="s">
        <v>152</v>
      </c>
      <c r="DO487" s="0" t="s">
        <v>152</v>
      </c>
      <c r="DS487" s="0" t="s">
        <v>152</v>
      </c>
      <c r="DW487" s="0" t="s">
        <v>152</v>
      </c>
      <c r="DZ487" s="0" t="s">
        <v>152</v>
      </c>
      <c r="EE487" s="0" t="s">
        <v>152</v>
      </c>
      <c r="EH487" s="0" t="s">
        <v>152</v>
      </c>
      <c r="ES487" s="0" t="s">
        <v>152</v>
      </c>
      <c r="EV487" s="0" t="s">
        <v>152</v>
      </c>
      <c r="FA487" s="0" t="s">
        <v>152</v>
      </c>
      <c r="FE487" s="0" t="s">
        <v>152</v>
      </c>
      <c r="FI487" s="0" t="s">
        <v>152</v>
      </c>
      <c r="FO487" s="0" t="s">
        <v>152</v>
      </c>
      <c r="FT487" s="0" t="s">
        <v>152</v>
      </c>
      <c r="FU487" s="0" t="s">
        <v>152</v>
      </c>
      <c r="FV487" s="0" t="s">
        <v>152</v>
      </c>
      <c r="GA487" s="0" t="s">
        <v>152</v>
      </c>
    </row>
    <row r="488" customFormat="false" ht="12.75" hidden="false" customHeight="false" outlineLevel="0" collapsed="false">
      <c r="A488" s="0" t="n">
        <v>484</v>
      </c>
      <c r="B488" s="10" t="s">
        <v>153</v>
      </c>
      <c r="D488" s="0" t="s">
        <v>152</v>
      </c>
      <c r="K488" s="0" t="s">
        <v>152</v>
      </c>
      <c r="M488" s="0" t="s">
        <v>152</v>
      </c>
      <c r="Q488" s="0" t="s">
        <v>152</v>
      </c>
      <c r="V488" s="0" t="s">
        <v>152</v>
      </c>
      <c r="W488" s="0" t="s">
        <v>152</v>
      </c>
      <c r="Z488" s="0" t="s">
        <v>152</v>
      </c>
      <c r="AG488" s="0" t="s">
        <v>152</v>
      </c>
      <c r="AN488" s="0" t="s">
        <v>152</v>
      </c>
      <c r="AQ488" s="0" t="s">
        <v>152</v>
      </c>
      <c r="AU488" s="0" t="s">
        <v>152</v>
      </c>
      <c r="AX488" s="0" t="s">
        <v>152</v>
      </c>
      <c r="BA488" s="0" t="n">
        <v>200</v>
      </c>
      <c r="BD488" s="0" t="s">
        <v>152</v>
      </c>
      <c r="BH488" s="0" t="s">
        <v>152</v>
      </c>
      <c r="BL488" s="0" t="s">
        <v>152</v>
      </c>
      <c r="BN488" s="0" t="s">
        <v>152</v>
      </c>
      <c r="BT488" s="0" t="s">
        <v>152</v>
      </c>
      <c r="BY488" s="0" t="s">
        <v>152</v>
      </c>
      <c r="CC488" s="0" t="s">
        <v>152</v>
      </c>
      <c r="CG488" s="0" t="s">
        <v>152</v>
      </c>
      <c r="CK488" s="0" t="s">
        <v>152</v>
      </c>
      <c r="CP488" s="0" t="s">
        <v>152</v>
      </c>
      <c r="CZ488" s="0" t="s">
        <v>152</v>
      </c>
      <c r="DG488" s="0" t="s">
        <v>152</v>
      </c>
      <c r="DK488" s="0" t="s">
        <v>152</v>
      </c>
      <c r="DN488" s="0" t="s">
        <v>152</v>
      </c>
      <c r="DS488" s="0" t="s">
        <v>152</v>
      </c>
      <c r="DW488" s="0" t="s">
        <v>152</v>
      </c>
      <c r="DZ488" s="0" t="s">
        <v>152</v>
      </c>
      <c r="EC488" s="0" t="s">
        <v>152</v>
      </c>
      <c r="ED488" s="0" t="s">
        <v>152</v>
      </c>
      <c r="EI488" s="0" t="s">
        <v>152</v>
      </c>
      <c r="EM488" s="0" t="s">
        <v>152</v>
      </c>
      <c r="ES488" s="0" t="s">
        <v>152</v>
      </c>
      <c r="EZ488" s="0" t="s">
        <v>152</v>
      </c>
      <c r="FF488" s="0" t="s">
        <v>152</v>
      </c>
      <c r="FI488" s="0" t="s">
        <v>152</v>
      </c>
      <c r="FP488" s="0" t="s">
        <v>152</v>
      </c>
      <c r="FR488" s="0" t="s">
        <v>152</v>
      </c>
      <c r="FU488" s="0" t="s">
        <v>152</v>
      </c>
      <c r="FV488" s="0" t="s">
        <v>152</v>
      </c>
      <c r="GA488" s="0" t="s">
        <v>152</v>
      </c>
    </row>
    <row r="489" customFormat="false" ht="12.75" hidden="false" customHeight="false" outlineLevel="0" collapsed="false">
      <c r="A489" s="0" t="n">
        <v>485</v>
      </c>
      <c r="B489" s="10" t="s">
        <v>165</v>
      </c>
      <c r="C489" s="0" t="s">
        <v>152</v>
      </c>
      <c r="K489" s="0" t="s">
        <v>152</v>
      </c>
      <c r="M489" s="0" t="s">
        <v>152</v>
      </c>
      <c r="S489" s="0" t="s">
        <v>152</v>
      </c>
      <c r="W489" s="0" t="s">
        <v>152</v>
      </c>
      <c r="Z489" s="0" t="s">
        <v>152</v>
      </c>
      <c r="AH489" s="0" t="s">
        <v>152</v>
      </c>
      <c r="AO489" s="0" t="s">
        <v>152</v>
      </c>
      <c r="AX489" s="0" t="s">
        <v>152</v>
      </c>
      <c r="BA489" s="0" t="n">
        <v>25</v>
      </c>
      <c r="BE489" s="0" t="s">
        <v>152</v>
      </c>
      <c r="BH489" s="0" t="s">
        <v>152</v>
      </c>
      <c r="BM489" s="0" t="s">
        <v>152</v>
      </c>
      <c r="BO489" s="0" t="s">
        <v>152</v>
      </c>
      <c r="BY489" s="0" t="s">
        <v>152</v>
      </c>
      <c r="CD489" s="0" t="s">
        <v>152</v>
      </c>
      <c r="CG489" s="0" t="s">
        <v>152</v>
      </c>
      <c r="CK489" s="0" t="s">
        <v>152</v>
      </c>
      <c r="CQ489" s="0" t="s">
        <v>152</v>
      </c>
      <c r="CX489" s="0" t="s">
        <v>152</v>
      </c>
      <c r="DA489" s="0" t="s">
        <v>152</v>
      </c>
      <c r="DG489" s="0" t="s">
        <v>152</v>
      </c>
      <c r="DK489" s="0" t="s">
        <v>152</v>
      </c>
      <c r="DO489" s="0" t="s">
        <v>152</v>
      </c>
      <c r="DS489" s="0" t="s">
        <v>152</v>
      </c>
      <c r="DW489" s="0" t="s">
        <v>152</v>
      </c>
      <c r="EA489" s="0" t="s">
        <v>152</v>
      </c>
      <c r="EC489" s="0" t="s">
        <v>152</v>
      </c>
      <c r="ED489" s="0" t="s">
        <v>152</v>
      </c>
      <c r="EH489" s="0" t="s">
        <v>152</v>
      </c>
      <c r="EM489" s="0" t="s">
        <v>152</v>
      </c>
      <c r="ES489" s="0" t="s">
        <v>152</v>
      </c>
      <c r="EW489" s="0" t="s">
        <v>152</v>
      </c>
      <c r="FA489" s="0" t="s">
        <v>152</v>
      </c>
      <c r="FF489" s="0" t="s">
        <v>152</v>
      </c>
      <c r="FO489" s="0" t="s">
        <v>152</v>
      </c>
      <c r="FQ489" s="0" t="s">
        <v>152</v>
      </c>
      <c r="FV489" s="0" t="s">
        <v>152</v>
      </c>
      <c r="GA489" s="0" t="s">
        <v>152</v>
      </c>
    </row>
    <row r="490" customFormat="false" ht="12.75" hidden="false" customHeight="false" outlineLevel="0" collapsed="false">
      <c r="A490" s="0" t="n">
        <v>486</v>
      </c>
      <c r="B490" s="10" t="s">
        <v>153</v>
      </c>
      <c r="C490" s="0" t="s">
        <v>152</v>
      </c>
      <c r="J490" s="0" t="s">
        <v>152</v>
      </c>
      <c r="M490" s="0" t="s">
        <v>152</v>
      </c>
      <c r="Q490" s="0" t="s">
        <v>152</v>
      </c>
      <c r="R490" s="0" t="s">
        <v>152</v>
      </c>
      <c r="W490" s="0" t="s">
        <v>152</v>
      </c>
      <c r="AB490" s="0" t="s">
        <v>152</v>
      </c>
      <c r="AH490" s="0" t="s">
        <v>152</v>
      </c>
      <c r="AN490" s="0" t="s">
        <v>152</v>
      </c>
      <c r="AQ490" s="0" t="s">
        <v>152</v>
      </c>
      <c r="AU490" s="0" t="s">
        <v>152</v>
      </c>
      <c r="AX490" s="0" t="s">
        <v>152</v>
      </c>
      <c r="BA490" s="0" t="n">
        <v>100</v>
      </c>
      <c r="BD490" s="0" t="s">
        <v>152</v>
      </c>
      <c r="BH490" s="0" t="s">
        <v>152</v>
      </c>
      <c r="BM490" s="0" t="s">
        <v>152</v>
      </c>
      <c r="BP490" s="0" t="s">
        <v>152</v>
      </c>
      <c r="BW490" s="0" t="s">
        <v>152</v>
      </c>
      <c r="CC490" s="0" t="s">
        <v>152</v>
      </c>
      <c r="CG490" s="0" t="s">
        <v>152</v>
      </c>
      <c r="CJ490" s="0" t="s">
        <v>152</v>
      </c>
      <c r="CP490" s="0" t="s">
        <v>152</v>
      </c>
      <c r="CU490" s="0" t="s">
        <v>152</v>
      </c>
      <c r="CZ490" s="0" t="s">
        <v>152</v>
      </c>
      <c r="DG490" s="0" t="s">
        <v>152</v>
      </c>
      <c r="DK490" s="0" t="s">
        <v>152</v>
      </c>
      <c r="DO490" s="0" t="s">
        <v>152</v>
      </c>
      <c r="DS490" s="0" t="s">
        <v>152</v>
      </c>
      <c r="DW490" s="0" t="s">
        <v>152</v>
      </c>
      <c r="EA490" s="0" t="s">
        <v>152</v>
      </c>
      <c r="EC490" s="0" t="s">
        <v>152</v>
      </c>
      <c r="ED490" s="0" t="s">
        <v>152</v>
      </c>
      <c r="EI490" s="0" t="s">
        <v>152</v>
      </c>
      <c r="EL490" s="0" t="s">
        <v>152</v>
      </c>
      <c r="EQ490" s="0" t="s">
        <v>152</v>
      </c>
      <c r="EW490" s="0" t="s">
        <v>152</v>
      </c>
      <c r="EZ490" s="0" t="s">
        <v>152</v>
      </c>
      <c r="FE490" s="0" t="s">
        <v>152</v>
      </c>
      <c r="FN490" s="0" t="s">
        <v>152</v>
      </c>
      <c r="FO490" s="0" t="s">
        <v>152</v>
      </c>
      <c r="FQ490" s="0" t="s">
        <v>152</v>
      </c>
      <c r="FU490" s="0" t="s">
        <v>152</v>
      </c>
      <c r="FV490" s="0" t="s">
        <v>152</v>
      </c>
      <c r="GA490" s="0" t="s">
        <v>152</v>
      </c>
    </row>
    <row r="491" customFormat="false" ht="12.75" hidden="false" customHeight="false" outlineLevel="0" collapsed="false">
      <c r="A491" s="0" t="n">
        <v>487</v>
      </c>
      <c r="B491" s="0" t="s">
        <v>172</v>
      </c>
      <c r="C491" s="0" t="s">
        <v>152</v>
      </c>
      <c r="K491" s="0" t="s">
        <v>152</v>
      </c>
      <c r="M491" s="0" t="s">
        <v>152</v>
      </c>
      <c r="R491" s="0" t="s">
        <v>152</v>
      </c>
      <c r="S491" s="0" t="s">
        <v>152</v>
      </c>
      <c r="W491" s="0" t="s">
        <v>152</v>
      </c>
      <c r="Z491" s="0" t="s">
        <v>152</v>
      </c>
      <c r="AJ491" s="0" t="s">
        <v>152</v>
      </c>
      <c r="AO491" s="0" t="s">
        <v>152</v>
      </c>
      <c r="AQ491" s="0" t="s">
        <v>152</v>
      </c>
      <c r="AU491" s="0" t="s">
        <v>152</v>
      </c>
      <c r="AX491" s="0" t="s">
        <v>152</v>
      </c>
      <c r="BA491" s="0" t="n">
        <v>300</v>
      </c>
      <c r="BF491" s="0" t="s">
        <v>152</v>
      </c>
      <c r="BH491" s="0" t="s">
        <v>152</v>
      </c>
      <c r="BJ491" s="0" t="s">
        <v>152</v>
      </c>
      <c r="BN491" s="0" t="s">
        <v>152</v>
      </c>
      <c r="BR491" s="0" t="s">
        <v>152</v>
      </c>
      <c r="BT491" s="0" t="s">
        <v>152</v>
      </c>
      <c r="BW491" s="0" t="s">
        <v>152</v>
      </c>
      <c r="CB491" s="0" t="s">
        <v>152</v>
      </c>
      <c r="CG491" s="0" t="s">
        <v>152</v>
      </c>
      <c r="CK491" s="0" t="s">
        <v>152</v>
      </c>
      <c r="CP491" s="0" t="s">
        <v>152</v>
      </c>
      <c r="CT491" s="0" t="s">
        <v>152</v>
      </c>
      <c r="CY491" s="0" t="s">
        <v>152</v>
      </c>
      <c r="DF491" s="0" t="s">
        <v>152</v>
      </c>
      <c r="DI491" s="0" t="s">
        <v>152</v>
      </c>
      <c r="DJ491" s="0" t="s">
        <v>152</v>
      </c>
      <c r="DS491" s="0" t="s">
        <v>152</v>
      </c>
      <c r="DW491" s="0" t="s">
        <v>152</v>
      </c>
      <c r="DZ491" s="0" t="s">
        <v>152</v>
      </c>
      <c r="EC491" s="0" t="s">
        <v>152</v>
      </c>
      <c r="ED491" s="0" t="s">
        <v>152</v>
      </c>
      <c r="EI491" s="0" t="s">
        <v>152</v>
      </c>
      <c r="EK491" s="0" t="s">
        <v>152</v>
      </c>
      <c r="ES491" s="0" t="s">
        <v>152</v>
      </c>
      <c r="EW491" s="0" t="s">
        <v>152</v>
      </c>
      <c r="EZ491" s="0" t="s">
        <v>152</v>
      </c>
      <c r="FG491" s="0" t="s">
        <v>152</v>
      </c>
      <c r="FO491" s="0" t="s">
        <v>152</v>
      </c>
      <c r="FP491" s="0" t="s">
        <v>152</v>
      </c>
      <c r="FQ491" s="0" t="s">
        <v>152</v>
      </c>
      <c r="FR491" s="0" t="s">
        <v>152</v>
      </c>
      <c r="FS491" s="0" t="s">
        <v>152</v>
      </c>
      <c r="FU491" s="0" t="s">
        <v>152</v>
      </c>
      <c r="FV491" s="0" t="s">
        <v>152</v>
      </c>
      <c r="GA491" s="0" t="s">
        <v>152</v>
      </c>
    </row>
    <row r="492" customFormat="false" ht="12.75" hidden="false" customHeight="false" outlineLevel="0" collapsed="false">
      <c r="A492" s="0" t="n">
        <v>488</v>
      </c>
      <c r="B492" s="10" t="s">
        <v>168</v>
      </c>
      <c r="D492" s="0" t="s">
        <v>152</v>
      </c>
      <c r="K492" s="0" t="s">
        <v>152</v>
      </c>
      <c r="M492" s="0" t="s">
        <v>152</v>
      </c>
      <c r="R492" s="0" t="s">
        <v>152</v>
      </c>
      <c r="W492" s="0" t="s">
        <v>152</v>
      </c>
      <c r="AB492" s="0" t="s">
        <v>152</v>
      </c>
      <c r="AI492" s="0" t="s">
        <v>152</v>
      </c>
      <c r="AM492" s="0" t="s">
        <v>152</v>
      </c>
      <c r="AQ492" s="0" t="s">
        <v>152</v>
      </c>
      <c r="AU492" s="0" t="s">
        <v>152</v>
      </c>
      <c r="AX492" s="0" t="s">
        <v>152</v>
      </c>
      <c r="BA492" s="0" t="n">
        <v>100</v>
      </c>
      <c r="BE492" s="0" t="s">
        <v>152</v>
      </c>
      <c r="BH492" s="0" t="s">
        <v>152</v>
      </c>
      <c r="BK492" s="0" t="s">
        <v>152</v>
      </c>
      <c r="BM492" s="0" t="s">
        <v>152</v>
      </c>
      <c r="BN492" s="0" t="s">
        <v>152</v>
      </c>
      <c r="BT492" s="0" t="s">
        <v>152</v>
      </c>
      <c r="BW492" s="0" t="s">
        <v>152</v>
      </c>
      <c r="CC492" s="0" t="s">
        <v>152</v>
      </c>
      <c r="CG492" s="0" t="s">
        <v>152</v>
      </c>
      <c r="CK492" s="0" t="s">
        <v>152</v>
      </c>
      <c r="CP492" s="0" t="s">
        <v>152</v>
      </c>
      <c r="DI492" s="0" t="s">
        <v>152</v>
      </c>
      <c r="DJ492" s="0" t="s">
        <v>152</v>
      </c>
      <c r="DS492" s="0" t="s">
        <v>152</v>
      </c>
      <c r="DW492" s="0" t="s">
        <v>152</v>
      </c>
      <c r="DY492" s="0" t="s">
        <v>152</v>
      </c>
      <c r="EC492" s="0" t="s">
        <v>152</v>
      </c>
      <c r="ED492" s="0" t="s">
        <v>152</v>
      </c>
      <c r="EI492" s="0" t="s">
        <v>152</v>
      </c>
      <c r="EO492" s="0" t="s">
        <v>152</v>
      </c>
      <c r="ET492" s="0" t="s">
        <v>152</v>
      </c>
      <c r="EW492" s="0" t="s">
        <v>152</v>
      </c>
      <c r="EY492" s="0" t="s">
        <v>152</v>
      </c>
      <c r="FG492" s="0" t="s">
        <v>152</v>
      </c>
      <c r="FL492" s="0" t="s">
        <v>152</v>
      </c>
      <c r="FO492" s="0" t="s">
        <v>152</v>
      </c>
      <c r="FR492" s="0" t="s">
        <v>152</v>
      </c>
      <c r="FU492" s="0" t="s">
        <v>152</v>
      </c>
      <c r="FV492" s="0" t="s">
        <v>152</v>
      </c>
      <c r="GA492" s="0" t="s">
        <v>152</v>
      </c>
    </row>
    <row r="493" customFormat="false" ht="12.75" hidden="false" customHeight="false" outlineLevel="0" collapsed="false">
      <c r="A493" s="0" t="n">
        <v>489</v>
      </c>
      <c r="B493" s="10" t="s">
        <v>166</v>
      </c>
      <c r="C493" s="0" t="s">
        <v>152</v>
      </c>
      <c r="K493" s="0" t="s">
        <v>152</v>
      </c>
      <c r="M493" s="0" t="s">
        <v>152</v>
      </c>
      <c r="S493" s="0" t="s">
        <v>152</v>
      </c>
      <c r="W493" s="0" t="s">
        <v>152</v>
      </c>
      <c r="Z493" s="0" t="s">
        <v>152</v>
      </c>
      <c r="AJ493" s="0" t="s">
        <v>152</v>
      </c>
      <c r="AO493" s="0" t="s">
        <v>152</v>
      </c>
      <c r="AQ493" s="0" t="s">
        <v>152</v>
      </c>
      <c r="AU493" s="0" t="s">
        <v>152</v>
      </c>
      <c r="AX493" s="0" t="s">
        <v>152</v>
      </c>
      <c r="BA493" s="0" t="n">
        <v>150</v>
      </c>
      <c r="BD493" s="0" t="s">
        <v>152</v>
      </c>
      <c r="BH493" s="0" t="s">
        <v>152</v>
      </c>
      <c r="BK493" s="0" t="s">
        <v>152</v>
      </c>
      <c r="BL493" s="0" t="s">
        <v>152</v>
      </c>
      <c r="BN493" s="0" t="s">
        <v>152</v>
      </c>
      <c r="BT493" s="0" t="s">
        <v>152</v>
      </c>
      <c r="BX493" s="0" t="s">
        <v>152</v>
      </c>
      <c r="CC493" s="0" t="s">
        <v>152</v>
      </c>
      <c r="CG493" s="0" t="s">
        <v>152</v>
      </c>
      <c r="CJ493" s="0" t="s">
        <v>152</v>
      </c>
      <c r="CP493" s="0" t="s">
        <v>152</v>
      </c>
      <c r="CX493" s="0" t="s">
        <v>152</v>
      </c>
      <c r="DA493" s="0" t="s">
        <v>152</v>
      </c>
      <c r="DG493" s="0" t="s">
        <v>152</v>
      </c>
      <c r="DI493" s="0" t="s">
        <v>152</v>
      </c>
      <c r="DO493" s="0" t="s">
        <v>152</v>
      </c>
      <c r="DS493" s="0" t="s">
        <v>152</v>
      </c>
      <c r="DW493" s="0" t="s">
        <v>152</v>
      </c>
      <c r="EA493" s="0" t="s">
        <v>152</v>
      </c>
      <c r="EC493" s="0" t="s">
        <v>152</v>
      </c>
      <c r="ED493" s="0" t="s">
        <v>152</v>
      </c>
      <c r="EI493" s="0" t="s">
        <v>152</v>
      </c>
      <c r="EL493" s="0" t="s">
        <v>152</v>
      </c>
      <c r="ET493" s="0" t="s">
        <v>152</v>
      </c>
      <c r="EV493" s="0" t="s">
        <v>152</v>
      </c>
      <c r="EY493" s="0" t="s">
        <v>152</v>
      </c>
      <c r="FF493" s="0" t="s">
        <v>152</v>
      </c>
      <c r="FO493" s="0" t="s">
        <v>152</v>
      </c>
      <c r="FU493" s="0" t="s">
        <v>152</v>
      </c>
      <c r="FV493" s="0" t="s">
        <v>152</v>
      </c>
      <c r="GA493" s="0" t="s">
        <v>152</v>
      </c>
    </row>
    <row r="494" customFormat="false" ht="12.75" hidden="false" customHeight="false" outlineLevel="0" collapsed="false">
      <c r="A494" s="0" t="n">
        <v>490</v>
      </c>
      <c r="B494" s="10" t="s">
        <v>161</v>
      </c>
      <c r="D494" s="0" t="s">
        <v>152</v>
      </c>
      <c r="J494" s="0" t="s">
        <v>152</v>
      </c>
      <c r="M494" s="0" t="s">
        <v>152</v>
      </c>
      <c r="R494" s="0" t="s">
        <v>152</v>
      </c>
      <c r="X494" s="0" t="s">
        <v>152</v>
      </c>
      <c r="AA494" s="0" t="s">
        <v>152</v>
      </c>
      <c r="AG494" s="0" t="s">
        <v>152</v>
      </c>
      <c r="AN494" s="0" t="s">
        <v>152</v>
      </c>
      <c r="AQ494" s="0" t="s">
        <v>152</v>
      </c>
      <c r="AU494" s="0" t="s">
        <v>152</v>
      </c>
      <c r="AY494" s="0" t="s">
        <v>152</v>
      </c>
      <c r="BD494" s="0" t="s">
        <v>152</v>
      </c>
      <c r="BH494" s="0" t="s">
        <v>152</v>
      </c>
      <c r="BM494" s="0" t="s">
        <v>152</v>
      </c>
      <c r="BO494" s="0" t="s">
        <v>152</v>
      </c>
      <c r="BW494" s="0" t="s">
        <v>152</v>
      </c>
      <c r="CB494" s="0" t="s">
        <v>152</v>
      </c>
      <c r="CG494" s="0" t="s">
        <v>152</v>
      </c>
      <c r="CM494" s="0" t="s">
        <v>152</v>
      </c>
      <c r="CP494" s="0" t="s">
        <v>152</v>
      </c>
      <c r="CX494" s="0" t="s">
        <v>152</v>
      </c>
      <c r="CY494" s="0" t="s">
        <v>152</v>
      </c>
      <c r="DE494" s="0" t="s">
        <v>152</v>
      </c>
      <c r="DI494" s="0" t="s">
        <v>152</v>
      </c>
      <c r="DO494" s="0" t="s">
        <v>152</v>
      </c>
      <c r="DS494" s="0" t="s">
        <v>152</v>
      </c>
      <c r="DW494" s="0" t="s">
        <v>152</v>
      </c>
      <c r="DY494" s="0" t="s">
        <v>152</v>
      </c>
      <c r="EC494" s="0" t="s">
        <v>152</v>
      </c>
      <c r="ED494" s="0" t="s">
        <v>152</v>
      </c>
      <c r="EH494" s="0" t="s">
        <v>152</v>
      </c>
      <c r="EM494" s="0" t="s">
        <v>152</v>
      </c>
      <c r="ES494" s="0" t="s">
        <v>152</v>
      </c>
      <c r="EW494" s="0" t="s">
        <v>152</v>
      </c>
      <c r="EY494" s="0" t="s">
        <v>152</v>
      </c>
      <c r="FF494" s="0" t="s">
        <v>152</v>
      </c>
      <c r="FI494" s="0" t="s">
        <v>152</v>
      </c>
      <c r="FJ494" s="0" t="s">
        <v>152</v>
      </c>
      <c r="FO494" s="0" t="s">
        <v>152</v>
      </c>
      <c r="FU494" s="0" t="s">
        <v>152</v>
      </c>
      <c r="FV494" s="0" t="s">
        <v>152</v>
      </c>
      <c r="GA494" s="0" t="s">
        <v>152</v>
      </c>
    </row>
    <row r="495" customFormat="false" ht="12.75" hidden="false" customHeight="false" outlineLevel="0" collapsed="false">
      <c r="A495" s="0" t="n">
        <v>491</v>
      </c>
      <c r="B495" s="10" t="s">
        <v>153</v>
      </c>
      <c r="C495" s="0" t="s">
        <v>152</v>
      </c>
      <c r="K495" s="0" t="s">
        <v>152</v>
      </c>
      <c r="M495" s="0" t="s">
        <v>152</v>
      </c>
      <c r="S495" s="0" t="s">
        <v>152</v>
      </c>
      <c r="X495" s="0" t="s">
        <v>152</v>
      </c>
      <c r="AB495" s="0" t="s">
        <v>152</v>
      </c>
      <c r="AG495" s="0" t="s">
        <v>152</v>
      </c>
      <c r="AN495" s="0" t="s">
        <v>152</v>
      </c>
      <c r="AQ495" s="0" t="s">
        <v>152</v>
      </c>
      <c r="AU495" s="0" t="s">
        <v>152</v>
      </c>
      <c r="AX495" s="0" t="s">
        <v>152</v>
      </c>
      <c r="BA495" s="0" t="n">
        <v>600</v>
      </c>
      <c r="BD495" s="0" t="s">
        <v>152</v>
      </c>
      <c r="BH495" s="0" t="s">
        <v>152</v>
      </c>
      <c r="BJ495" s="0" t="s">
        <v>152</v>
      </c>
      <c r="BM495" s="0" t="s">
        <v>152</v>
      </c>
      <c r="BN495" s="0" t="s">
        <v>152</v>
      </c>
      <c r="BS495" s="0" t="s">
        <v>152</v>
      </c>
      <c r="BT495" s="0" t="s">
        <v>152</v>
      </c>
      <c r="BU495" s="0" t="s">
        <v>152</v>
      </c>
      <c r="BW495" s="0" t="s">
        <v>152</v>
      </c>
      <c r="CB495" s="0" t="s">
        <v>152</v>
      </c>
      <c r="CG495" s="0" t="s">
        <v>152</v>
      </c>
      <c r="CJ495" s="0" t="s">
        <v>152</v>
      </c>
      <c r="CR495" s="0" t="s">
        <v>152</v>
      </c>
      <c r="CT495" s="0" t="s">
        <v>152</v>
      </c>
      <c r="CY495" s="0" t="s">
        <v>152</v>
      </c>
      <c r="DF495" s="0" t="s">
        <v>152</v>
      </c>
      <c r="DJ495" s="0" t="s">
        <v>152</v>
      </c>
      <c r="DO495" s="0" t="s">
        <v>152</v>
      </c>
      <c r="DS495" s="0" t="s">
        <v>152</v>
      </c>
      <c r="DW495" s="0" t="s">
        <v>152</v>
      </c>
      <c r="EA495" s="0" t="s">
        <v>152</v>
      </c>
      <c r="EC495" s="0" t="s">
        <v>152</v>
      </c>
      <c r="ED495" s="0" t="s">
        <v>152</v>
      </c>
      <c r="EH495" s="0" t="s">
        <v>152</v>
      </c>
      <c r="EN495" s="0" t="s">
        <v>152</v>
      </c>
      <c r="ET495" s="0" t="s">
        <v>152</v>
      </c>
      <c r="EW495" s="0" t="s">
        <v>152</v>
      </c>
      <c r="FA495" s="0" t="s">
        <v>152</v>
      </c>
      <c r="FD495" s="0" t="s">
        <v>152</v>
      </c>
      <c r="FJ495" s="0" t="s">
        <v>152</v>
      </c>
      <c r="FL495" s="0" t="s">
        <v>152</v>
      </c>
      <c r="FO495" s="0" t="s">
        <v>152</v>
      </c>
      <c r="FP495" s="0" t="s">
        <v>152</v>
      </c>
      <c r="FR495" s="0" t="s">
        <v>152</v>
      </c>
      <c r="FU495" s="0" t="s">
        <v>152</v>
      </c>
      <c r="FV495" s="0" t="s">
        <v>152</v>
      </c>
      <c r="GA495" s="0" t="s">
        <v>152</v>
      </c>
    </row>
    <row r="496" customFormat="false" ht="12.75" hidden="false" customHeight="false" outlineLevel="0" collapsed="false">
      <c r="A496" s="0" t="n">
        <v>492</v>
      </c>
      <c r="B496" s="10" t="s">
        <v>161</v>
      </c>
      <c r="D496" s="0" t="s">
        <v>152</v>
      </c>
      <c r="J496" s="0" t="s">
        <v>152</v>
      </c>
      <c r="M496" s="0" t="s">
        <v>152</v>
      </c>
      <c r="Q496" s="0" t="s">
        <v>152</v>
      </c>
      <c r="S496" s="0" t="s">
        <v>152</v>
      </c>
      <c r="X496" s="0" t="s">
        <v>152</v>
      </c>
      <c r="AA496" s="0" t="s">
        <v>152</v>
      </c>
      <c r="AH496" s="0" t="s">
        <v>152</v>
      </c>
      <c r="AM496" s="0" t="s">
        <v>152</v>
      </c>
      <c r="AQ496" s="0" t="s">
        <v>152</v>
      </c>
      <c r="AU496" s="0" t="s">
        <v>152</v>
      </c>
      <c r="AX496" s="0" t="s">
        <v>152</v>
      </c>
      <c r="BA496" s="0" t="n">
        <v>650</v>
      </c>
      <c r="BD496" s="0" t="s">
        <v>152</v>
      </c>
      <c r="BH496" s="0" t="s">
        <v>152</v>
      </c>
      <c r="BJ496" s="0" t="s">
        <v>152</v>
      </c>
      <c r="BM496" s="0" t="s">
        <v>152</v>
      </c>
      <c r="BN496" s="0" t="s">
        <v>152</v>
      </c>
      <c r="BR496" s="0" t="s">
        <v>152</v>
      </c>
      <c r="BT496" s="0" t="s">
        <v>152</v>
      </c>
      <c r="BU496" s="0" t="s">
        <v>152</v>
      </c>
      <c r="BW496" s="0" t="s">
        <v>152</v>
      </c>
      <c r="CB496" s="0" t="s">
        <v>152</v>
      </c>
      <c r="CF496" s="0" t="s">
        <v>152</v>
      </c>
      <c r="CJ496" s="0" t="s">
        <v>152</v>
      </c>
      <c r="CP496" s="0" t="s">
        <v>152</v>
      </c>
      <c r="CX496" s="0" t="s">
        <v>152</v>
      </c>
      <c r="CZ496" s="0" t="s">
        <v>152</v>
      </c>
      <c r="DG496" s="0" t="s">
        <v>152</v>
      </c>
      <c r="DJ496" s="0" t="s">
        <v>152</v>
      </c>
      <c r="DM496" s="0" t="s">
        <v>152</v>
      </c>
      <c r="DS496" s="0" t="s">
        <v>152</v>
      </c>
      <c r="DW496" s="0" t="s">
        <v>152</v>
      </c>
      <c r="DY496" s="0" t="s">
        <v>152</v>
      </c>
      <c r="EC496" s="0" t="s">
        <v>152</v>
      </c>
      <c r="ED496" s="0" t="s">
        <v>152</v>
      </c>
      <c r="EI496" s="0" t="s">
        <v>152</v>
      </c>
      <c r="EM496" s="0" t="s">
        <v>152</v>
      </c>
      <c r="EY496" s="0" t="s">
        <v>152</v>
      </c>
      <c r="FO496" s="0" t="s">
        <v>152</v>
      </c>
      <c r="FP496" s="0" t="s">
        <v>152</v>
      </c>
      <c r="FQ496" s="0" t="s">
        <v>152</v>
      </c>
      <c r="FR496" s="0" t="s">
        <v>152</v>
      </c>
      <c r="FU496" s="0" t="s">
        <v>152</v>
      </c>
      <c r="FV496" s="0" t="s">
        <v>152</v>
      </c>
      <c r="GA496" s="0" t="s">
        <v>152</v>
      </c>
    </row>
    <row r="497" customFormat="false" ht="12.75" hidden="false" customHeight="false" outlineLevel="0" collapsed="false">
      <c r="A497" s="0" t="n">
        <v>493</v>
      </c>
      <c r="B497" s="0" t="s">
        <v>172</v>
      </c>
      <c r="C497" s="0" t="s">
        <v>152</v>
      </c>
      <c r="J497" s="0" t="s">
        <v>152</v>
      </c>
      <c r="M497" s="0" t="s">
        <v>152</v>
      </c>
      <c r="S497" s="0" t="s">
        <v>152</v>
      </c>
      <c r="W497" s="0" t="s">
        <v>152</v>
      </c>
      <c r="Z497" s="0" t="s">
        <v>152</v>
      </c>
      <c r="AJ497" s="0" t="s">
        <v>152</v>
      </c>
      <c r="AU497" s="0" t="s">
        <v>152</v>
      </c>
      <c r="AX497" s="0" t="s">
        <v>152</v>
      </c>
      <c r="BA497" s="0" t="n">
        <v>50</v>
      </c>
      <c r="BH497" s="0" t="s">
        <v>152</v>
      </c>
      <c r="BX497" s="0" t="s">
        <v>152</v>
      </c>
      <c r="CB497" s="0" t="s">
        <v>152</v>
      </c>
      <c r="CG497" s="0" t="s">
        <v>152</v>
      </c>
      <c r="CJ497" s="0" t="s">
        <v>152</v>
      </c>
      <c r="DW497" s="0" t="s">
        <v>152</v>
      </c>
      <c r="EA497" s="0" t="s">
        <v>152</v>
      </c>
      <c r="EC497" s="0" t="s">
        <v>152</v>
      </c>
      <c r="ED497" s="0" t="s">
        <v>152</v>
      </c>
      <c r="ES497" s="0" t="s">
        <v>152</v>
      </c>
      <c r="EW497" s="0" t="s">
        <v>152</v>
      </c>
      <c r="EY497" s="0" t="s">
        <v>152</v>
      </c>
      <c r="FF497" s="0" t="s">
        <v>152</v>
      </c>
      <c r="FP497" s="0" t="s">
        <v>152</v>
      </c>
      <c r="FU497" s="0" t="s">
        <v>152</v>
      </c>
      <c r="FV497" s="0" t="s">
        <v>152</v>
      </c>
      <c r="GA497" s="0" t="s">
        <v>152</v>
      </c>
    </row>
    <row r="498" customFormat="false" ht="12.75" hidden="false" customHeight="false" outlineLevel="0" collapsed="false">
      <c r="A498" s="0" t="n">
        <v>494</v>
      </c>
      <c r="B498" s="0" t="s">
        <v>179</v>
      </c>
      <c r="C498" s="0" t="s">
        <v>152</v>
      </c>
      <c r="J498" s="0" t="s">
        <v>152</v>
      </c>
      <c r="M498" s="0" t="s">
        <v>152</v>
      </c>
      <c r="Q498" s="0" t="s">
        <v>152</v>
      </c>
      <c r="W498" s="0" t="s">
        <v>152</v>
      </c>
      <c r="Z498" s="0" t="s">
        <v>152</v>
      </c>
      <c r="AH498" s="0" t="s">
        <v>152</v>
      </c>
      <c r="AL498" s="0" t="s">
        <v>152</v>
      </c>
      <c r="AV498" s="0" t="s">
        <v>152</v>
      </c>
      <c r="AX498" s="0" t="s">
        <v>152</v>
      </c>
      <c r="BA498" s="0" t="n">
        <v>100</v>
      </c>
      <c r="BD498" s="0" t="s">
        <v>152</v>
      </c>
      <c r="BH498" s="0" t="s">
        <v>152</v>
      </c>
      <c r="BK498" s="0" t="s">
        <v>152</v>
      </c>
      <c r="BM498" s="0" t="s">
        <v>152</v>
      </c>
      <c r="BP498" s="0" t="s">
        <v>152</v>
      </c>
      <c r="BW498" s="0" t="s">
        <v>152</v>
      </c>
      <c r="CB498" s="0" t="s">
        <v>152</v>
      </c>
      <c r="CF498" s="0" t="s">
        <v>152</v>
      </c>
      <c r="CJ498" s="0" t="s">
        <v>152</v>
      </c>
      <c r="CP498" s="0" t="s">
        <v>152</v>
      </c>
      <c r="CZ498" s="0" t="s">
        <v>152</v>
      </c>
      <c r="DG498" s="0" t="s">
        <v>152</v>
      </c>
      <c r="DK498" s="0" t="s">
        <v>152</v>
      </c>
      <c r="DS498" s="0" t="s">
        <v>152</v>
      </c>
      <c r="DW498" s="0" t="s">
        <v>152</v>
      </c>
      <c r="DZ498" s="0" t="s">
        <v>152</v>
      </c>
      <c r="EC498" s="0" t="s">
        <v>152</v>
      </c>
      <c r="EE498" s="0" t="s">
        <v>152</v>
      </c>
      <c r="EI498" s="0" t="s">
        <v>152</v>
      </c>
      <c r="ES498" s="0" t="s">
        <v>152</v>
      </c>
      <c r="EV498" s="0" t="s">
        <v>152</v>
      </c>
      <c r="FB498" s="0" t="s">
        <v>152</v>
      </c>
      <c r="FF498" s="0" t="s">
        <v>152</v>
      </c>
      <c r="FI498" s="0" t="s">
        <v>152</v>
      </c>
      <c r="FL498" s="0" t="s">
        <v>152</v>
      </c>
      <c r="FM498" s="0" t="s">
        <v>152</v>
      </c>
      <c r="FP498" s="0" t="s">
        <v>152</v>
      </c>
      <c r="FR498" s="0" t="s">
        <v>152</v>
      </c>
      <c r="FS498" s="0" t="s">
        <v>152</v>
      </c>
      <c r="FV498" s="0" t="s">
        <v>152</v>
      </c>
      <c r="GA498" s="0" t="s">
        <v>152</v>
      </c>
    </row>
    <row r="499" customFormat="false" ht="12.75" hidden="false" customHeight="false" outlineLevel="0" collapsed="false">
      <c r="A499" s="0" t="n">
        <v>495</v>
      </c>
      <c r="B499" s="10" t="s">
        <v>159</v>
      </c>
      <c r="C499" s="0" t="s">
        <v>152</v>
      </c>
      <c r="J499" s="0" t="s">
        <v>152</v>
      </c>
      <c r="M499" s="0" t="s">
        <v>152</v>
      </c>
      <c r="S499" s="0" t="s">
        <v>152</v>
      </c>
      <c r="W499" s="0" t="s">
        <v>152</v>
      </c>
      <c r="Z499" s="0" t="s">
        <v>152</v>
      </c>
      <c r="AJ499" s="0" t="s">
        <v>152</v>
      </c>
      <c r="AN499" s="0" t="s">
        <v>152</v>
      </c>
      <c r="AQ499" s="0" t="s">
        <v>152</v>
      </c>
      <c r="AU499" s="0" t="s">
        <v>152</v>
      </c>
      <c r="AX499" s="0" t="s">
        <v>152</v>
      </c>
      <c r="BA499" s="0" t="n">
        <v>100</v>
      </c>
      <c r="BD499" s="0" t="s">
        <v>152</v>
      </c>
      <c r="BH499" s="0" t="s">
        <v>152</v>
      </c>
      <c r="BJ499" s="0" t="s">
        <v>152</v>
      </c>
      <c r="BL499" s="0" t="s">
        <v>152</v>
      </c>
      <c r="BN499" s="0" t="s">
        <v>152</v>
      </c>
      <c r="BU499" s="0" t="s">
        <v>152</v>
      </c>
      <c r="BX499" s="0" t="s">
        <v>152</v>
      </c>
      <c r="CB499" s="0" t="s">
        <v>152</v>
      </c>
      <c r="CF499" s="0" t="s">
        <v>152</v>
      </c>
      <c r="CK499" s="0" t="s">
        <v>152</v>
      </c>
      <c r="CR499" s="0" t="s">
        <v>152</v>
      </c>
      <c r="CU499" s="0" t="s">
        <v>152</v>
      </c>
      <c r="CY499" s="0" t="s">
        <v>152</v>
      </c>
      <c r="DF499" s="0" t="s">
        <v>152</v>
      </c>
      <c r="DI499" s="0" t="s">
        <v>152</v>
      </c>
      <c r="DJ499" s="0" t="s">
        <v>152</v>
      </c>
      <c r="DN499" s="0" t="s">
        <v>152</v>
      </c>
      <c r="DS499" s="0" t="s">
        <v>152</v>
      </c>
      <c r="DW499" s="0" t="s">
        <v>152</v>
      </c>
      <c r="DY499" s="0" t="s">
        <v>152</v>
      </c>
      <c r="EC499" s="0" t="s">
        <v>152</v>
      </c>
      <c r="EE499" s="0" t="s">
        <v>152</v>
      </c>
      <c r="EH499" s="0" t="s">
        <v>152</v>
      </c>
      <c r="EO499" s="0" t="s">
        <v>152</v>
      </c>
      <c r="ET499" s="0" t="s">
        <v>152</v>
      </c>
      <c r="EV499" s="0" t="s">
        <v>152</v>
      </c>
      <c r="EY499" s="0" t="s">
        <v>152</v>
      </c>
      <c r="FD499" s="0" t="s">
        <v>152</v>
      </c>
      <c r="FO499" s="0" t="s">
        <v>152</v>
      </c>
      <c r="FR499" s="0" t="s">
        <v>152</v>
      </c>
      <c r="FU499" s="0" t="s">
        <v>152</v>
      </c>
      <c r="FV499" s="0" t="s">
        <v>152</v>
      </c>
      <c r="GA499" s="0" t="s">
        <v>152</v>
      </c>
    </row>
    <row r="500" customFormat="false" ht="12.75" hidden="false" customHeight="false" outlineLevel="0" collapsed="false">
      <c r="A500" s="0" t="n">
        <v>496</v>
      </c>
      <c r="B500" s="0" t="s">
        <v>169</v>
      </c>
      <c r="C500" s="0" t="s">
        <v>152</v>
      </c>
      <c r="K500" s="0" t="s">
        <v>152</v>
      </c>
      <c r="M500" s="0" t="s">
        <v>152</v>
      </c>
      <c r="S500" s="0" t="s">
        <v>152</v>
      </c>
      <c r="X500" s="0" t="s">
        <v>152</v>
      </c>
      <c r="Z500" s="0" t="s">
        <v>152</v>
      </c>
      <c r="AF500" s="0" t="s">
        <v>152</v>
      </c>
      <c r="AM500" s="0" t="s">
        <v>152</v>
      </c>
      <c r="AX500" s="0" t="s">
        <v>152</v>
      </c>
      <c r="BA500" s="0" t="n">
        <v>200</v>
      </c>
      <c r="BD500" s="0" t="s">
        <v>152</v>
      </c>
      <c r="BH500" s="0" t="s">
        <v>152</v>
      </c>
      <c r="BM500" s="0" t="s">
        <v>152</v>
      </c>
      <c r="BX500" s="0" t="s">
        <v>152</v>
      </c>
      <c r="CB500" s="0" t="s">
        <v>152</v>
      </c>
      <c r="CH500" s="0" t="s">
        <v>152</v>
      </c>
      <c r="CM500" s="0" t="s">
        <v>152</v>
      </c>
      <c r="CQ500" s="0" t="s">
        <v>152</v>
      </c>
      <c r="CX500" s="0" t="s">
        <v>152</v>
      </c>
      <c r="DA500" s="0" t="s">
        <v>152</v>
      </c>
      <c r="DG500" s="0" t="s">
        <v>152</v>
      </c>
      <c r="DI500" s="0" t="s">
        <v>152</v>
      </c>
      <c r="DO500" s="0" t="s">
        <v>152</v>
      </c>
      <c r="DS500" s="0" t="s">
        <v>152</v>
      </c>
      <c r="DW500" s="0" t="s">
        <v>152</v>
      </c>
      <c r="DZ500" s="0" t="s">
        <v>152</v>
      </c>
      <c r="EC500" s="0" t="s">
        <v>152</v>
      </c>
      <c r="EE500" s="0" t="s">
        <v>152</v>
      </c>
      <c r="EI500" s="0" t="s">
        <v>152</v>
      </c>
      <c r="EL500" s="0" t="s">
        <v>152</v>
      </c>
      <c r="ES500" s="0" t="s">
        <v>152</v>
      </c>
      <c r="EV500" s="0" t="s">
        <v>152</v>
      </c>
      <c r="EY500" s="0" t="s">
        <v>152</v>
      </c>
      <c r="FF500" s="0" t="s">
        <v>152</v>
      </c>
      <c r="FO500" s="0" t="s">
        <v>152</v>
      </c>
      <c r="FU500" s="0" t="s">
        <v>152</v>
      </c>
      <c r="FV500" s="0" t="s">
        <v>152</v>
      </c>
      <c r="GA500" s="0" t="s">
        <v>152</v>
      </c>
    </row>
    <row r="501" customFormat="false" ht="12.75" hidden="false" customHeight="false" outlineLevel="0" collapsed="false">
      <c r="A501" s="0" t="n">
        <v>497</v>
      </c>
      <c r="B501" s="10" t="s">
        <v>168</v>
      </c>
      <c r="C501" s="0" t="s">
        <v>152</v>
      </c>
      <c r="K501" s="0" t="s">
        <v>152</v>
      </c>
      <c r="M501" s="0" t="s">
        <v>152</v>
      </c>
      <c r="S501" s="0" t="s">
        <v>152</v>
      </c>
      <c r="W501" s="0" t="s">
        <v>152</v>
      </c>
      <c r="Z501" s="0" t="s">
        <v>152</v>
      </c>
      <c r="AI501" s="0" t="s">
        <v>152</v>
      </c>
      <c r="AO501" s="0" t="s">
        <v>152</v>
      </c>
      <c r="AQ501" s="0" t="s">
        <v>152</v>
      </c>
      <c r="AU501" s="0" t="s">
        <v>152</v>
      </c>
      <c r="AX501" s="0" t="s">
        <v>152</v>
      </c>
      <c r="BA501" s="0" t="n">
        <v>200</v>
      </c>
      <c r="BD501" s="0" t="s">
        <v>152</v>
      </c>
      <c r="BH501" s="0" t="s">
        <v>152</v>
      </c>
      <c r="BN501" s="0" t="s">
        <v>152</v>
      </c>
      <c r="BT501" s="0" t="s">
        <v>152</v>
      </c>
      <c r="BU501" s="0" t="s">
        <v>152</v>
      </c>
      <c r="BY501" s="0" t="s">
        <v>152</v>
      </c>
      <c r="CB501" s="0" t="s">
        <v>152</v>
      </c>
      <c r="CG501" s="0" t="s">
        <v>152</v>
      </c>
      <c r="CK501" s="0" t="s">
        <v>152</v>
      </c>
      <c r="CR501" s="0" t="s">
        <v>152</v>
      </c>
      <c r="CX501" s="0" t="s">
        <v>152</v>
      </c>
      <c r="CY501" s="0" t="s">
        <v>152</v>
      </c>
      <c r="DK501" s="0" t="s">
        <v>152</v>
      </c>
      <c r="DO501" s="0" t="s">
        <v>152</v>
      </c>
      <c r="DS501" s="0" t="s">
        <v>152</v>
      </c>
      <c r="DZ501" s="0" t="s">
        <v>152</v>
      </c>
      <c r="EC501" s="0" t="s">
        <v>152</v>
      </c>
      <c r="EI501" s="0" t="s">
        <v>152</v>
      </c>
      <c r="EM501" s="0" t="s">
        <v>152</v>
      </c>
      <c r="ES501" s="0" t="s">
        <v>152</v>
      </c>
      <c r="EV501" s="0" t="s">
        <v>152</v>
      </c>
      <c r="FA501" s="0" t="s">
        <v>152</v>
      </c>
      <c r="FF501" s="0" t="s">
        <v>152</v>
      </c>
      <c r="FJ501" s="0" t="s">
        <v>152</v>
      </c>
      <c r="FP501" s="0" t="s">
        <v>152</v>
      </c>
      <c r="FR501" s="0" t="s">
        <v>152</v>
      </c>
      <c r="FV501" s="0" t="s">
        <v>152</v>
      </c>
      <c r="GA501" s="0" t="s">
        <v>152</v>
      </c>
    </row>
    <row r="502" customFormat="false" ht="12.75" hidden="false" customHeight="false" outlineLevel="0" collapsed="false">
      <c r="A502" s="0" t="n">
        <v>498</v>
      </c>
      <c r="B502" s="0" t="s">
        <v>175</v>
      </c>
      <c r="C502" s="0" t="s">
        <v>152</v>
      </c>
      <c r="K502" s="0" t="s">
        <v>152</v>
      </c>
      <c r="M502" s="0" t="s">
        <v>152</v>
      </c>
      <c r="R502" s="0" t="s">
        <v>152</v>
      </c>
      <c r="W502" s="0" t="s">
        <v>152</v>
      </c>
      <c r="Z502" s="0" t="s">
        <v>152</v>
      </c>
      <c r="AH502" s="0" t="s">
        <v>152</v>
      </c>
      <c r="AM502" s="0" t="s">
        <v>152</v>
      </c>
      <c r="AQ502" s="0" t="s">
        <v>152</v>
      </c>
      <c r="AU502" s="0" t="s">
        <v>152</v>
      </c>
      <c r="AX502" s="0" t="s">
        <v>152</v>
      </c>
      <c r="BD502" s="0" t="s">
        <v>152</v>
      </c>
      <c r="BH502" s="0" t="s">
        <v>152</v>
      </c>
      <c r="BJ502" s="0" t="s">
        <v>152</v>
      </c>
      <c r="BL502" s="0" t="s">
        <v>152</v>
      </c>
      <c r="BN502" s="0" t="s">
        <v>152</v>
      </c>
      <c r="BU502" s="0" t="s">
        <v>152</v>
      </c>
      <c r="BX502" s="0" t="s">
        <v>152</v>
      </c>
      <c r="CB502" s="0" t="s">
        <v>152</v>
      </c>
      <c r="CG502" s="0" t="s">
        <v>152</v>
      </c>
      <c r="CK502" s="0" t="s">
        <v>152</v>
      </c>
      <c r="CP502" s="0" t="s">
        <v>152</v>
      </c>
      <c r="CX502" s="0" t="s">
        <v>152</v>
      </c>
      <c r="DA502" s="0" t="s">
        <v>152</v>
      </c>
      <c r="DG502" s="0" t="s">
        <v>152</v>
      </c>
      <c r="DK502" s="0" t="s">
        <v>152</v>
      </c>
      <c r="DO502" s="0" t="s">
        <v>152</v>
      </c>
      <c r="DS502" s="0" t="s">
        <v>152</v>
      </c>
      <c r="DW502" s="0" t="s">
        <v>152</v>
      </c>
      <c r="EA502" s="0" t="s">
        <v>152</v>
      </c>
      <c r="EC502" s="0" t="s">
        <v>152</v>
      </c>
      <c r="EI502" s="0" t="s">
        <v>152</v>
      </c>
      <c r="EL502" s="0" t="s">
        <v>152</v>
      </c>
      <c r="ES502" s="0" t="s">
        <v>152</v>
      </c>
      <c r="EW502" s="0" t="s">
        <v>152</v>
      </c>
      <c r="FA502" s="0" t="s">
        <v>152</v>
      </c>
      <c r="FE502" s="0" t="s">
        <v>152</v>
      </c>
      <c r="FO502" s="0" t="s">
        <v>152</v>
      </c>
      <c r="FU502" s="0" t="s">
        <v>152</v>
      </c>
      <c r="FV502" s="0" t="s">
        <v>152</v>
      </c>
      <c r="GA502" s="0" t="s">
        <v>152</v>
      </c>
    </row>
    <row r="503" customFormat="false" ht="12.75" hidden="false" customHeight="false" outlineLevel="0" collapsed="false">
      <c r="A503" s="0" t="n">
        <v>499</v>
      </c>
      <c r="B503" s="0" t="s">
        <v>181</v>
      </c>
      <c r="C503" s="0" t="s">
        <v>152</v>
      </c>
      <c r="I503" s="0" t="s">
        <v>152</v>
      </c>
      <c r="M503" s="0" t="s">
        <v>152</v>
      </c>
      <c r="S503" s="0" t="s">
        <v>152</v>
      </c>
      <c r="W503" s="0" t="s">
        <v>152</v>
      </c>
      <c r="AC503" s="0" t="s">
        <v>152</v>
      </c>
      <c r="AJ503" s="0" t="s">
        <v>152</v>
      </c>
      <c r="AN503" s="0" t="s">
        <v>152</v>
      </c>
      <c r="AR503" s="0" t="s">
        <v>152</v>
      </c>
      <c r="AV503" s="0" t="s">
        <v>152</v>
      </c>
      <c r="AX503" s="0" t="s">
        <v>152</v>
      </c>
      <c r="BA503" s="0" t="n">
        <v>1200</v>
      </c>
      <c r="BE503" s="0" t="s">
        <v>152</v>
      </c>
      <c r="BH503" s="0" t="s">
        <v>152</v>
      </c>
      <c r="BJ503" s="0" t="s">
        <v>152</v>
      </c>
      <c r="BL503" s="0" t="s">
        <v>152</v>
      </c>
      <c r="BN503" s="0" t="s">
        <v>152</v>
      </c>
      <c r="BX503" s="0" t="s">
        <v>152</v>
      </c>
      <c r="CB503" s="0" t="s">
        <v>152</v>
      </c>
      <c r="CH503" s="0" t="s">
        <v>152</v>
      </c>
      <c r="CJ503" s="0" t="s">
        <v>152</v>
      </c>
      <c r="CS503" s="0" t="s">
        <v>152</v>
      </c>
      <c r="CX503" s="0" t="s">
        <v>152</v>
      </c>
      <c r="DA503" s="0" t="s">
        <v>152</v>
      </c>
      <c r="DG503" s="0" t="s">
        <v>152</v>
      </c>
      <c r="DK503" s="0" t="s">
        <v>152</v>
      </c>
      <c r="DO503" s="0" t="s">
        <v>152</v>
      </c>
      <c r="DS503" s="0" t="s">
        <v>152</v>
      </c>
      <c r="DW503" s="0" t="s">
        <v>152</v>
      </c>
      <c r="DZ503" s="0" t="s">
        <v>152</v>
      </c>
      <c r="EC503" s="0" t="s">
        <v>152</v>
      </c>
      <c r="EN503" s="0" t="s">
        <v>152</v>
      </c>
      <c r="ET503" s="0" t="s">
        <v>152</v>
      </c>
      <c r="EW503" s="0" t="s">
        <v>152</v>
      </c>
      <c r="EY503" s="0" t="s">
        <v>152</v>
      </c>
      <c r="FG503" s="0" t="s">
        <v>152</v>
      </c>
      <c r="FO503" s="0" t="s">
        <v>152</v>
      </c>
      <c r="FU503" s="0" t="s">
        <v>152</v>
      </c>
      <c r="FV503" s="0" t="s">
        <v>152</v>
      </c>
      <c r="GA503" s="0" t="s">
        <v>152</v>
      </c>
    </row>
    <row r="504" customFormat="false" ht="12.75" hidden="false" customHeight="false" outlineLevel="0" collapsed="false">
      <c r="A504" s="0" t="n">
        <v>500</v>
      </c>
      <c r="B504" s="10" t="s">
        <v>153</v>
      </c>
      <c r="C504" s="0" t="s">
        <v>152</v>
      </c>
      <c r="K504" s="0" t="s">
        <v>152</v>
      </c>
      <c r="M504" s="0" t="s">
        <v>152</v>
      </c>
      <c r="R504" s="0" t="s">
        <v>152</v>
      </c>
      <c r="S504" s="0" t="s">
        <v>152</v>
      </c>
      <c r="W504" s="0" t="s">
        <v>152</v>
      </c>
      <c r="Z504" s="0" t="s">
        <v>152</v>
      </c>
      <c r="AI504" s="0" t="s">
        <v>152</v>
      </c>
      <c r="AN504" s="0" t="s">
        <v>152</v>
      </c>
      <c r="AS504" s="0" t="s">
        <v>152</v>
      </c>
      <c r="AX504" s="0" t="s">
        <v>152</v>
      </c>
      <c r="BA504" s="0" t="n">
        <v>100</v>
      </c>
      <c r="BD504" s="0" t="s">
        <v>152</v>
      </c>
      <c r="BH504" s="0" t="s">
        <v>152</v>
      </c>
      <c r="BM504" s="0" t="s">
        <v>152</v>
      </c>
      <c r="BP504" s="0" t="s">
        <v>152</v>
      </c>
      <c r="BW504" s="0" t="s">
        <v>152</v>
      </c>
      <c r="CB504" s="0" t="s">
        <v>152</v>
      </c>
      <c r="CG504" s="0" t="s">
        <v>152</v>
      </c>
      <c r="CK504" s="0" t="s">
        <v>152</v>
      </c>
      <c r="CS504" s="0" t="s">
        <v>152</v>
      </c>
      <c r="CX504" s="0" t="s">
        <v>152</v>
      </c>
      <c r="DA504" s="0" t="s">
        <v>152</v>
      </c>
      <c r="DG504" s="0" t="s">
        <v>152</v>
      </c>
      <c r="DK504" s="0" t="s">
        <v>152</v>
      </c>
      <c r="DO504" s="0" t="s">
        <v>152</v>
      </c>
      <c r="DS504" s="0" t="s">
        <v>152</v>
      </c>
      <c r="DW504" s="0" t="s">
        <v>152</v>
      </c>
      <c r="DZ504" s="0" t="s">
        <v>152</v>
      </c>
      <c r="EC504" s="0" t="s">
        <v>152</v>
      </c>
      <c r="EI504" s="0" t="s">
        <v>152</v>
      </c>
      <c r="EK504" s="0" t="s">
        <v>152</v>
      </c>
      <c r="ER504" s="0" t="s">
        <v>152</v>
      </c>
      <c r="EV504" s="0" t="s">
        <v>152</v>
      </c>
      <c r="FA504" s="0" t="s">
        <v>152</v>
      </c>
      <c r="FF504" s="0" t="s">
        <v>152</v>
      </c>
      <c r="FO504" s="0" t="s">
        <v>152</v>
      </c>
      <c r="FP504" s="0" t="s">
        <v>152</v>
      </c>
      <c r="FR504" s="0" t="s">
        <v>152</v>
      </c>
      <c r="FU504" s="0" t="s">
        <v>152</v>
      </c>
      <c r="FV504" s="0" t="s">
        <v>152</v>
      </c>
      <c r="GA504" s="0" t="s">
        <v>152</v>
      </c>
    </row>
    <row r="505" customFormat="false" ht="12.75" hidden="false" customHeight="false" outlineLevel="0" collapsed="false">
      <c r="A505" s="0" t="n">
        <v>501</v>
      </c>
      <c r="B505" s="10" t="s">
        <v>162</v>
      </c>
      <c r="C505" s="0" t="s">
        <v>152</v>
      </c>
      <c r="K505" s="0" t="s">
        <v>152</v>
      </c>
      <c r="M505" s="0" t="s">
        <v>152</v>
      </c>
      <c r="Q505" s="0" t="s">
        <v>152</v>
      </c>
      <c r="W505" s="0" t="s">
        <v>152</v>
      </c>
      <c r="Z505" s="0" t="s">
        <v>152</v>
      </c>
      <c r="AG505" s="0" t="s">
        <v>152</v>
      </c>
      <c r="AM505" s="0" t="s">
        <v>152</v>
      </c>
      <c r="AQ505" s="0" t="s">
        <v>152</v>
      </c>
      <c r="AV505" s="0" t="s">
        <v>152</v>
      </c>
      <c r="AY505" s="0" t="s">
        <v>152</v>
      </c>
      <c r="BF505" s="0" t="s">
        <v>152</v>
      </c>
      <c r="BH505" s="0" t="s">
        <v>152</v>
      </c>
      <c r="BK505" s="0" t="s">
        <v>152</v>
      </c>
      <c r="BM505" s="0" t="s">
        <v>152</v>
      </c>
      <c r="BN505" s="0" t="s">
        <v>152</v>
      </c>
      <c r="BU505" s="0" t="s">
        <v>152</v>
      </c>
      <c r="BX505" s="0" t="s">
        <v>152</v>
      </c>
      <c r="CB505" s="0" t="s">
        <v>152</v>
      </c>
      <c r="CF505" s="0" t="s">
        <v>152</v>
      </c>
      <c r="CJ505" s="0" t="s">
        <v>152</v>
      </c>
      <c r="CP505" s="0" t="s">
        <v>152</v>
      </c>
      <c r="CX505" s="0" t="s">
        <v>152</v>
      </c>
      <c r="CZ505" s="0" t="s">
        <v>152</v>
      </c>
      <c r="DG505" s="0" t="s">
        <v>152</v>
      </c>
      <c r="DH505" s="0" t="s">
        <v>152</v>
      </c>
      <c r="DO505" s="0" t="s">
        <v>152</v>
      </c>
      <c r="DS505" s="0" t="s">
        <v>152</v>
      </c>
      <c r="DW505" s="0" t="s">
        <v>152</v>
      </c>
      <c r="EA505" s="0" t="s">
        <v>152</v>
      </c>
      <c r="EC505" s="0" t="s">
        <v>152</v>
      </c>
      <c r="EI505" s="0" t="s">
        <v>152</v>
      </c>
      <c r="EK505" s="0" t="s">
        <v>152</v>
      </c>
      <c r="EQ505" s="0" t="s">
        <v>152</v>
      </c>
      <c r="EV505" s="0" t="s">
        <v>152</v>
      </c>
      <c r="FA505" s="0" t="s">
        <v>152</v>
      </c>
      <c r="FE505" s="0" t="s">
        <v>152</v>
      </c>
      <c r="FI505" s="0" t="s">
        <v>152</v>
      </c>
      <c r="FU505" s="0" t="s">
        <v>152</v>
      </c>
      <c r="FV505" s="0" t="s">
        <v>152</v>
      </c>
      <c r="GA505" s="0" t="s">
        <v>152</v>
      </c>
    </row>
    <row r="506" customFormat="false" ht="12.75" hidden="false" customHeight="false" outlineLevel="0" collapsed="false">
      <c r="A506" s="0" t="n">
        <v>502</v>
      </c>
      <c r="B506" s="0" t="s">
        <v>171</v>
      </c>
      <c r="C506" s="0" t="s">
        <v>152</v>
      </c>
      <c r="J506" s="0" t="s">
        <v>152</v>
      </c>
      <c r="M506" s="0" t="s">
        <v>152</v>
      </c>
      <c r="Q506" s="0" t="s">
        <v>152</v>
      </c>
      <c r="R506" s="0" t="s">
        <v>152</v>
      </c>
      <c r="S506" s="0" t="s">
        <v>152</v>
      </c>
      <c r="W506" s="0" t="s">
        <v>152</v>
      </c>
      <c r="Z506" s="0" t="s">
        <v>152</v>
      </c>
      <c r="AH506" s="0" t="s">
        <v>152</v>
      </c>
      <c r="AO506" s="0" t="s">
        <v>152</v>
      </c>
      <c r="AQ506" s="0" t="s">
        <v>152</v>
      </c>
      <c r="AX506" s="0" t="s">
        <v>152</v>
      </c>
      <c r="BA506" s="0" t="n">
        <v>500</v>
      </c>
      <c r="BD506" s="0" t="s">
        <v>152</v>
      </c>
      <c r="BH506" s="0" t="s">
        <v>152</v>
      </c>
      <c r="BM506" s="0" t="s">
        <v>152</v>
      </c>
      <c r="BO506" s="0" t="s">
        <v>152</v>
      </c>
      <c r="BW506" s="0" t="s">
        <v>152</v>
      </c>
      <c r="CB506" s="0" t="s">
        <v>152</v>
      </c>
      <c r="CG506" s="0" t="s">
        <v>152</v>
      </c>
      <c r="CM506" s="0" t="s">
        <v>152</v>
      </c>
      <c r="CP506" s="0" t="s">
        <v>152</v>
      </c>
      <c r="CX506" s="0" t="s">
        <v>152</v>
      </c>
      <c r="CY506" s="0" t="s">
        <v>152</v>
      </c>
      <c r="DH506" s="0" t="s">
        <v>152</v>
      </c>
      <c r="DO506" s="0" t="s">
        <v>152</v>
      </c>
      <c r="DR506" s="0" t="s">
        <v>152</v>
      </c>
      <c r="DW506" s="0" t="s">
        <v>152</v>
      </c>
      <c r="DZ506" s="0" t="s">
        <v>152</v>
      </c>
      <c r="EC506" s="0" t="s">
        <v>152</v>
      </c>
      <c r="EI506" s="0" t="s">
        <v>152</v>
      </c>
      <c r="EM506" s="0" t="s">
        <v>152</v>
      </c>
      <c r="ET506" s="0" t="s">
        <v>152</v>
      </c>
      <c r="EV506" s="0" t="s">
        <v>152</v>
      </c>
      <c r="EZ506" s="0" t="s">
        <v>152</v>
      </c>
      <c r="FF506" s="0" t="s">
        <v>152</v>
      </c>
      <c r="FN506" s="0" t="s">
        <v>152</v>
      </c>
      <c r="FT506" s="0" t="s">
        <v>152</v>
      </c>
      <c r="FV506" s="0" t="s">
        <v>152</v>
      </c>
      <c r="GA506" s="0" t="s">
        <v>152</v>
      </c>
    </row>
    <row r="507" customFormat="false" ht="12.75" hidden="false" customHeight="false" outlineLevel="0" collapsed="false">
      <c r="A507" s="0" t="n">
        <v>503</v>
      </c>
      <c r="B507" s="0" t="s">
        <v>155</v>
      </c>
      <c r="C507" s="0" t="s">
        <v>152</v>
      </c>
      <c r="K507" s="0" t="s">
        <v>152</v>
      </c>
      <c r="M507" s="0" t="s">
        <v>152</v>
      </c>
      <c r="Q507" s="0" t="s">
        <v>152</v>
      </c>
      <c r="R507" s="0" t="s">
        <v>152</v>
      </c>
      <c r="W507" s="0" t="s">
        <v>152</v>
      </c>
      <c r="AA507" s="0" t="s">
        <v>152</v>
      </c>
      <c r="AH507" s="0" t="s">
        <v>152</v>
      </c>
      <c r="AM507" s="0" t="s">
        <v>152</v>
      </c>
      <c r="AS507" s="0" t="s">
        <v>152</v>
      </c>
      <c r="AV507" s="0" t="s">
        <v>152</v>
      </c>
      <c r="AY507" s="0" t="s">
        <v>152</v>
      </c>
      <c r="BF507" s="0" t="s">
        <v>152</v>
      </c>
      <c r="BH507" s="0" t="s">
        <v>152</v>
      </c>
      <c r="BJ507" s="0" t="s">
        <v>152</v>
      </c>
      <c r="BM507" s="0" t="s">
        <v>152</v>
      </c>
      <c r="BN507" s="0" t="s">
        <v>152</v>
      </c>
      <c r="BR507" s="0" t="s">
        <v>152</v>
      </c>
      <c r="BT507" s="0" t="s">
        <v>152</v>
      </c>
      <c r="BY507" s="0" t="s">
        <v>152</v>
      </c>
      <c r="CB507" s="0" t="s">
        <v>152</v>
      </c>
      <c r="CG507" s="0" t="s">
        <v>152</v>
      </c>
      <c r="CJ507" s="0" t="s">
        <v>152</v>
      </c>
      <c r="CP507" s="0" t="s">
        <v>152</v>
      </c>
      <c r="CU507" s="0" t="s">
        <v>152</v>
      </c>
      <c r="CZ507" s="0" t="s">
        <v>152</v>
      </c>
      <c r="DF507" s="0" t="s">
        <v>152</v>
      </c>
      <c r="DI507" s="0" t="s">
        <v>152</v>
      </c>
      <c r="DJ507" s="0" t="s">
        <v>152</v>
      </c>
      <c r="DO507" s="0" t="s">
        <v>152</v>
      </c>
      <c r="DS507" s="0" t="s">
        <v>152</v>
      </c>
      <c r="DW507" s="0" t="s">
        <v>152</v>
      </c>
      <c r="EA507" s="0" t="s">
        <v>152</v>
      </c>
      <c r="EC507" s="0" t="s">
        <v>152</v>
      </c>
      <c r="EH507" s="0" t="s">
        <v>152</v>
      </c>
      <c r="EK507" s="0" t="s">
        <v>152</v>
      </c>
      <c r="ER507" s="0" t="s">
        <v>152</v>
      </c>
      <c r="EV507" s="0" t="s">
        <v>152</v>
      </c>
      <c r="FA507" s="0" t="s">
        <v>152</v>
      </c>
      <c r="FE507" s="0" t="s">
        <v>152</v>
      </c>
      <c r="FI507" s="0" t="s">
        <v>152</v>
      </c>
      <c r="FO507" s="0" t="s">
        <v>152</v>
      </c>
      <c r="FU507" s="0" t="s">
        <v>152</v>
      </c>
      <c r="FV507" s="0" t="s">
        <v>152</v>
      </c>
      <c r="GA507" s="0" t="s">
        <v>152</v>
      </c>
    </row>
    <row r="508" customFormat="false" ht="12.75" hidden="false" customHeight="false" outlineLevel="0" collapsed="false">
      <c r="A508" s="0" t="n">
        <v>504</v>
      </c>
      <c r="B508" s="0" t="s">
        <v>170</v>
      </c>
      <c r="C508" s="0" t="s">
        <v>152</v>
      </c>
      <c r="J508" s="0" t="s">
        <v>152</v>
      </c>
      <c r="M508" s="0" t="s">
        <v>152</v>
      </c>
      <c r="S508" s="0" t="s">
        <v>152</v>
      </c>
      <c r="W508" s="0" t="s">
        <v>152</v>
      </c>
      <c r="Z508" s="0" t="s">
        <v>152</v>
      </c>
      <c r="AG508" s="0" t="s">
        <v>152</v>
      </c>
      <c r="AN508" s="0" t="s">
        <v>152</v>
      </c>
      <c r="AR508" s="0" t="s">
        <v>152</v>
      </c>
      <c r="AX508" s="0" t="s">
        <v>152</v>
      </c>
      <c r="BA508" s="0" t="n">
        <v>150</v>
      </c>
      <c r="BD508" s="0" t="s">
        <v>152</v>
      </c>
      <c r="BH508" s="0" t="s">
        <v>152</v>
      </c>
      <c r="BP508" s="0" t="s">
        <v>152</v>
      </c>
      <c r="BW508" s="0" t="s">
        <v>152</v>
      </c>
      <c r="CC508" s="0" t="s">
        <v>152</v>
      </c>
      <c r="CG508" s="0" t="s">
        <v>152</v>
      </c>
      <c r="CJ508" s="0" t="s">
        <v>152</v>
      </c>
      <c r="CZ508" s="0" t="s">
        <v>152</v>
      </c>
      <c r="DG508" s="0" t="s">
        <v>152</v>
      </c>
      <c r="DI508" s="0" t="s">
        <v>152</v>
      </c>
      <c r="DJ508" s="0" t="s">
        <v>152</v>
      </c>
      <c r="DO508" s="0" t="s">
        <v>152</v>
      </c>
      <c r="DS508" s="0" t="s">
        <v>152</v>
      </c>
      <c r="DW508" s="0" t="s">
        <v>152</v>
      </c>
      <c r="EC508" s="0" t="s">
        <v>152</v>
      </c>
      <c r="EM508" s="0" t="s">
        <v>152</v>
      </c>
      <c r="ER508" s="0" t="s">
        <v>152</v>
      </c>
      <c r="FA508" s="0" t="s">
        <v>152</v>
      </c>
      <c r="FG508" s="0" t="s">
        <v>152</v>
      </c>
      <c r="FO508" s="0" t="s">
        <v>152</v>
      </c>
      <c r="FU508" s="0" t="s">
        <v>152</v>
      </c>
      <c r="FV508" s="0" t="s">
        <v>152</v>
      </c>
      <c r="GA508" s="0" t="s">
        <v>152</v>
      </c>
    </row>
    <row r="509" customFormat="false" ht="12.75" hidden="false" customHeight="false" outlineLevel="0" collapsed="false">
      <c r="A509" s="0" t="n">
        <v>505</v>
      </c>
      <c r="B509" s="0" t="s">
        <v>172</v>
      </c>
      <c r="C509" s="0" t="s">
        <v>152</v>
      </c>
      <c r="K509" s="0" t="s">
        <v>152</v>
      </c>
      <c r="M509" s="0" t="s">
        <v>152</v>
      </c>
      <c r="R509" s="0" t="s">
        <v>152</v>
      </c>
      <c r="S509" s="0" t="s">
        <v>152</v>
      </c>
      <c r="W509" s="0" t="s">
        <v>152</v>
      </c>
      <c r="Z509" s="0" t="s">
        <v>152</v>
      </c>
      <c r="AI509" s="0" t="s">
        <v>152</v>
      </c>
      <c r="AM509" s="0" t="s">
        <v>152</v>
      </c>
      <c r="AS509" s="0" t="s">
        <v>152</v>
      </c>
      <c r="AY509" s="0" t="s">
        <v>152</v>
      </c>
      <c r="BD509" s="0" t="s">
        <v>152</v>
      </c>
      <c r="BH509" s="0" t="s">
        <v>152</v>
      </c>
      <c r="BL509" s="0" t="s">
        <v>152</v>
      </c>
      <c r="BW509" s="0" t="s">
        <v>152</v>
      </c>
      <c r="CB509" s="0" t="s">
        <v>152</v>
      </c>
      <c r="CG509" s="0" t="s">
        <v>152</v>
      </c>
      <c r="CJ509" s="0" t="s">
        <v>152</v>
      </c>
      <c r="CQ509" s="0" t="s">
        <v>152</v>
      </c>
      <c r="CY509" s="0" t="s">
        <v>152</v>
      </c>
      <c r="DE509" s="0" t="s">
        <v>152</v>
      </c>
      <c r="DI509" s="0" t="s">
        <v>152</v>
      </c>
      <c r="DW509" s="0" t="s">
        <v>152</v>
      </c>
      <c r="DZ509" s="0" t="s">
        <v>152</v>
      </c>
      <c r="EC509" s="0" t="s">
        <v>152</v>
      </c>
      <c r="EH509" s="0" t="s">
        <v>152</v>
      </c>
      <c r="EK509" s="0" t="s">
        <v>152</v>
      </c>
      <c r="ER509" s="0" t="s">
        <v>152</v>
      </c>
      <c r="EW509" s="0" t="s">
        <v>152</v>
      </c>
      <c r="EY509" s="0" t="s">
        <v>152</v>
      </c>
      <c r="FF509" s="0" t="s">
        <v>152</v>
      </c>
      <c r="FO509" s="0" t="s">
        <v>152</v>
      </c>
      <c r="FP509" s="0" t="s">
        <v>152</v>
      </c>
      <c r="FU509" s="0" t="s">
        <v>152</v>
      </c>
      <c r="FV509" s="0" t="s">
        <v>152</v>
      </c>
      <c r="GA509" s="0" t="s">
        <v>152</v>
      </c>
    </row>
    <row r="510" customFormat="false" ht="12.75" hidden="false" customHeight="false" outlineLevel="0" collapsed="false">
      <c r="A510" s="0" t="n">
        <v>506</v>
      </c>
      <c r="B510" s="0" t="s">
        <v>155</v>
      </c>
      <c r="D510" s="0" t="s">
        <v>152</v>
      </c>
      <c r="K510" s="0" t="s">
        <v>152</v>
      </c>
      <c r="M510" s="0" t="s">
        <v>152</v>
      </c>
      <c r="S510" s="0" t="s">
        <v>152</v>
      </c>
      <c r="W510" s="0" t="s">
        <v>152</v>
      </c>
      <c r="Z510" s="0" t="s">
        <v>152</v>
      </c>
      <c r="AG510" s="0" t="s">
        <v>152</v>
      </c>
      <c r="AM510" s="0" t="s">
        <v>152</v>
      </c>
      <c r="AR510" s="0" t="s">
        <v>152</v>
      </c>
      <c r="AU510" s="0" t="s">
        <v>152</v>
      </c>
      <c r="AX510" s="0" t="s">
        <v>152</v>
      </c>
      <c r="BA510" s="0" t="n">
        <v>400</v>
      </c>
      <c r="BF510" s="0" t="s">
        <v>152</v>
      </c>
      <c r="BH510" s="0" t="s">
        <v>152</v>
      </c>
      <c r="BJ510" s="0" t="s">
        <v>152</v>
      </c>
      <c r="BM510" s="0" t="s">
        <v>152</v>
      </c>
      <c r="BN510" s="0" t="s">
        <v>152</v>
      </c>
      <c r="BS510" s="0" t="s">
        <v>152</v>
      </c>
      <c r="BU510" s="0" t="s">
        <v>152</v>
      </c>
      <c r="BY510" s="0" t="s">
        <v>152</v>
      </c>
      <c r="CC510" s="0" t="s">
        <v>152</v>
      </c>
      <c r="CG510" s="0" t="s">
        <v>152</v>
      </c>
      <c r="CJ510" s="0" t="s">
        <v>152</v>
      </c>
      <c r="CP510" s="0" t="s">
        <v>152</v>
      </c>
      <c r="CU510" s="0" t="s">
        <v>152</v>
      </c>
      <c r="CY510" s="0" t="s">
        <v>152</v>
      </c>
      <c r="DE510" s="0" t="s">
        <v>152</v>
      </c>
      <c r="DJ510" s="0" t="s">
        <v>152</v>
      </c>
      <c r="DO510" s="0" t="s">
        <v>152</v>
      </c>
      <c r="DS510" s="0" t="s">
        <v>152</v>
      </c>
      <c r="DW510" s="0" t="s">
        <v>152</v>
      </c>
      <c r="EA510" s="0" t="s">
        <v>152</v>
      </c>
      <c r="EC510" s="0" t="s">
        <v>152</v>
      </c>
      <c r="EH510" s="0" t="s">
        <v>152</v>
      </c>
      <c r="EL510" s="0" t="s">
        <v>152</v>
      </c>
      <c r="ES510" s="0" t="s">
        <v>152</v>
      </c>
      <c r="EV510" s="0" t="s">
        <v>152</v>
      </c>
      <c r="FB510" s="0" t="s">
        <v>152</v>
      </c>
      <c r="FF510" s="0" t="s">
        <v>152</v>
      </c>
      <c r="FI510" s="0" t="s">
        <v>152</v>
      </c>
      <c r="FP510" s="0" t="s">
        <v>152</v>
      </c>
      <c r="FU510" s="0" t="s">
        <v>152</v>
      </c>
      <c r="FV510" s="0" t="s">
        <v>152</v>
      </c>
      <c r="GA510" s="0" t="s">
        <v>152</v>
      </c>
    </row>
    <row r="511" customFormat="false" ht="12.75" hidden="false" customHeight="false" outlineLevel="0" collapsed="false">
      <c r="A511" s="0" t="n">
        <v>507</v>
      </c>
      <c r="B511" s="0" t="s">
        <v>171</v>
      </c>
      <c r="C511" s="0" t="s">
        <v>152</v>
      </c>
      <c r="J511" s="0" t="s">
        <v>152</v>
      </c>
      <c r="M511" s="0" t="s">
        <v>152</v>
      </c>
      <c r="R511" s="0" t="s">
        <v>152</v>
      </c>
      <c r="S511" s="0" t="s">
        <v>152</v>
      </c>
      <c r="W511" s="0" t="s">
        <v>152</v>
      </c>
      <c r="Z511" s="0" t="s">
        <v>152</v>
      </c>
      <c r="AF511" s="0" t="s">
        <v>152</v>
      </c>
      <c r="AM511" s="0" t="s">
        <v>152</v>
      </c>
      <c r="AQ511" s="0" t="s">
        <v>152</v>
      </c>
      <c r="AU511" s="0" t="s">
        <v>152</v>
      </c>
      <c r="AX511" s="0" t="s">
        <v>152</v>
      </c>
      <c r="BA511" s="0" t="n">
        <v>600</v>
      </c>
      <c r="BD511" s="0" t="s">
        <v>152</v>
      </c>
      <c r="BH511" s="0" t="s">
        <v>152</v>
      </c>
      <c r="BM511" s="0" t="s">
        <v>152</v>
      </c>
      <c r="BN511" s="0" t="s">
        <v>152</v>
      </c>
      <c r="BU511" s="0" t="s">
        <v>152</v>
      </c>
      <c r="BW511" s="0" t="s">
        <v>152</v>
      </c>
      <c r="CC511" s="0" t="s">
        <v>152</v>
      </c>
      <c r="CG511" s="0" t="s">
        <v>152</v>
      </c>
      <c r="CJ511" s="0" t="s">
        <v>152</v>
      </c>
      <c r="CP511" s="0" t="s">
        <v>152</v>
      </c>
      <c r="CZ511" s="0" t="s">
        <v>152</v>
      </c>
      <c r="DG511" s="0" t="s">
        <v>152</v>
      </c>
      <c r="DJ511" s="0" t="s">
        <v>152</v>
      </c>
      <c r="DS511" s="0" t="s">
        <v>152</v>
      </c>
      <c r="DW511" s="0" t="s">
        <v>152</v>
      </c>
      <c r="DZ511" s="0" t="s">
        <v>152</v>
      </c>
      <c r="EC511" s="0" t="s">
        <v>152</v>
      </c>
      <c r="EH511" s="0" t="s">
        <v>152</v>
      </c>
      <c r="EM511" s="0" t="s">
        <v>152</v>
      </c>
      <c r="ES511" s="0" t="s">
        <v>152</v>
      </c>
      <c r="EV511" s="0" t="s">
        <v>152</v>
      </c>
      <c r="EZ511" s="0" t="s">
        <v>152</v>
      </c>
      <c r="FG511" s="0" t="s">
        <v>152</v>
      </c>
      <c r="FO511" s="0" t="s">
        <v>152</v>
      </c>
      <c r="FU511" s="0" t="s">
        <v>152</v>
      </c>
      <c r="FV511" s="0" t="s">
        <v>152</v>
      </c>
      <c r="GA511" s="0" t="s">
        <v>152</v>
      </c>
    </row>
    <row r="512" customFormat="false" ht="12.75" hidden="false" customHeight="false" outlineLevel="0" collapsed="false">
      <c r="A512" s="0" t="n">
        <v>508</v>
      </c>
      <c r="B512" s="13" t="s">
        <v>157</v>
      </c>
      <c r="C512" s="0" t="s">
        <v>152</v>
      </c>
      <c r="J512" s="0" t="s">
        <v>152</v>
      </c>
      <c r="M512" s="0" t="s">
        <v>152</v>
      </c>
      <c r="V512" s="0" t="s">
        <v>152</v>
      </c>
      <c r="Z512" s="0" t="s">
        <v>152</v>
      </c>
      <c r="AF512" s="0" t="s">
        <v>152</v>
      </c>
      <c r="AM512" s="0" t="s">
        <v>152</v>
      </c>
      <c r="AR512" s="0" t="s">
        <v>152</v>
      </c>
      <c r="AU512" s="0" t="s">
        <v>152</v>
      </c>
      <c r="AX512" s="0" t="s">
        <v>152</v>
      </c>
      <c r="BA512" s="0" t="n">
        <v>400</v>
      </c>
      <c r="BF512" s="0" t="s">
        <v>152</v>
      </c>
      <c r="BH512" s="0" t="s">
        <v>152</v>
      </c>
      <c r="BJ512" s="0" t="s">
        <v>152</v>
      </c>
      <c r="BM512" s="0" t="s">
        <v>152</v>
      </c>
      <c r="BO512" s="0" t="s">
        <v>152</v>
      </c>
      <c r="BX512" s="0" t="s">
        <v>152</v>
      </c>
      <c r="CB512" s="0" t="s">
        <v>152</v>
      </c>
      <c r="CG512" s="0" t="s">
        <v>152</v>
      </c>
      <c r="CJ512" s="0" t="s">
        <v>152</v>
      </c>
      <c r="CP512" s="0" t="s">
        <v>152</v>
      </c>
      <c r="CT512" s="0" t="s">
        <v>152</v>
      </c>
      <c r="CY512" s="0" t="s">
        <v>152</v>
      </c>
      <c r="DE512" s="0" t="s">
        <v>152</v>
      </c>
      <c r="DJ512" s="0" t="s">
        <v>152</v>
      </c>
      <c r="DO512" s="0" t="s">
        <v>152</v>
      </c>
      <c r="DS512" s="0" t="s">
        <v>152</v>
      </c>
      <c r="DW512" s="0" t="s">
        <v>152</v>
      </c>
      <c r="DZ512" s="0" t="s">
        <v>152</v>
      </c>
      <c r="EC512" s="0" t="s">
        <v>152</v>
      </c>
      <c r="EH512" s="0" t="s">
        <v>152</v>
      </c>
      <c r="EL512" s="0" t="s">
        <v>152</v>
      </c>
      <c r="ES512" s="0" t="s">
        <v>152</v>
      </c>
      <c r="EV512" s="0" t="s">
        <v>152</v>
      </c>
      <c r="EY512" s="0" t="s">
        <v>152</v>
      </c>
      <c r="FF512" s="0" t="s">
        <v>152</v>
      </c>
      <c r="FO512" s="0" t="s">
        <v>152</v>
      </c>
      <c r="FU512" s="0" t="s">
        <v>152</v>
      </c>
      <c r="FV512" s="0" t="s">
        <v>152</v>
      </c>
      <c r="GA512" s="0" t="s">
        <v>152</v>
      </c>
    </row>
    <row r="513" customFormat="false" ht="12.75" hidden="false" customHeight="false" outlineLevel="0" collapsed="false">
      <c r="A513" s="0" t="n">
        <v>509</v>
      </c>
      <c r="B513" s="10" t="s">
        <v>171</v>
      </c>
      <c r="C513" s="0" t="s">
        <v>152</v>
      </c>
      <c r="J513" s="0" t="s">
        <v>152</v>
      </c>
      <c r="M513" s="0" t="s">
        <v>152</v>
      </c>
      <c r="R513" s="0" t="s">
        <v>152</v>
      </c>
      <c r="X513" s="0" t="s">
        <v>152</v>
      </c>
      <c r="Z513" s="0" t="s">
        <v>152</v>
      </c>
      <c r="AF513" s="0" t="s">
        <v>152</v>
      </c>
      <c r="AN513" s="0" t="s">
        <v>152</v>
      </c>
      <c r="AQ513" s="0" t="s">
        <v>152</v>
      </c>
      <c r="AU513" s="0" t="s">
        <v>152</v>
      </c>
      <c r="AX513" s="0" t="s">
        <v>152</v>
      </c>
      <c r="BA513" s="0" t="n">
        <v>30</v>
      </c>
      <c r="BF513" s="0" t="s">
        <v>152</v>
      </c>
      <c r="BH513" s="0" t="s">
        <v>152</v>
      </c>
      <c r="BK513" s="0" t="s">
        <v>152</v>
      </c>
      <c r="BL513" s="0" t="s">
        <v>152</v>
      </c>
      <c r="BO513" s="0" t="s">
        <v>152</v>
      </c>
      <c r="BW513" s="0" t="s">
        <v>152</v>
      </c>
      <c r="CB513" s="0" t="s">
        <v>152</v>
      </c>
      <c r="CG513" s="0" t="s">
        <v>152</v>
      </c>
      <c r="CJ513" s="0" t="s">
        <v>152</v>
      </c>
      <c r="CP513" s="0" t="s">
        <v>152</v>
      </c>
      <c r="CZ513" s="0" t="s">
        <v>152</v>
      </c>
      <c r="DG513" s="0" t="s">
        <v>152</v>
      </c>
      <c r="DJ513" s="0" t="s">
        <v>152</v>
      </c>
      <c r="DO513" s="0" t="s">
        <v>152</v>
      </c>
      <c r="DS513" s="0" t="s">
        <v>152</v>
      </c>
      <c r="DW513" s="0" t="s">
        <v>152</v>
      </c>
      <c r="EA513" s="0" t="s">
        <v>152</v>
      </c>
      <c r="EC513" s="0" t="s">
        <v>152</v>
      </c>
      <c r="EI513" s="0" t="s">
        <v>152</v>
      </c>
      <c r="EL513" s="0" t="s">
        <v>152</v>
      </c>
      <c r="ES513" s="0" t="s">
        <v>152</v>
      </c>
      <c r="EW513" s="0" t="s">
        <v>152</v>
      </c>
      <c r="FB513" s="0" t="s">
        <v>152</v>
      </c>
      <c r="FF513" s="0" t="s">
        <v>152</v>
      </c>
      <c r="FO513" s="0" t="s">
        <v>152</v>
      </c>
      <c r="FT513" s="0" t="s">
        <v>152</v>
      </c>
      <c r="FV513" s="0" t="s">
        <v>152</v>
      </c>
      <c r="GA513" s="0" t="s">
        <v>152</v>
      </c>
    </row>
    <row r="514" customFormat="false" ht="12.75" hidden="false" customHeight="false" outlineLevel="0" collapsed="false">
      <c r="A514" s="0" t="n">
        <v>510</v>
      </c>
      <c r="B514" s="10" t="s">
        <v>161</v>
      </c>
      <c r="C514" s="0" t="s">
        <v>152</v>
      </c>
      <c r="K514" s="0" t="s">
        <v>152</v>
      </c>
      <c r="M514" s="0" t="s">
        <v>152</v>
      </c>
      <c r="S514" s="0" t="s">
        <v>152</v>
      </c>
      <c r="W514" s="0" t="s">
        <v>152</v>
      </c>
      <c r="Z514" s="0" t="s">
        <v>152</v>
      </c>
      <c r="AG514" s="0" t="s">
        <v>152</v>
      </c>
      <c r="AM514" s="0" t="s">
        <v>152</v>
      </c>
      <c r="AU514" s="0" t="s">
        <v>152</v>
      </c>
      <c r="AX514" s="0" t="s">
        <v>152</v>
      </c>
      <c r="BA514" s="0" t="n">
        <v>350</v>
      </c>
      <c r="BH514" s="0" t="s">
        <v>152</v>
      </c>
      <c r="BJ514" s="0" t="s">
        <v>152</v>
      </c>
      <c r="BM514" s="0" t="s">
        <v>152</v>
      </c>
      <c r="BP514" s="0" t="s">
        <v>152</v>
      </c>
      <c r="BW514" s="0" t="s">
        <v>152</v>
      </c>
      <c r="CB514" s="0" t="s">
        <v>152</v>
      </c>
      <c r="CG514" s="0" t="s">
        <v>152</v>
      </c>
      <c r="CJ514" s="0" t="s">
        <v>152</v>
      </c>
      <c r="CP514" s="0" t="s">
        <v>152</v>
      </c>
      <c r="CY514" s="0" t="s">
        <v>152</v>
      </c>
      <c r="DE514" s="0" t="s">
        <v>152</v>
      </c>
      <c r="DJ514" s="0" t="s">
        <v>152</v>
      </c>
      <c r="DO514" s="0" t="s">
        <v>152</v>
      </c>
      <c r="DS514" s="0" t="s">
        <v>152</v>
      </c>
      <c r="DW514" s="0" t="s">
        <v>152</v>
      </c>
      <c r="DZ514" s="0" t="s">
        <v>152</v>
      </c>
      <c r="EC514" s="0" t="s">
        <v>152</v>
      </c>
      <c r="EH514" s="0" t="s">
        <v>152</v>
      </c>
      <c r="EK514" s="0" t="s">
        <v>152</v>
      </c>
      <c r="ES514" s="0" t="s">
        <v>152</v>
      </c>
      <c r="EV514" s="0" t="s">
        <v>152</v>
      </c>
      <c r="EZ514" s="0" t="s">
        <v>152</v>
      </c>
      <c r="FF514" s="0" t="s">
        <v>152</v>
      </c>
      <c r="FO514" s="0" t="s">
        <v>152</v>
      </c>
      <c r="FU514" s="0" t="s">
        <v>152</v>
      </c>
      <c r="FV514" s="0" t="s">
        <v>152</v>
      </c>
      <c r="GA514" s="0" t="s">
        <v>152</v>
      </c>
    </row>
    <row r="515" customFormat="false" ht="12.75" hidden="false" customHeight="false" outlineLevel="0" collapsed="false">
      <c r="A515" s="0" t="n">
        <v>511</v>
      </c>
      <c r="B515" s="0" t="s">
        <v>167</v>
      </c>
      <c r="D515" s="0" t="s">
        <v>152</v>
      </c>
      <c r="K515" s="0" t="s">
        <v>152</v>
      </c>
      <c r="M515" s="0" t="s">
        <v>152</v>
      </c>
      <c r="R515" s="0" t="s">
        <v>152</v>
      </c>
      <c r="W515" s="0" t="s">
        <v>152</v>
      </c>
      <c r="Z515" s="0" t="s">
        <v>152</v>
      </c>
      <c r="AI515" s="0" t="s">
        <v>152</v>
      </c>
      <c r="AN515" s="0" t="s">
        <v>152</v>
      </c>
      <c r="AU515" s="0" t="s">
        <v>152</v>
      </c>
      <c r="AY515" s="0" t="s">
        <v>152</v>
      </c>
      <c r="BD515" s="0" t="s">
        <v>152</v>
      </c>
      <c r="BH515" s="0" t="s">
        <v>152</v>
      </c>
      <c r="BJ515" s="0" t="s">
        <v>152</v>
      </c>
      <c r="BW515" s="0" t="s">
        <v>152</v>
      </c>
      <c r="CC515" s="0" t="s">
        <v>152</v>
      </c>
      <c r="CG515" s="0" t="s">
        <v>152</v>
      </c>
      <c r="CP515" s="0" t="s">
        <v>152</v>
      </c>
      <c r="CU515" s="0" t="s">
        <v>152</v>
      </c>
      <c r="CY515" s="0" t="s">
        <v>152</v>
      </c>
      <c r="DE515" s="0" t="s">
        <v>152</v>
      </c>
      <c r="DJ515" s="0" t="s">
        <v>152</v>
      </c>
      <c r="DS515" s="0" t="s">
        <v>152</v>
      </c>
      <c r="DY515" s="0" t="s">
        <v>152</v>
      </c>
      <c r="EC515" s="0" t="s">
        <v>152</v>
      </c>
      <c r="EH515" s="0" t="s">
        <v>152</v>
      </c>
      <c r="EL515" s="0" t="s">
        <v>152</v>
      </c>
      <c r="ES515" s="0" t="s">
        <v>152</v>
      </c>
      <c r="EZ515" s="0" t="s">
        <v>152</v>
      </c>
      <c r="FF515" s="0" t="s">
        <v>152</v>
      </c>
      <c r="FJ515" s="0" t="s">
        <v>152</v>
      </c>
      <c r="FV515" s="0" t="s">
        <v>152</v>
      </c>
      <c r="GA515" s="0" t="s">
        <v>152</v>
      </c>
    </row>
    <row r="516" customFormat="false" ht="12.75" hidden="false" customHeight="false" outlineLevel="0" collapsed="false">
      <c r="A516" s="0" t="n">
        <v>512</v>
      </c>
      <c r="B516" s="0" t="s">
        <v>172</v>
      </c>
      <c r="C516" s="0" t="s">
        <v>152</v>
      </c>
      <c r="J516" s="0" t="s">
        <v>152</v>
      </c>
      <c r="M516" s="0" t="s">
        <v>152</v>
      </c>
      <c r="S516" s="0" t="s">
        <v>152</v>
      </c>
      <c r="W516" s="0" t="s">
        <v>152</v>
      </c>
      <c r="AB516" s="0" t="s">
        <v>152</v>
      </c>
      <c r="AI516" s="0" t="s">
        <v>152</v>
      </c>
      <c r="AM516" s="0" t="s">
        <v>152</v>
      </c>
      <c r="AU516" s="0" t="s">
        <v>152</v>
      </c>
      <c r="AX516" s="0" t="s">
        <v>152</v>
      </c>
      <c r="BA516" s="0" t="n">
        <v>600</v>
      </c>
      <c r="BD516" s="0" t="s">
        <v>152</v>
      </c>
      <c r="BH516" s="0" t="s">
        <v>152</v>
      </c>
      <c r="BJ516" s="0" t="s">
        <v>152</v>
      </c>
      <c r="BM516" s="0" t="s">
        <v>152</v>
      </c>
      <c r="BN516" s="0" t="s">
        <v>152</v>
      </c>
      <c r="BT516" s="0" t="s">
        <v>152</v>
      </c>
      <c r="BX516" s="0" t="s">
        <v>152</v>
      </c>
      <c r="CB516" s="0" t="s">
        <v>152</v>
      </c>
      <c r="CG516" s="0" t="s">
        <v>152</v>
      </c>
      <c r="DO516" s="0" t="s">
        <v>152</v>
      </c>
      <c r="DS516" s="0" t="s">
        <v>152</v>
      </c>
      <c r="DW516" s="0" t="s">
        <v>152</v>
      </c>
      <c r="DY516" s="0" t="s">
        <v>152</v>
      </c>
      <c r="EC516" s="0" t="s">
        <v>152</v>
      </c>
      <c r="EN516" s="0" t="s">
        <v>152</v>
      </c>
      <c r="ES516" s="0" t="s">
        <v>152</v>
      </c>
      <c r="EY516" s="0" t="s">
        <v>152</v>
      </c>
      <c r="FF516" s="0" t="s">
        <v>152</v>
      </c>
      <c r="FN516" s="0" t="s">
        <v>152</v>
      </c>
      <c r="FT516" s="0" t="s">
        <v>152</v>
      </c>
      <c r="FU516" s="0" t="s">
        <v>152</v>
      </c>
      <c r="FV516" s="0" t="s">
        <v>152</v>
      </c>
      <c r="GA516" s="0" t="s">
        <v>152</v>
      </c>
    </row>
    <row r="517" customFormat="false" ht="12.75" hidden="false" customHeight="false" outlineLevel="0" collapsed="false">
      <c r="A517" s="0" t="n">
        <v>513</v>
      </c>
      <c r="B517" s="0" t="s">
        <v>157</v>
      </c>
      <c r="D517" s="0" t="s">
        <v>152</v>
      </c>
      <c r="K517" s="0" t="s">
        <v>152</v>
      </c>
      <c r="M517" s="0" t="s">
        <v>152</v>
      </c>
      <c r="Q517" s="0" t="s">
        <v>152</v>
      </c>
      <c r="R517" s="0" t="s">
        <v>152</v>
      </c>
      <c r="W517" s="0" t="s">
        <v>152</v>
      </c>
      <c r="Z517" s="0" t="s">
        <v>152</v>
      </c>
      <c r="AH517" s="0" t="s">
        <v>152</v>
      </c>
      <c r="AM517" s="0" t="s">
        <v>152</v>
      </c>
      <c r="AQ517" s="0" t="s">
        <v>152</v>
      </c>
      <c r="AY517" s="0" t="s">
        <v>152</v>
      </c>
      <c r="BD517" s="0" t="s">
        <v>152</v>
      </c>
      <c r="BI517" s="0" t="s">
        <v>152</v>
      </c>
      <c r="BK517" s="0" t="s">
        <v>152</v>
      </c>
      <c r="BM517" s="0" t="s">
        <v>152</v>
      </c>
      <c r="BO517" s="0" t="s">
        <v>152</v>
      </c>
      <c r="BY517" s="0" t="s">
        <v>152</v>
      </c>
      <c r="CB517" s="0" t="s">
        <v>152</v>
      </c>
      <c r="CG517" s="0" t="s">
        <v>152</v>
      </c>
      <c r="CJ517" s="0" t="s">
        <v>152</v>
      </c>
      <c r="CS517" s="0" t="s">
        <v>152</v>
      </c>
      <c r="CX517" s="0" t="s">
        <v>152</v>
      </c>
      <c r="CZ517" s="0" t="s">
        <v>152</v>
      </c>
      <c r="DG517" s="0" t="s">
        <v>152</v>
      </c>
      <c r="DO517" s="0" t="s">
        <v>152</v>
      </c>
      <c r="DS517" s="0" t="s">
        <v>152</v>
      </c>
      <c r="DW517" s="0" t="s">
        <v>152</v>
      </c>
      <c r="EA517" s="0" t="s">
        <v>152</v>
      </c>
      <c r="EC517" s="0" t="s">
        <v>152</v>
      </c>
      <c r="EH517" s="0" t="s">
        <v>152</v>
      </c>
      <c r="EL517" s="0" t="s">
        <v>152</v>
      </c>
      <c r="ER517" s="0" t="s">
        <v>152</v>
      </c>
      <c r="EV517" s="0" t="s">
        <v>152</v>
      </c>
      <c r="FA517" s="0" t="s">
        <v>152</v>
      </c>
      <c r="FG517" s="0" t="s">
        <v>152</v>
      </c>
      <c r="FJ517" s="0" t="s">
        <v>152</v>
      </c>
      <c r="FO517" s="0" t="s">
        <v>152</v>
      </c>
      <c r="FP517" s="0" t="s">
        <v>152</v>
      </c>
      <c r="FS517" s="0" t="s">
        <v>152</v>
      </c>
      <c r="FU517" s="0" t="s">
        <v>152</v>
      </c>
      <c r="FV517" s="0" t="s">
        <v>152</v>
      </c>
      <c r="GA517" s="0" t="s">
        <v>152</v>
      </c>
    </row>
    <row r="518" customFormat="false" ht="12.75" hidden="false" customHeight="false" outlineLevel="0" collapsed="false">
      <c r="A518" s="0" t="n">
        <v>514</v>
      </c>
      <c r="B518" s="10" t="s">
        <v>161</v>
      </c>
      <c r="C518" s="0" t="s">
        <v>152</v>
      </c>
      <c r="J518" s="0" t="s">
        <v>152</v>
      </c>
      <c r="M518" s="0" t="s">
        <v>152</v>
      </c>
      <c r="S518" s="0" t="s">
        <v>152</v>
      </c>
      <c r="X518" s="0" t="s">
        <v>152</v>
      </c>
      <c r="Z518" s="0" t="s">
        <v>152</v>
      </c>
      <c r="AG518" s="0" t="s">
        <v>152</v>
      </c>
      <c r="AM518" s="0" t="s">
        <v>152</v>
      </c>
      <c r="AQ518" s="0" t="s">
        <v>152</v>
      </c>
      <c r="AU518" s="0" t="s">
        <v>152</v>
      </c>
      <c r="AX518" s="0" t="s">
        <v>152</v>
      </c>
      <c r="BD518" s="0" t="s">
        <v>152</v>
      </c>
      <c r="BH518" s="0" t="s">
        <v>152</v>
      </c>
      <c r="BL518" s="0" t="s">
        <v>152</v>
      </c>
      <c r="BO518" s="0" t="s">
        <v>152</v>
      </c>
      <c r="BX518" s="0" t="s">
        <v>152</v>
      </c>
      <c r="CF518" s="0" t="s">
        <v>152</v>
      </c>
      <c r="CK518" s="0" t="s">
        <v>152</v>
      </c>
      <c r="CP518" s="0" t="s">
        <v>152</v>
      </c>
      <c r="CY518" s="0" t="s">
        <v>152</v>
      </c>
      <c r="DO518" s="0" t="s">
        <v>152</v>
      </c>
      <c r="DS518" s="0" t="s">
        <v>152</v>
      </c>
      <c r="DV518" s="0" t="s">
        <v>152</v>
      </c>
      <c r="EA518" s="0" t="s">
        <v>152</v>
      </c>
      <c r="EC518" s="0" t="s">
        <v>152</v>
      </c>
      <c r="EI518" s="0" t="s">
        <v>152</v>
      </c>
      <c r="EM518" s="0" t="s">
        <v>152</v>
      </c>
      <c r="ER518" s="0" t="s">
        <v>152</v>
      </c>
      <c r="EV518" s="0" t="s">
        <v>152</v>
      </c>
      <c r="EZ518" s="0" t="s">
        <v>152</v>
      </c>
      <c r="FF518" s="0" t="s">
        <v>152</v>
      </c>
      <c r="FI518" s="0" t="s">
        <v>152</v>
      </c>
      <c r="FU518" s="0" t="s">
        <v>152</v>
      </c>
      <c r="FV518" s="0" t="s">
        <v>152</v>
      </c>
      <c r="GA518" s="0" t="s">
        <v>152</v>
      </c>
    </row>
    <row r="519" customFormat="false" ht="12.75" hidden="false" customHeight="false" outlineLevel="0" collapsed="false">
      <c r="A519" s="0" t="n">
        <v>515</v>
      </c>
      <c r="B519" s="10" t="s">
        <v>153</v>
      </c>
      <c r="C519" s="0" t="s">
        <v>152</v>
      </c>
      <c r="K519" s="0" t="s">
        <v>152</v>
      </c>
      <c r="M519" s="0" t="s">
        <v>152</v>
      </c>
      <c r="S519" s="0" t="s">
        <v>152</v>
      </c>
      <c r="W519" s="0" t="s">
        <v>152</v>
      </c>
      <c r="AB519" s="0" t="s">
        <v>152</v>
      </c>
      <c r="AJ519" s="0" t="s">
        <v>152</v>
      </c>
      <c r="AM519" s="0" t="s">
        <v>152</v>
      </c>
      <c r="AR519" s="0" t="s">
        <v>152</v>
      </c>
      <c r="AU519" s="0" t="s">
        <v>152</v>
      </c>
      <c r="AY519" s="0" t="s">
        <v>152</v>
      </c>
      <c r="BE519" s="0" t="s">
        <v>152</v>
      </c>
      <c r="BH519" s="0" t="s">
        <v>152</v>
      </c>
      <c r="BJ519" s="0" t="s">
        <v>152</v>
      </c>
      <c r="BM519" s="0" t="s">
        <v>152</v>
      </c>
      <c r="BN519" s="0" t="s">
        <v>152</v>
      </c>
      <c r="BR519" s="0" t="s">
        <v>152</v>
      </c>
      <c r="BT519" s="0" t="s">
        <v>152</v>
      </c>
      <c r="BW519" s="0" t="s">
        <v>152</v>
      </c>
      <c r="CB519" s="0" t="s">
        <v>152</v>
      </c>
      <c r="CG519" s="0" t="s">
        <v>152</v>
      </c>
      <c r="CM519" s="0" t="s">
        <v>152</v>
      </c>
      <c r="CQ519" s="0" t="s">
        <v>152</v>
      </c>
      <c r="CU519" s="0" t="s">
        <v>152</v>
      </c>
      <c r="CY519" s="0" t="s">
        <v>152</v>
      </c>
      <c r="DG519" s="0" t="s">
        <v>152</v>
      </c>
      <c r="DK519" s="0" t="s">
        <v>152</v>
      </c>
      <c r="DO519" s="0" t="s">
        <v>152</v>
      </c>
      <c r="DS519" s="0" t="s">
        <v>152</v>
      </c>
      <c r="DW519" s="0" t="s">
        <v>152</v>
      </c>
      <c r="DY519" s="0" t="s">
        <v>152</v>
      </c>
      <c r="ED519" s="0" t="s">
        <v>152</v>
      </c>
      <c r="EI519" s="0" t="s">
        <v>152</v>
      </c>
      <c r="EL519" s="0" t="s">
        <v>152</v>
      </c>
      <c r="ET519" s="0" t="s">
        <v>152</v>
      </c>
      <c r="EV519" s="0" t="s">
        <v>152</v>
      </c>
      <c r="FA519" s="0" t="s">
        <v>152</v>
      </c>
      <c r="FF519" s="0" t="s">
        <v>152</v>
      </c>
      <c r="FK519" s="0" t="s">
        <v>152</v>
      </c>
      <c r="FL519" s="0" t="s">
        <v>152</v>
      </c>
      <c r="FN519" s="0" t="s">
        <v>152</v>
      </c>
      <c r="FP519" s="0" t="s">
        <v>152</v>
      </c>
      <c r="FR519" s="0" t="s">
        <v>152</v>
      </c>
      <c r="FV519" s="0" t="s">
        <v>152</v>
      </c>
      <c r="GA519" s="0" t="s">
        <v>152</v>
      </c>
    </row>
    <row r="520" customFormat="false" ht="12.75" hidden="false" customHeight="false" outlineLevel="0" collapsed="false">
      <c r="A520" s="0" t="n">
        <v>516</v>
      </c>
      <c r="B520" s="10" t="s">
        <v>159</v>
      </c>
      <c r="C520" s="0" t="s">
        <v>152</v>
      </c>
      <c r="K520" s="0" t="s">
        <v>152</v>
      </c>
      <c r="M520" s="0" t="s">
        <v>152</v>
      </c>
      <c r="Q520" s="0" t="s">
        <v>152</v>
      </c>
      <c r="R520" s="0" t="s">
        <v>152</v>
      </c>
      <c r="W520" s="0" t="s">
        <v>152</v>
      </c>
      <c r="Z520" s="0" t="s">
        <v>152</v>
      </c>
      <c r="AI520" s="0" t="s">
        <v>152</v>
      </c>
      <c r="AM520" s="0" t="s">
        <v>152</v>
      </c>
      <c r="AQ520" s="0" t="s">
        <v>152</v>
      </c>
      <c r="AU520" s="0" t="s">
        <v>152</v>
      </c>
      <c r="AX520" s="0" t="s">
        <v>152</v>
      </c>
      <c r="BA520" s="0" t="n">
        <v>100</v>
      </c>
      <c r="BD520" s="0" t="s">
        <v>152</v>
      </c>
      <c r="BH520" s="0" t="s">
        <v>152</v>
      </c>
      <c r="BM520" s="0" t="s">
        <v>152</v>
      </c>
      <c r="BN520" s="0" t="s">
        <v>152</v>
      </c>
      <c r="BT520" s="0" t="s">
        <v>152</v>
      </c>
      <c r="BX520" s="0" t="s">
        <v>152</v>
      </c>
      <c r="CB520" s="0" t="s">
        <v>152</v>
      </c>
      <c r="CH520" s="0" t="s">
        <v>152</v>
      </c>
      <c r="CJ520" s="0" t="s">
        <v>152</v>
      </c>
      <c r="CP520" s="0" t="s">
        <v>152</v>
      </c>
      <c r="CU520" s="0" t="s">
        <v>152</v>
      </c>
      <c r="DA520" s="0" t="s">
        <v>152</v>
      </c>
      <c r="DG520" s="0" t="s">
        <v>152</v>
      </c>
      <c r="DK520" s="0" t="s">
        <v>152</v>
      </c>
      <c r="DO520" s="0" t="s">
        <v>152</v>
      </c>
      <c r="DS520" s="0" t="s">
        <v>152</v>
      </c>
      <c r="DW520" s="0" t="s">
        <v>152</v>
      </c>
      <c r="DZ520" s="0" t="s">
        <v>152</v>
      </c>
      <c r="ED520" s="0" t="s">
        <v>152</v>
      </c>
      <c r="EI520" s="0" t="s">
        <v>152</v>
      </c>
      <c r="EL520" s="0" t="s">
        <v>152</v>
      </c>
      <c r="ES520" s="0" t="s">
        <v>152</v>
      </c>
      <c r="EW520" s="0" t="s">
        <v>152</v>
      </c>
      <c r="EY520" s="0" t="s">
        <v>152</v>
      </c>
      <c r="FE520" s="0" t="s">
        <v>152</v>
      </c>
      <c r="FO520" s="0" t="s">
        <v>152</v>
      </c>
      <c r="FU520" s="0" t="s">
        <v>152</v>
      </c>
      <c r="FV520" s="0" t="s">
        <v>152</v>
      </c>
      <c r="GA520" s="0" t="s">
        <v>152</v>
      </c>
    </row>
    <row r="521" customFormat="false" ht="12.75" hidden="false" customHeight="false" outlineLevel="0" collapsed="false">
      <c r="A521" s="0" t="n">
        <v>517</v>
      </c>
      <c r="B521" s="10" t="s">
        <v>162</v>
      </c>
      <c r="C521" s="0" t="s">
        <v>152</v>
      </c>
      <c r="I521" s="0" t="s">
        <v>152</v>
      </c>
      <c r="M521" s="0" t="s">
        <v>152</v>
      </c>
      <c r="Q521" s="0" t="s">
        <v>152</v>
      </c>
      <c r="W521" s="0" t="s">
        <v>152</v>
      </c>
      <c r="Z521" s="0" t="s">
        <v>152</v>
      </c>
      <c r="AH521" s="0" t="s">
        <v>152</v>
      </c>
      <c r="AM521" s="0" t="s">
        <v>152</v>
      </c>
      <c r="AQ521" s="0" t="s">
        <v>152</v>
      </c>
      <c r="AU521" s="0" t="s">
        <v>152</v>
      </c>
      <c r="AY521" s="0" t="s">
        <v>152</v>
      </c>
      <c r="BD521" s="0" t="s">
        <v>152</v>
      </c>
      <c r="BH521" s="0" t="s">
        <v>152</v>
      </c>
      <c r="BJ521" s="0" t="s">
        <v>152</v>
      </c>
      <c r="BM521" s="0" t="s">
        <v>152</v>
      </c>
      <c r="BO521" s="0" t="s">
        <v>152</v>
      </c>
      <c r="BX521" s="0" t="s">
        <v>152</v>
      </c>
      <c r="CB521" s="0" t="s">
        <v>152</v>
      </c>
      <c r="CG521" s="0" t="s">
        <v>152</v>
      </c>
      <c r="CK521" s="0" t="s">
        <v>152</v>
      </c>
      <c r="CP521" s="0" t="s">
        <v>152</v>
      </c>
      <c r="CX521" s="0" t="s">
        <v>152</v>
      </c>
      <c r="CZ521" s="0" t="s">
        <v>152</v>
      </c>
      <c r="DG521" s="0" t="s">
        <v>152</v>
      </c>
      <c r="DK521" s="0" t="s">
        <v>152</v>
      </c>
      <c r="DO521" s="0" t="s">
        <v>152</v>
      </c>
      <c r="DS521" s="0" t="s">
        <v>152</v>
      </c>
      <c r="DW521" s="0" t="s">
        <v>152</v>
      </c>
      <c r="EA521" s="0" t="s">
        <v>152</v>
      </c>
      <c r="ED521" s="0" t="s">
        <v>152</v>
      </c>
      <c r="EI521" s="0" t="s">
        <v>152</v>
      </c>
      <c r="EK521" s="0" t="s">
        <v>152</v>
      </c>
      <c r="ES521" s="0" t="s">
        <v>152</v>
      </c>
      <c r="EW521" s="0" t="s">
        <v>152</v>
      </c>
      <c r="FA521" s="0" t="s">
        <v>152</v>
      </c>
      <c r="FF521" s="0" t="s">
        <v>152</v>
      </c>
      <c r="FI521" s="0" t="s">
        <v>152</v>
      </c>
      <c r="FN521" s="0" t="s">
        <v>152</v>
      </c>
      <c r="FO521" s="0" t="s">
        <v>152</v>
      </c>
      <c r="FP521" s="0" t="s">
        <v>152</v>
      </c>
      <c r="FT521" s="0" t="s">
        <v>152</v>
      </c>
      <c r="FU521" s="0" t="s">
        <v>152</v>
      </c>
      <c r="FV521" s="0" t="s">
        <v>152</v>
      </c>
      <c r="GA521" s="0" t="s">
        <v>152</v>
      </c>
    </row>
    <row r="522" customFormat="false" ht="12.75" hidden="false" customHeight="false" outlineLevel="0" collapsed="false">
      <c r="A522" s="0" t="n">
        <v>518</v>
      </c>
      <c r="B522" s="0" t="s">
        <v>172</v>
      </c>
      <c r="C522" s="0" t="s">
        <v>152</v>
      </c>
      <c r="J522" s="0" t="s">
        <v>152</v>
      </c>
      <c r="M522" s="0" t="s">
        <v>152</v>
      </c>
      <c r="Q522" s="0" t="s">
        <v>152</v>
      </c>
      <c r="R522" s="0" t="s">
        <v>152</v>
      </c>
      <c r="X522" s="0" t="s">
        <v>152</v>
      </c>
      <c r="Z522" s="0" t="s">
        <v>152</v>
      </c>
      <c r="AI522" s="0" t="s">
        <v>152</v>
      </c>
      <c r="AM522" s="0" t="s">
        <v>152</v>
      </c>
      <c r="AU522" s="0" t="s">
        <v>152</v>
      </c>
      <c r="AY522" s="0" t="s">
        <v>152</v>
      </c>
      <c r="BD522" s="0" t="s">
        <v>152</v>
      </c>
      <c r="BH522" s="0" t="s">
        <v>152</v>
      </c>
      <c r="BK522" s="0" t="s">
        <v>152</v>
      </c>
      <c r="BM522" s="0" t="s">
        <v>152</v>
      </c>
      <c r="BO522" s="0" t="s">
        <v>152</v>
      </c>
      <c r="BW522" s="0" t="s">
        <v>152</v>
      </c>
      <c r="CC522" s="0" t="s">
        <v>152</v>
      </c>
      <c r="CH522" s="0" t="s">
        <v>152</v>
      </c>
      <c r="CK522" s="0" t="s">
        <v>152</v>
      </c>
      <c r="CP522" s="0" t="s">
        <v>152</v>
      </c>
      <c r="CX522" s="0" t="s">
        <v>152</v>
      </c>
      <c r="DA522" s="0" t="s">
        <v>152</v>
      </c>
      <c r="DG522" s="0" t="s">
        <v>152</v>
      </c>
      <c r="DK522" s="0" t="s">
        <v>152</v>
      </c>
      <c r="DO522" s="0" t="s">
        <v>152</v>
      </c>
      <c r="DS522" s="0" t="s">
        <v>152</v>
      </c>
      <c r="DW522" s="0" t="s">
        <v>152</v>
      </c>
      <c r="DZ522" s="0" t="s">
        <v>152</v>
      </c>
      <c r="ED522" s="0" t="s">
        <v>152</v>
      </c>
      <c r="EK522" s="0" t="s">
        <v>152</v>
      </c>
      <c r="ES522" s="0" t="s">
        <v>152</v>
      </c>
      <c r="EW522" s="0" t="s">
        <v>152</v>
      </c>
      <c r="EZ522" s="0" t="s">
        <v>152</v>
      </c>
      <c r="FG522" s="0" t="s">
        <v>152</v>
      </c>
      <c r="FJ522" s="0" t="s">
        <v>152</v>
      </c>
      <c r="FL522" s="0" t="s">
        <v>152</v>
      </c>
      <c r="FO522" s="0" t="s">
        <v>152</v>
      </c>
      <c r="FP522" s="0" t="s">
        <v>152</v>
      </c>
      <c r="FR522" s="0" t="s">
        <v>152</v>
      </c>
      <c r="FT522" s="0" t="s">
        <v>152</v>
      </c>
      <c r="FU522" s="0" t="s">
        <v>152</v>
      </c>
      <c r="FV522" s="0" t="s">
        <v>152</v>
      </c>
      <c r="GA522" s="0" t="s">
        <v>152</v>
      </c>
    </row>
    <row r="523" customFormat="false" ht="12.75" hidden="false" customHeight="false" outlineLevel="0" collapsed="false">
      <c r="A523" s="0" t="n">
        <v>519</v>
      </c>
      <c r="B523" s="0" t="s">
        <v>172</v>
      </c>
      <c r="C523" s="0" t="s">
        <v>152</v>
      </c>
      <c r="J523" s="0" t="s">
        <v>152</v>
      </c>
      <c r="M523" s="0" t="s">
        <v>152</v>
      </c>
      <c r="R523" s="0" t="s">
        <v>152</v>
      </c>
      <c r="S523" s="0" t="s">
        <v>152</v>
      </c>
      <c r="W523" s="0" t="s">
        <v>152</v>
      </c>
      <c r="Z523" s="0" t="s">
        <v>152</v>
      </c>
      <c r="AG523" s="0" t="s">
        <v>152</v>
      </c>
      <c r="AM523" s="0" t="s">
        <v>152</v>
      </c>
      <c r="AQ523" s="0" t="s">
        <v>152</v>
      </c>
      <c r="AU523" s="0" t="s">
        <v>152</v>
      </c>
      <c r="AX523" s="0" t="s">
        <v>152</v>
      </c>
      <c r="BD523" s="0" t="s">
        <v>152</v>
      </c>
      <c r="BH523" s="0" t="s">
        <v>152</v>
      </c>
      <c r="BM523" s="0" t="s">
        <v>152</v>
      </c>
      <c r="BP523" s="0" t="s">
        <v>152</v>
      </c>
      <c r="BX523" s="0" t="s">
        <v>152</v>
      </c>
      <c r="CB523" s="0" t="s">
        <v>152</v>
      </c>
      <c r="CG523" s="0" t="s">
        <v>152</v>
      </c>
      <c r="CJ523" s="0" t="s">
        <v>152</v>
      </c>
      <c r="CK523" s="0" t="s">
        <v>152</v>
      </c>
      <c r="CQ523" s="0" t="s">
        <v>152</v>
      </c>
      <c r="CT523" s="0" t="s">
        <v>152</v>
      </c>
      <c r="CZ523" s="0" t="s">
        <v>152</v>
      </c>
      <c r="DG523" s="0" t="s">
        <v>152</v>
      </c>
      <c r="DK523" s="0" t="s">
        <v>152</v>
      </c>
      <c r="DO523" s="0" t="s">
        <v>152</v>
      </c>
      <c r="DS523" s="0" t="s">
        <v>152</v>
      </c>
      <c r="DW523" s="0" t="s">
        <v>152</v>
      </c>
      <c r="ED523" s="0" t="s">
        <v>152</v>
      </c>
      <c r="EI523" s="0" t="s">
        <v>152</v>
      </c>
      <c r="EM523" s="0" t="s">
        <v>152</v>
      </c>
      <c r="ES523" s="0" t="s">
        <v>152</v>
      </c>
      <c r="EW523" s="0" t="s">
        <v>152</v>
      </c>
      <c r="EY523" s="0" t="s">
        <v>152</v>
      </c>
      <c r="FF523" s="0" t="s">
        <v>152</v>
      </c>
      <c r="FJ523" s="0" t="s">
        <v>152</v>
      </c>
      <c r="FL523" s="0" t="s">
        <v>152</v>
      </c>
      <c r="FN523" s="0" t="s">
        <v>152</v>
      </c>
      <c r="FO523" s="0" t="s">
        <v>152</v>
      </c>
      <c r="FP523" s="0" t="s">
        <v>152</v>
      </c>
      <c r="FS523" s="0" t="s">
        <v>152</v>
      </c>
      <c r="FT523" s="0" t="s">
        <v>152</v>
      </c>
      <c r="FU523" s="0" t="s">
        <v>152</v>
      </c>
      <c r="FV523" s="0" t="s">
        <v>152</v>
      </c>
      <c r="GA523" s="0" t="s">
        <v>152</v>
      </c>
    </row>
    <row r="524" customFormat="false" ht="12.75" hidden="false" customHeight="false" outlineLevel="0" collapsed="false">
      <c r="A524" s="0" t="n">
        <v>520</v>
      </c>
      <c r="B524" s="0" t="s">
        <v>179</v>
      </c>
      <c r="D524" s="0" t="s">
        <v>152</v>
      </c>
      <c r="J524" s="0" t="s">
        <v>152</v>
      </c>
      <c r="M524" s="0" t="s">
        <v>152</v>
      </c>
      <c r="W524" s="0" t="s">
        <v>152</v>
      </c>
      <c r="AB524" s="0" t="s">
        <v>152</v>
      </c>
      <c r="AI524" s="0" t="s">
        <v>152</v>
      </c>
      <c r="AM524" s="0" t="s">
        <v>152</v>
      </c>
      <c r="AQ524" s="0" t="s">
        <v>152</v>
      </c>
      <c r="AU524" s="0" t="s">
        <v>152</v>
      </c>
      <c r="AX524" s="0" t="s">
        <v>152</v>
      </c>
      <c r="BA524" s="0" t="n">
        <v>100</v>
      </c>
      <c r="BD524" s="0" t="s">
        <v>152</v>
      </c>
      <c r="BH524" s="0" t="s">
        <v>152</v>
      </c>
      <c r="BK524" s="0" t="s">
        <v>152</v>
      </c>
      <c r="BM524" s="0" t="s">
        <v>152</v>
      </c>
      <c r="BO524" s="0" t="s">
        <v>152</v>
      </c>
      <c r="BX524" s="0" t="s">
        <v>152</v>
      </c>
      <c r="CB524" s="0" t="s">
        <v>152</v>
      </c>
      <c r="CG524" s="0" t="s">
        <v>152</v>
      </c>
      <c r="CJ524" s="0" t="s">
        <v>152</v>
      </c>
      <c r="CP524" s="0" t="s">
        <v>152</v>
      </c>
      <c r="CX524" s="0" t="s">
        <v>152</v>
      </c>
      <c r="CZ524" s="0" t="s">
        <v>152</v>
      </c>
      <c r="DE524" s="0" t="s">
        <v>152</v>
      </c>
      <c r="DI524" s="0" t="s">
        <v>152</v>
      </c>
      <c r="DJ524" s="0" t="s">
        <v>152</v>
      </c>
      <c r="DO524" s="0" t="s">
        <v>152</v>
      </c>
      <c r="DS524" s="0" t="s">
        <v>152</v>
      </c>
      <c r="DW524" s="0" t="s">
        <v>152</v>
      </c>
      <c r="DY524" s="0" t="s">
        <v>152</v>
      </c>
      <c r="ED524" s="0" t="s">
        <v>152</v>
      </c>
      <c r="EM524" s="0" t="s">
        <v>152</v>
      </c>
      <c r="ES524" s="0" t="s">
        <v>152</v>
      </c>
      <c r="EW524" s="0" t="s">
        <v>152</v>
      </c>
      <c r="EY524" s="0" t="s">
        <v>152</v>
      </c>
      <c r="FD524" s="0" t="s">
        <v>152</v>
      </c>
      <c r="FN524" s="0" t="s">
        <v>152</v>
      </c>
      <c r="FP524" s="0" t="s">
        <v>152</v>
      </c>
      <c r="FR524" s="0" t="s">
        <v>152</v>
      </c>
      <c r="FV524" s="0" t="s">
        <v>152</v>
      </c>
      <c r="GA524" s="0" t="s">
        <v>152</v>
      </c>
    </row>
    <row r="525" customFormat="false" ht="12.75" hidden="false" customHeight="false" outlineLevel="0" collapsed="false">
      <c r="A525" s="0" t="n">
        <v>521</v>
      </c>
      <c r="B525" s="0" t="s">
        <v>155</v>
      </c>
      <c r="C525" s="0" t="s">
        <v>152</v>
      </c>
      <c r="I525" s="0" t="s">
        <v>152</v>
      </c>
      <c r="M525" s="0" t="s">
        <v>152</v>
      </c>
      <c r="Q525" s="0" t="s">
        <v>152</v>
      </c>
      <c r="W525" s="0" t="s">
        <v>152</v>
      </c>
      <c r="Z525" s="0" t="s">
        <v>152</v>
      </c>
      <c r="AJ525" s="0" t="s">
        <v>152</v>
      </c>
      <c r="AM525" s="0" t="s">
        <v>152</v>
      </c>
      <c r="AQ525" s="0" t="s">
        <v>152</v>
      </c>
      <c r="AU525" s="0" t="s">
        <v>152</v>
      </c>
      <c r="AX525" s="0" t="s">
        <v>152</v>
      </c>
      <c r="BA525" s="0" t="n">
        <v>200</v>
      </c>
      <c r="BD525" s="0" t="s">
        <v>152</v>
      </c>
      <c r="BH525" s="0" t="s">
        <v>152</v>
      </c>
      <c r="BN525" s="0" t="s">
        <v>152</v>
      </c>
      <c r="BT525" s="0" t="s">
        <v>152</v>
      </c>
      <c r="BX525" s="0" t="s">
        <v>152</v>
      </c>
      <c r="CG525" s="0" t="s">
        <v>152</v>
      </c>
      <c r="CJ525" s="0" t="s">
        <v>152</v>
      </c>
      <c r="CQ525" s="0" t="s">
        <v>152</v>
      </c>
      <c r="CY525" s="0" t="s">
        <v>152</v>
      </c>
      <c r="DE525" s="0" t="s">
        <v>152</v>
      </c>
      <c r="DI525" s="0" t="s">
        <v>152</v>
      </c>
      <c r="DO525" s="0" t="s">
        <v>152</v>
      </c>
      <c r="DS525" s="0" t="s">
        <v>152</v>
      </c>
      <c r="DW525" s="0" t="s">
        <v>152</v>
      </c>
      <c r="EA525" s="0" t="s">
        <v>152</v>
      </c>
      <c r="ED525" s="0" t="s">
        <v>152</v>
      </c>
      <c r="EH525" s="0" t="s">
        <v>152</v>
      </c>
      <c r="EK525" s="0" t="s">
        <v>152</v>
      </c>
      <c r="ES525" s="0" t="s">
        <v>152</v>
      </c>
      <c r="EV525" s="0" t="s">
        <v>152</v>
      </c>
      <c r="FB525" s="0" t="s">
        <v>152</v>
      </c>
      <c r="FE525" s="0" t="s">
        <v>152</v>
      </c>
      <c r="FO525" s="0" t="s">
        <v>152</v>
      </c>
      <c r="FU525" s="0" t="s">
        <v>152</v>
      </c>
      <c r="FV525" s="0" t="s">
        <v>152</v>
      </c>
      <c r="GA525" s="0" t="s">
        <v>152</v>
      </c>
    </row>
    <row r="526" customFormat="false" ht="12.75" hidden="false" customHeight="false" outlineLevel="0" collapsed="false">
      <c r="A526" s="0" t="n">
        <v>522</v>
      </c>
      <c r="B526" s="10" t="s">
        <v>166</v>
      </c>
      <c r="C526" s="0" t="s">
        <v>152</v>
      </c>
      <c r="K526" s="0" t="s">
        <v>152</v>
      </c>
      <c r="M526" s="0" t="s">
        <v>152</v>
      </c>
      <c r="S526" s="0" t="s">
        <v>152</v>
      </c>
      <c r="W526" s="0" t="s">
        <v>152</v>
      </c>
      <c r="Z526" s="0" t="s">
        <v>152</v>
      </c>
      <c r="AJ526" s="0" t="s">
        <v>152</v>
      </c>
      <c r="AO526" s="0" t="s">
        <v>152</v>
      </c>
      <c r="AQ526" s="0" t="s">
        <v>152</v>
      </c>
      <c r="AU526" s="0" t="s">
        <v>152</v>
      </c>
      <c r="AX526" s="0" t="s">
        <v>152</v>
      </c>
      <c r="BA526" s="0" t="n">
        <v>150</v>
      </c>
      <c r="BD526" s="0" t="s">
        <v>152</v>
      </c>
      <c r="BH526" s="0" t="s">
        <v>152</v>
      </c>
      <c r="BK526" s="0" t="s">
        <v>152</v>
      </c>
      <c r="BL526" s="0" t="s">
        <v>152</v>
      </c>
      <c r="BN526" s="0" t="s">
        <v>152</v>
      </c>
      <c r="BT526" s="0" t="s">
        <v>152</v>
      </c>
      <c r="BX526" s="0" t="s">
        <v>152</v>
      </c>
      <c r="CB526" s="0" t="s">
        <v>152</v>
      </c>
      <c r="CG526" s="0" t="s">
        <v>152</v>
      </c>
      <c r="CJ526" s="0" t="s">
        <v>152</v>
      </c>
      <c r="CP526" s="0" t="s">
        <v>152</v>
      </c>
      <c r="CX526" s="0" t="s">
        <v>152</v>
      </c>
      <c r="DA526" s="0" t="s">
        <v>152</v>
      </c>
      <c r="DG526" s="0" t="s">
        <v>152</v>
      </c>
      <c r="DI526" s="0" t="s">
        <v>152</v>
      </c>
      <c r="DO526" s="0" t="s">
        <v>152</v>
      </c>
      <c r="DS526" s="0" t="s">
        <v>152</v>
      </c>
      <c r="DW526" s="0" t="s">
        <v>152</v>
      </c>
      <c r="EA526" s="0" t="s">
        <v>152</v>
      </c>
      <c r="ED526" s="0" t="s">
        <v>152</v>
      </c>
      <c r="EH526" s="0" t="s">
        <v>152</v>
      </c>
      <c r="EL526" s="0" t="s">
        <v>152</v>
      </c>
      <c r="ET526" s="0" t="s">
        <v>152</v>
      </c>
      <c r="EV526" s="0" t="s">
        <v>152</v>
      </c>
      <c r="EY526" s="0" t="s">
        <v>152</v>
      </c>
      <c r="FF526" s="0" t="s">
        <v>152</v>
      </c>
      <c r="FO526" s="0" t="s">
        <v>152</v>
      </c>
      <c r="FU526" s="0" t="s">
        <v>152</v>
      </c>
      <c r="FV526" s="0" t="s">
        <v>152</v>
      </c>
      <c r="GA526" s="0" t="s">
        <v>152</v>
      </c>
    </row>
    <row r="527" customFormat="false" ht="12.75" hidden="false" customHeight="false" outlineLevel="0" collapsed="false">
      <c r="A527" s="0" t="n">
        <v>523</v>
      </c>
      <c r="B527" s="10" t="s">
        <v>180</v>
      </c>
      <c r="C527" s="0" t="s">
        <v>152</v>
      </c>
      <c r="K527" s="0" t="s">
        <v>152</v>
      </c>
      <c r="M527" s="0" t="s">
        <v>152</v>
      </c>
      <c r="S527" s="0" t="s">
        <v>152</v>
      </c>
      <c r="W527" s="0" t="s">
        <v>152</v>
      </c>
      <c r="Z527" s="0" t="s">
        <v>152</v>
      </c>
      <c r="AH527" s="0" t="s">
        <v>152</v>
      </c>
      <c r="AN527" s="0" t="s">
        <v>152</v>
      </c>
      <c r="AQ527" s="0" t="s">
        <v>152</v>
      </c>
      <c r="AU527" s="0" t="s">
        <v>152</v>
      </c>
      <c r="AX527" s="0" t="s">
        <v>152</v>
      </c>
      <c r="BA527" s="0" t="n">
        <v>150</v>
      </c>
      <c r="BD527" s="0" t="s">
        <v>152</v>
      </c>
      <c r="BH527" s="0" t="s">
        <v>152</v>
      </c>
      <c r="BL527" s="0" t="s">
        <v>152</v>
      </c>
      <c r="BN527" s="0" t="s">
        <v>152</v>
      </c>
      <c r="BU527" s="0" t="s">
        <v>152</v>
      </c>
      <c r="BX527" s="0" t="s">
        <v>152</v>
      </c>
      <c r="CB527" s="0" t="s">
        <v>152</v>
      </c>
      <c r="CF527" s="0" t="s">
        <v>152</v>
      </c>
      <c r="CK527" s="0" t="s">
        <v>152</v>
      </c>
      <c r="CQ527" s="0" t="s">
        <v>152</v>
      </c>
      <c r="CU527" s="0" t="s">
        <v>152</v>
      </c>
      <c r="DA527" s="0" t="s">
        <v>152</v>
      </c>
      <c r="DI527" s="0" t="s">
        <v>152</v>
      </c>
      <c r="DO527" s="0" t="s">
        <v>152</v>
      </c>
      <c r="DS527" s="0" t="s">
        <v>152</v>
      </c>
      <c r="DW527" s="0" t="s">
        <v>152</v>
      </c>
      <c r="DZ527" s="0" t="s">
        <v>152</v>
      </c>
      <c r="ED527" s="0" t="s">
        <v>152</v>
      </c>
      <c r="EI527" s="0" t="s">
        <v>152</v>
      </c>
      <c r="EM527" s="0" t="s">
        <v>152</v>
      </c>
      <c r="ES527" s="0" t="s">
        <v>152</v>
      </c>
      <c r="EW527" s="0" t="s">
        <v>152</v>
      </c>
      <c r="EY527" s="0" t="s">
        <v>152</v>
      </c>
      <c r="FF527" s="0" t="s">
        <v>152</v>
      </c>
      <c r="FO527" s="0" t="s">
        <v>152</v>
      </c>
      <c r="FV527" s="0" t="s">
        <v>152</v>
      </c>
      <c r="GA527" s="0" t="s">
        <v>152</v>
      </c>
    </row>
    <row r="528" customFormat="false" ht="12.75" hidden="false" customHeight="false" outlineLevel="0" collapsed="false">
      <c r="A528" s="0" t="n">
        <v>524</v>
      </c>
      <c r="B528" s="0" t="s">
        <v>172</v>
      </c>
      <c r="C528" s="0" t="s">
        <v>152</v>
      </c>
      <c r="I528" s="0" t="s">
        <v>152</v>
      </c>
      <c r="M528" s="0" t="s">
        <v>152</v>
      </c>
      <c r="S528" s="0" t="s">
        <v>152</v>
      </c>
      <c r="W528" s="0" t="s">
        <v>152</v>
      </c>
      <c r="AA528" s="0" t="s">
        <v>152</v>
      </c>
      <c r="AJ528" s="0" t="s">
        <v>152</v>
      </c>
      <c r="AM528" s="0" t="s">
        <v>152</v>
      </c>
      <c r="AS528" s="0" t="s">
        <v>152</v>
      </c>
      <c r="AU528" s="0" t="s">
        <v>152</v>
      </c>
      <c r="AX528" s="0" t="s">
        <v>152</v>
      </c>
      <c r="BF528" s="0" t="s">
        <v>152</v>
      </c>
      <c r="BH528" s="0" t="s">
        <v>152</v>
      </c>
      <c r="BM528" s="0" t="s">
        <v>152</v>
      </c>
      <c r="BX528" s="0" t="s">
        <v>152</v>
      </c>
      <c r="CB528" s="0" t="s">
        <v>152</v>
      </c>
      <c r="CG528" s="0" t="s">
        <v>152</v>
      </c>
      <c r="CM528" s="0" t="s">
        <v>152</v>
      </c>
      <c r="CP528" s="0" t="s">
        <v>152</v>
      </c>
      <c r="CX528" s="0" t="s">
        <v>152</v>
      </c>
      <c r="CZ528" s="0" t="s">
        <v>152</v>
      </c>
      <c r="DG528" s="0" t="s">
        <v>152</v>
      </c>
      <c r="DI528" s="0" t="s">
        <v>152</v>
      </c>
      <c r="DO528" s="0" t="s">
        <v>152</v>
      </c>
      <c r="DR528" s="0" t="s">
        <v>152</v>
      </c>
      <c r="DW528" s="0" t="s">
        <v>152</v>
      </c>
      <c r="DY528" s="0" t="s">
        <v>152</v>
      </c>
      <c r="ED528" s="0" t="s">
        <v>152</v>
      </c>
      <c r="EI528" s="0" t="s">
        <v>152</v>
      </c>
      <c r="ES528" s="0" t="s">
        <v>152</v>
      </c>
      <c r="EW528" s="0" t="s">
        <v>152</v>
      </c>
      <c r="EZ528" s="0" t="s">
        <v>152</v>
      </c>
      <c r="FF528" s="0" t="s">
        <v>152</v>
      </c>
      <c r="FO528" s="0" t="s">
        <v>152</v>
      </c>
      <c r="FP528" s="0" t="s">
        <v>152</v>
      </c>
      <c r="FQ528" s="0" t="s">
        <v>152</v>
      </c>
      <c r="FU528" s="0" t="s">
        <v>152</v>
      </c>
      <c r="FV528" s="0" t="s">
        <v>152</v>
      </c>
      <c r="GA528" s="0" t="s">
        <v>152</v>
      </c>
    </row>
    <row r="529" customFormat="false" ht="12.75" hidden="false" customHeight="false" outlineLevel="0" collapsed="false">
      <c r="A529" s="0" t="n">
        <v>525</v>
      </c>
      <c r="B529" s="0" t="s">
        <v>173</v>
      </c>
      <c r="C529" s="0" t="s">
        <v>152</v>
      </c>
      <c r="K529" s="0" t="s">
        <v>152</v>
      </c>
      <c r="M529" s="0" t="s">
        <v>152</v>
      </c>
      <c r="S529" s="0" t="s">
        <v>152</v>
      </c>
      <c r="W529" s="0" t="s">
        <v>152</v>
      </c>
      <c r="Z529" s="0" t="s">
        <v>152</v>
      </c>
      <c r="AG529" s="0" t="s">
        <v>152</v>
      </c>
      <c r="AM529" s="0" t="s">
        <v>152</v>
      </c>
      <c r="AS529" s="0" t="s">
        <v>152</v>
      </c>
      <c r="AU529" s="0" t="s">
        <v>152</v>
      </c>
      <c r="AX529" s="0" t="s">
        <v>152</v>
      </c>
      <c r="BA529" s="0" t="n">
        <v>300</v>
      </c>
      <c r="BD529" s="0" t="s">
        <v>152</v>
      </c>
      <c r="BH529" s="0" t="s">
        <v>152</v>
      </c>
      <c r="BL529" s="0" t="s">
        <v>152</v>
      </c>
      <c r="BN529" s="0" t="s">
        <v>152</v>
      </c>
      <c r="BR529" s="0" t="s">
        <v>152</v>
      </c>
      <c r="BT529" s="0" t="s">
        <v>152</v>
      </c>
      <c r="BU529" s="0" t="s">
        <v>152</v>
      </c>
      <c r="BX529" s="0" t="s">
        <v>152</v>
      </c>
      <c r="CC529" s="0" t="s">
        <v>152</v>
      </c>
      <c r="CG529" s="0" t="s">
        <v>152</v>
      </c>
      <c r="CJ529" s="0" t="s">
        <v>152</v>
      </c>
      <c r="CP529" s="0" t="s">
        <v>152</v>
      </c>
      <c r="CT529" s="0" t="s">
        <v>152</v>
      </c>
      <c r="CY529" s="0" t="s">
        <v>152</v>
      </c>
      <c r="DF529" s="0" t="s">
        <v>152</v>
      </c>
      <c r="DJ529" s="0" t="s">
        <v>152</v>
      </c>
      <c r="DN529" s="0" t="s">
        <v>152</v>
      </c>
      <c r="DS529" s="0" t="s">
        <v>152</v>
      </c>
      <c r="DV529" s="0" t="s">
        <v>152</v>
      </c>
      <c r="DZ529" s="0" t="s">
        <v>152</v>
      </c>
      <c r="ED529" s="0" t="s">
        <v>152</v>
      </c>
      <c r="EH529" s="0" t="s">
        <v>152</v>
      </c>
      <c r="EN529" s="0" t="s">
        <v>152</v>
      </c>
      <c r="ES529" s="0" t="s">
        <v>152</v>
      </c>
      <c r="EW529" s="0" t="s">
        <v>152</v>
      </c>
      <c r="EZ529" s="0" t="s">
        <v>152</v>
      </c>
      <c r="FF529" s="0" t="s">
        <v>152</v>
      </c>
      <c r="FO529" s="0" t="s">
        <v>152</v>
      </c>
      <c r="FU529" s="0" t="s">
        <v>152</v>
      </c>
      <c r="FV529" s="0" t="s">
        <v>152</v>
      </c>
      <c r="GA529" s="0" t="s">
        <v>152</v>
      </c>
    </row>
    <row r="530" customFormat="false" ht="12.75" hidden="false" customHeight="false" outlineLevel="0" collapsed="false">
      <c r="A530" s="0" t="n">
        <v>526</v>
      </c>
      <c r="B530" s="0" t="s">
        <v>154</v>
      </c>
      <c r="C530" s="0" t="s">
        <v>152</v>
      </c>
      <c r="J530" s="0" t="s">
        <v>152</v>
      </c>
      <c r="M530" s="0" t="s">
        <v>152</v>
      </c>
      <c r="Q530" s="0" t="s">
        <v>152</v>
      </c>
      <c r="V530" s="0" t="s">
        <v>152</v>
      </c>
      <c r="Z530" s="0" t="s">
        <v>152</v>
      </c>
      <c r="AH530" s="0" t="s">
        <v>152</v>
      </c>
      <c r="AM530" s="0" t="s">
        <v>152</v>
      </c>
      <c r="AQ530" s="0" t="s">
        <v>152</v>
      </c>
      <c r="AU530" s="0" t="s">
        <v>152</v>
      </c>
      <c r="AX530" s="0" t="s">
        <v>152</v>
      </c>
      <c r="BA530" s="0" t="n">
        <v>20</v>
      </c>
      <c r="BD530" s="0" t="s">
        <v>152</v>
      </c>
      <c r="BH530" s="0" t="s">
        <v>152</v>
      </c>
      <c r="BJ530" s="0" t="s">
        <v>152</v>
      </c>
      <c r="BN530" s="0" t="s">
        <v>152</v>
      </c>
      <c r="BT530" s="0" t="s">
        <v>152</v>
      </c>
      <c r="BW530" s="0" t="s">
        <v>152</v>
      </c>
      <c r="CC530" s="0" t="s">
        <v>152</v>
      </c>
      <c r="CG530" s="0" t="s">
        <v>152</v>
      </c>
      <c r="CJ530" s="0" t="s">
        <v>152</v>
      </c>
      <c r="CS530" s="0" t="s">
        <v>152</v>
      </c>
      <c r="CX530" s="0" t="s">
        <v>152</v>
      </c>
      <c r="DA530" s="0" t="s">
        <v>152</v>
      </c>
      <c r="DG530" s="0" t="s">
        <v>152</v>
      </c>
      <c r="DJ530" s="0" t="s">
        <v>152</v>
      </c>
      <c r="DO530" s="0" t="s">
        <v>152</v>
      </c>
      <c r="DW530" s="0" t="s">
        <v>152</v>
      </c>
      <c r="EA530" s="0" t="s">
        <v>152</v>
      </c>
      <c r="ED530" s="0" t="s">
        <v>152</v>
      </c>
      <c r="EH530" s="0" t="s">
        <v>152</v>
      </c>
      <c r="EL530" s="0" t="s">
        <v>152</v>
      </c>
      <c r="ER530" s="0" t="s">
        <v>152</v>
      </c>
      <c r="EV530" s="0" t="s">
        <v>152</v>
      </c>
      <c r="FA530" s="0" t="s">
        <v>152</v>
      </c>
      <c r="FF530" s="0" t="s">
        <v>152</v>
      </c>
      <c r="FO530" s="0" t="s">
        <v>152</v>
      </c>
      <c r="FU530" s="0" t="s">
        <v>152</v>
      </c>
      <c r="FV530" s="0" t="s">
        <v>152</v>
      </c>
      <c r="GA530" s="0" t="s">
        <v>152</v>
      </c>
    </row>
    <row r="531" customFormat="false" ht="12.75" hidden="false" customHeight="false" outlineLevel="0" collapsed="false">
      <c r="A531" s="0" t="n">
        <v>527</v>
      </c>
      <c r="B531" s="10" t="s">
        <v>164</v>
      </c>
      <c r="D531" s="0" t="s">
        <v>152</v>
      </c>
      <c r="J531" s="0" t="s">
        <v>152</v>
      </c>
      <c r="M531" s="0" t="s">
        <v>152</v>
      </c>
      <c r="R531" s="0" t="s">
        <v>152</v>
      </c>
      <c r="W531" s="0" t="s">
        <v>152</v>
      </c>
      <c r="AA531" s="0" t="s">
        <v>152</v>
      </c>
      <c r="AG531" s="0" t="s">
        <v>152</v>
      </c>
      <c r="AM531" s="0" t="s">
        <v>152</v>
      </c>
      <c r="AQ531" s="0" t="s">
        <v>152</v>
      </c>
      <c r="AU531" s="0" t="s">
        <v>152</v>
      </c>
      <c r="AY531" s="0" t="s">
        <v>152</v>
      </c>
      <c r="BD531" s="0" t="s">
        <v>152</v>
      </c>
      <c r="BH531" s="0" t="s">
        <v>152</v>
      </c>
      <c r="BM531" s="0" t="s">
        <v>152</v>
      </c>
      <c r="BN531" s="0" t="s">
        <v>152</v>
      </c>
      <c r="BU531" s="0" t="s">
        <v>152</v>
      </c>
      <c r="BW531" s="0" t="s">
        <v>152</v>
      </c>
      <c r="CC531" s="0" t="s">
        <v>152</v>
      </c>
      <c r="CG531" s="0" t="s">
        <v>152</v>
      </c>
      <c r="CK531" s="0" t="s">
        <v>152</v>
      </c>
      <c r="CP531" s="0" t="s">
        <v>152</v>
      </c>
      <c r="CX531" s="0" t="s">
        <v>152</v>
      </c>
      <c r="CZ531" s="0" t="s">
        <v>152</v>
      </c>
      <c r="DE531" s="0" t="s">
        <v>152</v>
      </c>
      <c r="DJ531" s="0" t="s">
        <v>152</v>
      </c>
      <c r="DO531" s="0" t="s">
        <v>152</v>
      </c>
      <c r="DS531" s="0" t="s">
        <v>152</v>
      </c>
      <c r="DW531" s="0" t="s">
        <v>152</v>
      </c>
      <c r="EA531" s="0" t="s">
        <v>152</v>
      </c>
      <c r="ED531" s="0" t="s">
        <v>152</v>
      </c>
      <c r="EH531" s="0" t="s">
        <v>152</v>
      </c>
      <c r="EL531" s="0" t="s">
        <v>152</v>
      </c>
      <c r="ER531" s="0" t="s">
        <v>152</v>
      </c>
      <c r="EV531" s="0" t="s">
        <v>152</v>
      </c>
      <c r="EY531" s="0" t="s">
        <v>152</v>
      </c>
      <c r="FF531" s="0" t="s">
        <v>152</v>
      </c>
      <c r="FO531" s="0" t="s">
        <v>152</v>
      </c>
      <c r="FU531" s="0" t="s">
        <v>152</v>
      </c>
      <c r="FV531" s="0" t="s">
        <v>152</v>
      </c>
      <c r="GA531" s="0" t="s">
        <v>152</v>
      </c>
    </row>
    <row r="532" customFormat="false" ht="12.75" hidden="false" customHeight="false" outlineLevel="0" collapsed="false">
      <c r="A532" s="0" t="n">
        <v>528</v>
      </c>
      <c r="B532" s="13" t="s">
        <v>157</v>
      </c>
      <c r="D532" s="0" t="s">
        <v>152</v>
      </c>
      <c r="K532" s="0" t="s">
        <v>152</v>
      </c>
      <c r="M532" s="0" t="s">
        <v>152</v>
      </c>
      <c r="R532" s="0" t="s">
        <v>152</v>
      </c>
      <c r="W532" s="0" t="s">
        <v>152</v>
      </c>
      <c r="AB532" s="0" t="s">
        <v>152</v>
      </c>
      <c r="AG532" s="0" t="s">
        <v>152</v>
      </c>
      <c r="AN532" s="0" t="s">
        <v>152</v>
      </c>
      <c r="AR532" s="0" t="s">
        <v>152</v>
      </c>
      <c r="AU532" s="0" t="s">
        <v>152</v>
      </c>
      <c r="AX532" s="0" t="s">
        <v>152</v>
      </c>
      <c r="BA532" s="0" t="n">
        <v>100</v>
      </c>
      <c r="BF532" s="0" t="s">
        <v>152</v>
      </c>
      <c r="BH532" s="0" t="s">
        <v>152</v>
      </c>
      <c r="BJ532" s="0" t="s">
        <v>152</v>
      </c>
      <c r="BM532" s="0" t="s">
        <v>152</v>
      </c>
      <c r="BP532" s="0" t="s">
        <v>152</v>
      </c>
      <c r="BY532" s="0" t="s">
        <v>152</v>
      </c>
      <c r="CC532" s="0" t="s">
        <v>152</v>
      </c>
      <c r="CH532" s="0" t="s">
        <v>152</v>
      </c>
      <c r="CK532" s="0" t="s">
        <v>152</v>
      </c>
      <c r="CP532" s="0" t="s">
        <v>152</v>
      </c>
      <c r="CU532" s="0" t="s">
        <v>152</v>
      </c>
      <c r="CY532" s="0" t="s">
        <v>152</v>
      </c>
      <c r="DC532" s="0" t="s">
        <v>152</v>
      </c>
      <c r="DJ532" s="0" t="s">
        <v>152</v>
      </c>
      <c r="DO532" s="0" t="s">
        <v>152</v>
      </c>
      <c r="DS532" s="0" t="s">
        <v>152</v>
      </c>
      <c r="DW532" s="0" t="s">
        <v>152</v>
      </c>
      <c r="EA532" s="0" t="s">
        <v>152</v>
      </c>
      <c r="ED532" s="0" t="s">
        <v>152</v>
      </c>
      <c r="EL532" s="0" t="s">
        <v>152</v>
      </c>
      <c r="ES532" s="0" t="s">
        <v>152</v>
      </c>
      <c r="EV532" s="0" t="s">
        <v>152</v>
      </c>
      <c r="FA532" s="0" t="s">
        <v>152</v>
      </c>
      <c r="FF532" s="0" t="s">
        <v>152</v>
      </c>
      <c r="FI532" s="0" t="s">
        <v>152</v>
      </c>
      <c r="FO532" s="0" t="s">
        <v>152</v>
      </c>
      <c r="FS532" s="0" t="s">
        <v>152</v>
      </c>
      <c r="FU532" s="0" t="s">
        <v>152</v>
      </c>
      <c r="FV532" s="0" t="s">
        <v>152</v>
      </c>
      <c r="GA532" s="0" t="s">
        <v>152</v>
      </c>
    </row>
    <row r="533" customFormat="false" ht="12.75" hidden="false" customHeight="false" outlineLevel="0" collapsed="false">
      <c r="A533" s="0" t="n">
        <v>529</v>
      </c>
      <c r="B533" s="10" t="s">
        <v>161</v>
      </c>
      <c r="C533" s="0" t="s">
        <v>152</v>
      </c>
      <c r="K533" s="0" t="s">
        <v>152</v>
      </c>
      <c r="M533" s="0" t="s">
        <v>152</v>
      </c>
      <c r="Q533" s="0" t="s">
        <v>152</v>
      </c>
      <c r="R533" s="0" t="s">
        <v>152</v>
      </c>
      <c r="W533" s="0" t="s">
        <v>152</v>
      </c>
      <c r="AB533" s="0" t="s">
        <v>152</v>
      </c>
      <c r="AG533" s="0" t="s">
        <v>152</v>
      </c>
      <c r="AM533" s="0" t="s">
        <v>152</v>
      </c>
      <c r="AS533" s="0" t="s">
        <v>152</v>
      </c>
      <c r="AU533" s="0" t="s">
        <v>152</v>
      </c>
      <c r="AY533" s="0" t="s">
        <v>152</v>
      </c>
      <c r="BF533" s="0" t="s">
        <v>152</v>
      </c>
      <c r="BH533" s="0" t="s">
        <v>152</v>
      </c>
      <c r="BP533" s="0" t="s">
        <v>152</v>
      </c>
      <c r="BX533" s="0" t="s">
        <v>152</v>
      </c>
      <c r="CB533" s="0" t="s">
        <v>152</v>
      </c>
      <c r="CG533" s="0" t="s">
        <v>152</v>
      </c>
      <c r="CJ533" s="0" t="s">
        <v>152</v>
      </c>
      <c r="CP533" s="0" t="s">
        <v>152</v>
      </c>
      <c r="CZ533" s="0" t="s">
        <v>152</v>
      </c>
      <c r="DK533" s="0" t="s">
        <v>152</v>
      </c>
      <c r="DO533" s="0" t="s">
        <v>152</v>
      </c>
      <c r="DS533" s="0" t="s">
        <v>152</v>
      </c>
      <c r="DW533" s="0" t="s">
        <v>152</v>
      </c>
      <c r="EA533" s="0" t="s">
        <v>152</v>
      </c>
      <c r="EE533" s="0" t="s">
        <v>152</v>
      </c>
      <c r="EH533" s="0" t="s">
        <v>152</v>
      </c>
      <c r="EL533" s="0" t="s">
        <v>152</v>
      </c>
      <c r="ES533" s="0" t="s">
        <v>152</v>
      </c>
      <c r="EV533" s="0" t="s">
        <v>152</v>
      </c>
      <c r="EY533" s="0" t="s">
        <v>152</v>
      </c>
      <c r="FF533" s="0" t="s">
        <v>152</v>
      </c>
      <c r="FI533" s="0" t="s">
        <v>152</v>
      </c>
      <c r="FO533" s="0" t="s">
        <v>152</v>
      </c>
      <c r="FU533" s="0" t="s">
        <v>152</v>
      </c>
      <c r="FV533" s="0" t="s">
        <v>152</v>
      </c>
      <c r="GA533" s="0" t="s">
        <v>152</v>
      </c>
    </row>
    <row r="534" customFormat="false" ht="12.75" hidden="false" customHeight="false" outlineLevel="0" collapsed="false">
      <c r="A534" s="0" t="n">
        <v>530</v>
      </c>
      <c r="B534" s="10" t="s">
        <v>161</v>
      </c>
      <c r="C534" s="0" t="s">
        <v>152</v>
      </c>
      <c r="I534" s="0" t="s">
        <v>152</v>
      </c>
      <c r="M534" s="0" t="s">
        <v>152</v>
      </c>
      <c r="S534" s="0" t="s">
        <v>152</v>
      </c>
      <c r="W534" s="0" t="s">
        <v>152</v>
      </c>
      <c r="Z534" s="0" t="s">
        <v>152</v>
      </c>
      <c r="AH534" s="0" t="s">
        <v>152</v>
      </c>
      <c r="AN534" s="0" t="s">
        <v>152</v>
      </c>
      <c r="AS534" s="0" t="s">
        <v>152</v>
      </c>
      <c r="AX534" s="0" t="s">
        <v>152</v>
      </c>
      <c r="BA534" s="0" t="n">
        <v>600</v>
      </c>
      <c r="BD534" s="0" t="s">
        <v>152</v>
      </c>
      <c r="BH534" s="0" t="s">
        <v>152</v>
      </c>
      <c r="BL534" s="0" t="s">
        <v>152</v>
      </c>
      <c r="BN534" s="0" t="s">
        <v>152</v>
      </c>
      <c r="BT534" s="0" t="s">
        <v>152</v>
      </c>
      <c r="BW534" s="0" t="s">
        <v>152</v>
      </c>
      <c r="CB534" s="0" t="s">
        <v>152</v>
      </c>
      <c r="CG534" s="0" t="s">
        <v>152</v>
      </c>
      <c r="CM534" s="0" t="s">
        <v>152</v>
      </c>
      <c r="CP534" s="0" t="s">
        <v>152</v>
      </c>
      <c r="CX534" s="0" t="s">
        <v>152</v>
      </c>
      <c r="CY534" s="0" t="s">
        <v>152</v>
      </c>
      <c r="DG534" s="0" t="s">
        <v>152</v>
      </c>
      <c r="DI534" s="0" t="s">
        <v>152</v>
      </c>
      <c r="DO534" s="0" t="s">
        <v>152</v>
      </c>
      <c r="DS534" s="0" t="s">
        <v>152</v>
      </c>
      <c r="DW534" s="0" t="s">
        <v>152</v>
      </c>
      <c r="DZ534" s="0" t="s">
        <v>152</v>
      </c>
      <c r="EE534" s="0" t="s">
        <v>152</v>
      </c>
      <c r="EI534" s="0" t="s">
        <v>152</v>
      </c>
      <c r="EN534" s="0" t="s">
        <v>152</v>
      </c>
      <c r="ES534" s="0" t="s">
        <v>152</v>
      </c>
      <c r="EW534" s="0" t="s">
        <v>152</v>
      </c>
      <c r="EZ534" s="0" t="s">
        <v>152</v>
      </c>
      <c r="FF534" s="0" t="s">
        <v>152</v>
      </c>
      <c r="FO534" s="0" t="s">
        <v>152</v>
      </c>
      <c r="FP534" s="0" t="s">
        <v>152</v>
      </c>
      <c r="FU534" s="0" t="s">
        <v>152</v>
      </c>
      <c r="FV534" s="0" t="s">
        <v>152</v>
      </c>
      <c r="GA534" s="0" t="s">
        <v>152</v>
      </c>
    </row>
    <row r="535" customFormat="false" ht="12.75" hidden="false" customHeight="false" outlineLevel="0" collapsed="false">
      <c r="A535" s="0" t="n">
        <v>531</v>
      </c>
      <c r="B535" s="0" t="s">
        <v>171</v>
      </c>
      <c r="D535" s="0" t="s">
        <v>152</v>
      </c>
      <c r="J535" s="0" t="s">
        <v>152</v>
      </c>
      <c r="M535" s="0" t="s">
        <v>152</v>
      </c>
      <c r="S535" s="0" t="s">
        <v>152</v>
      </c>
      <c r="W535" s="0" t="s">
        <v>152</v>
      </c>
      <c r="Z535" s="0" t="s">
        <v>152</v>
      </c>
      <c r="AG535" s="0" t="s">
        <v>152</v>
      </c>
      <c r="AM535" s="0" t="s">
        <v>152</v>
      </c>
      <c r="AU535" s="0" t="s">
        <v>152</v>
      </c>
      <c r="AX535" s="0" t="s">
        <v>152</v>
      </c>
      <c r="BD535" s="0" t="s">
        <v>152</v>
      </c>
      <c r="BH535" s="0" t="s">
        <v>152</v>
      </c>
      <c r="BM535" s="0" t="s">
        <v>152</v>
      </c>
      <c r="BO535" s="0" t="s">
        <v>152</v>
      </c>
      <c r="BX535" s="0" t="s">
        <v>152</v>
      </c>
      <c r="CD535" s="0" t="s">
        <v>152</v>
      </c>
      <c r="CG535" s="0" t="s">
        <v>152</v>
      </c>
      <c r="CK535" s="0" t="s">
        <v>152</v>
      </c>
      <c r="CP535" s="0" t="s">
        <v>152</v>
      </c>
      <c r="CU535" s="0" t="s">
        <v>152</v>
      </c>
      <c r="CZ535" s="0" t="s">
        <v>152</v>
      </c>
      <c r="DC535" s="0" t="s">
        <v>152</v>
      </c>
      <c r="DI535" s="0" t="s">
        <v>152</v>
      </c>
      <c r="DS535" s="0" t="s">
        <v>152</v>
      </c>
      <c r="DW535" s="0" t="s">
        <v>152</v>
      </c>
      <c r="EA535" s="0" t="s">
        <v>152</v>
      </c>
      <c r="EE535" s="0" t="s">
        <v>152</v>
      </c>
      <c r="EH535" s="0" t="s">
        <v>152</v>
      </c>
      <c r="ER535" s="0" t="s">
        <v>152</v>
      </c>
      <c r="EW535" s="0" t="s">
        <v>152</v>
      </c>
      <c r="EY535" s="0" t="s">
        <v>152</v>
      </c>
      <c r="FF535" s="0" t="s">
        <v>152</v>
      </c>
      <c r="FO535" s="0" t="s">
        <v>152</v>
      </c>
      <c r="FU535" s="0" t="s">
        <v>152</v>
      </c>
      <c r="FV535" s="0" t="s">
        <v>152</v>
      </c>
      <c r="GA535" s="0" t="s">
        <v>152</v>
      </c>
    </row>
    <row r="536" customFormat="false" ht="12.75" hidden="false" customHeight="false" outlineLevel="0" collapsed="false">
      <c r="A536" s="0" t="n">
        <v>532</v>
      </c>
      <c r="B536" s="0" t="s">
        <v>171</v>
      </c>
      <c r="C536" s="0" t="s">
        <v>152</v>
      </c>
      <c r="K536" s="0" t="s">
        <v>152</v>
      </c>
      <c r="M536" s="0" t="s">
        <v>152</v>
      </c>
      <c r="Q536" s="0" t="s">
        <v>152</v>
      </c>
      <c r="R536" s="0" t="s">
        <v>152</v>
      </c>
      <c r="W536" s="0" t="s">
        <v>152</v>
      </c>
      <c r="AA536" s="0" t="s">
        <v>152</v>
      </c>
      <c r="AF536" s="0" t="s">
        <v>152</v>
      </c>
      <c r="AM536" s="0" t="s">
        <v>152</v>
      </c>
      <c r="AY536" s="0" t="s">
        <v>152</v>
      </c>
      <c r="BD536" s="0" t="s">
        <v>152</v>
      </c>
      <c r="BH536" s="0" t="s">
        <v>152</v>
      </c>
      <c r="BW536" s="0" t="s">
        <v>152</v>
      </c>
      <c r="CC536" s="0" t="s">
        <v>152</v>
      </c>
      <c r="CJ536" s="0" t="s">
        <v>152</v>
      </c>
      <c r="CQ536" s="0" t="s">
        <v>152</v>
      </c>
      <c r="CZ536" s="0" t="s">
        <v>152</v>
      </c>
      <c r="DJ536" s="0" t="s">
        <v>152</v>
      </c>
      <c r="DO536" s="0" t="s">
        <v>152</v>
      </c>
      <c r="DS536" s="0" t="s">
        <v>152</v>
      </c>
      <c r="DW536" s="0" t="s">
        <v>152</v>
      </c>
      <c r="EA536" s="0" t="s">
        <v>152</v>
      </c>
      <c r="EE536" s="0" t="s">
        <v>152</v>
      </c>
      <c r="EI536" s="0" t="s">
        <v>152</v>
      </c>
      <c r="EL536" s="0" t="s">
        <v>152</v>
      </c>
      <c r="EW536" s="0" t="s">
        <v>152</v>
      </c>
      <c r="FA536" s="0" t="s">
        <v>152</v>
      </c>
      <c r="FF536" s="0" t="s">
        <v>152</v>
      </c>
      <c r="FO536" s="0" t="s">
        <v>152</v>
      </c>
      <c r="FU536" s="0" t="s">
        <v>152</v>
      </c>
      <c r="FV536" s="0" t="s">
        <v>152</v>
      </c>
      <c r="GA536" s="0" t="s">
        <v>152</v>
      </c>
    </row>
    <row r="537" customFormat="false" ht="12.75" hidden="false" customHeight="false" outlineLevel="0" collapsed="false">
      <c r="A537" s="0" t="n">
        <v>533</v>
      </c>
      <c r="B537" s="10" t="s">
        <v>164</v>
      </c>
      <c r="D537" s="0" t="s">
        <v>152</v>
      </c>
      <c r="J537" s="0" t="s">
        <v>152</v>
      </c>
      <c r="M537" s="0" t="s">
        <v>152</v>
      </c>
      <c r="S537" s="0" t="s">
        <v>152</v>
      </c>
      <c r="W537" s="0" t="s">
        <v>152</v>
      </c>
      <c r="AA537" s="0" t="s">
        <v>152</v>
      </c>
      <c r="AH537" s="0" t="s">
        <v>152</v>
      </c>
      <c r="AN537" s="0" t="s">
        <v>152</v>
      </c>
      <c r="AS537" s="0" t="s">
        <v>152</v>
      </c>
      <c r="AU537" s="0" t="s">
        <v>152</v>
      </c>
      <c r="AX537" s="0" t="s">
        <v>152</v>
      </c>
      <c r="BA537" s="0" t="n">
        <v>420</v>
      </c>
      <c r="BF537" s="0" t="s">
        <v>152</v>
      </c>
      <c r="BH537" s="0" t="s">
        <v>152</v>
      </c>
      <c r="BJ537" s="0" t="s">
        <v>152</v>
      </c>
      <c r="BL537" s="0" t="s">
        <v>152</v>
      </c>
      <c r="BN537" s="0" t="s">
        <v>152</v>
      </c>
      <c r="BU537" s="0" t="s">
        <v>152</v>
      </c>
      <c r="BY537" s="0" t="s">
        <v>152</v>
      </c>
      <c r="CB537" s="0" t="s">
        <v>152</v>
      </c>
      <c r="CG537" s="0" t="s">
        <v>152</v>
      </c>
      <c r="CJ537" s="0" t="s">
        <v>152</v>
      </c>
      <c r="CP537" s="0" t="s">
        <v>152</v>
      </c>
      <c r="CX537" s="0" t="s">
        <v>152</v>
      </c>
      <c r="CZ537" s="0" t="s">
        <v>152</v>
      </c>
      <c r="DM537" s="0" t="s">
        <v>152</v>
      </c>
      <c r="DR537" s="0" t="s">
        <v>152</v>
      </c>
      <c r="DV537" s="0" t="s">
        <v>152</v>
      </c>
      <c r="DZ537" s="0" t="s">
        <v>152</v>
      </c>
      <c r="EE537" s="0" t="s">
        <v>152</v>
      </c>
      <c r="EH537" s="0" t="s">
        <v>152</v>
      </c>
      <c r="EL537" s="0" t="s">
        <v>152</v>
      </c>
      <c r="ES537" s="0" t="s">
        <v>152</v>
      </c>
      <c r="EV537" s="0" t="s">
        <v>152</v>
      </c>
      <c r="EY537" s="0" t="s">
        <v>152</v>
      </c>
      <c r="FF537" s="0" t="s">
        <v>152</v>
      </c>
      <c r="FI537" s="0" t="s">
        <v>152</v>
      </c>
      <c r="FO537" s="0" t="s">
        <v>152</v>
      </c>
      <c r="FP537" s="0" t="s">
        <v>152</v>
      </c>
      <c r="FS537" s="0" t="s">
        <v>152</v>
      </c>
      <c r="FU537" s="0" t="s">
        <v>152</v>
      </c>
      <c r="FV537" s="0" t="s">
        <v>152</v>
      </c>
      <c r="GA537" s="0" t="s">
        <v>152</v>
      </c>
    </row>
    <row r="538" customFormat="false" ht="12.75" hidden="false" customHeight="false" outlineLevel="0" collapsed="false">
      <c r="A538" s="0" t="n">
        <v>534</v>
      </c>
      <c r="B538" s="10" t="s">
        <v>168</v>
      </c>
      <c r="C538" s="0" t="s">
        <v>152</v>
      </c>
      <c r="K538" s="0" t="s">
        <v>152</v>
      </c>
      <c r="M538" s="0" t="s">
        <v>152</v>
      </c>
      <c r="R538" s="0" t="s">
        <v>152</v>
      </c>
      <c r="S538" s="0" t="s">
        <v>152</v>
      </c>
      <c r="W538" s="0" t="s">
        <v>152</v>
      </c>
      <c r="AD538" s="0" t="s">
        <v>152</v>
      </c>
      <c r="AJ538" s="0" t="s">
        <v>152</v>
      </c>
      <c r="AS538" s="0" t="s">
        <v>152</v>
      </c>
      <c r="AV538" s="0" t="s">
        <v>152</v>
      </c>
      <c r="AX538" s="0" t="s">
        <v>152</v>
      </c>
      <c r="BA538" s="0" t="n">
        <v>50</v>
      </c>
      <c r="BE538" s="0" t="s">
        <v>152</v>
      </c>
      <c r="BH538" s="0" t="s">
        <v>152</v>
      </c>
      <c r="BM538" s="0" t="s">
        <v>152</v>
      </c>
      <c r="BN538" s="0" t="s">
        <v>152</v>
      </c>
      <c r="BT538" s="0" t="s">
        <v>152</v>
      </c>
      <c r="BW538" s="0" t="s">
        <v>152</v>
      </c>
      <c r="CB538" s="0" t="s">
        <v>152</v>
      </c>
      <c r="CG538" s="0" t="s">
        <v>152</v>
      </c>
      <c r="CK538" s="0" t="s">
        <v>152</v>
      </c>
      <c r="CP538" s="0" t="s">
        <v>152</v>
      </c>
      <c r="CU538" s="0" t="s">
        <v>152</v>
      </c>
      <c r="CZ538" s="0" t="s">
        <v>152</v>
      </c>
      <c r="DJ538" s="0" t="s">
        <v>152</v>
      </c>
      <c r="DO538" s="0" t="s">
        <v>152</v>
      </c>
      <c r="DR538" s="0" t="s">
        <v>152</v>
      </c>
      <c r="DW538" s="0" t="s">
        <v>152</v>
      </c>
      <c r="DZ538" s="0" t="s">
        <v>152</v>
      </c>
      <c r="EL538" s="0" t="s">
        <v>152</v>
      </c>
      <c r="EW538" s="0" t="s">
        <v>152</v>
      </c>
      <c r="EZ538" s="0" t="s">
        <v>152</v>
      </c>
      <c r="FF538" s="0" t="s">
        <v>152</v>
      </c>
      <c r="FJ538" s="0" t="s">
        <v>152</v>
      </c>
      <c r="FO538" s="0" t="s">
        <v>152</v>
      </c>
      <c r="FQ538" s="0" t="s">
        <v>152</v>
      </c>
      <c r="FV538" s="0" t="s">
        <v>152</v>
      </c>
      <c r="GA538" s="0" t="s">
        <v>152</v>
      </c>
    </row>
    <row r="539" customFormat="false" ht="12.75" hidden="false" customHeight="false" outlineLevel="0" collapsed="false">
      <c r="A539" s="0" t="n">
        <v>535</v>
      </c>
      <c r="B539" s="0" t="s">
        <v>181</v>
      </c>
      <c r="C539" s="0" t="s">
        <v>152</v>
      </c>
      <c r="K539" s="0" t="s">
        <v>152</v>
      </c>
      <c r="M539" s="0" t="s">
        <v>152</v>
      </c>
      <c r="R539" s="0" t="s">
        <v>152</v>
      </c>
      <c r="W539" s="0" t="s">
        <v>152</v>
      </c>
      <c r="Z539" s="0" t="s">
        <v>152</v>
      </c>
      <c r="AJ539" s="0" t="s">
        <v>152</v>
      </c>
      <c r="AM539" s="0" t="s">
        <v>152</v>
      </c>
      <c r="AQ539" s="0" t="s">
        <v>152</v>
      </c>
      <c r="AV539" s="0" t="s">
        <v>152</v>
      </c>
      <c r="AY539" s="0" t="s">
        <v>152</v>
      </c>
      <c r="BD539" s="0" t="s">
        <v>152</v>
      </c>
      <c r="BI539" s="0" t="s">
        <v>152</v>
      </c>
      <c r="BK539" s="0" t="s">
        <v>152</v>
      </c>
      <c r="BL539" s="0" t="s">
        <v>152</v>
      </c>
      <c r="BO539" s="0" t="s">
        <v>152</v>
      </c>
      <c r="BW539" s="0" t="s">
        <v>152</v>
      </c>
      <c r="CB539" s="0" t="s">
        <v>152</v>
      </c>
      <c r="CG539" s="0" t="s">
        <v>152</v>
      </c>
      <c r="CJ539" s="0" t="s">
        <v>152</v>
      </c>
      <c r="CR539" s="0" t="s">
        <v>152</v>
      </c>
      <c r="CX539" s="0" t="s">
        <v>152</v>
      </c>
      <c r="DA539" s="0" t="s">
        <v>152</v>
      </c>
      <c r="DW539" s="0" t="s">
        <v>152</v>
      </c>
      <c r="EA539" s="0" t="s">
        <v>152</v>
      </c>
      <c r="EH539" s="0" t="s">
        <v>152</v>
      </c>
      <c r="EL539" s="0" t="s">
        <v>152</v>
      </c>
      <c r="ES539" s="0" t="s">
        <v>152</v>
      </c>
      <c r="FU539" s="0" t="s">
        <v>152</v>
      </c>
      <c r="FV539" s="0" t="s">
        <v>152</v>
      </c>
      <c r="GA539" s="0" t="s">
        <v>152</v>
      </c>
    </row>
    <row r="540" customFormat="false" ht="12.75" hidden="false" customHeight="false" outlineLevel="0" collapsed="false">
      <c r="A540" s="0" t="n">
        <v>536</v>
      </c>
      <c r="B540" s="0" t="s">
        <v>173</v>
      </c>
      <c r="C540" s="0" t="s">
        <v>152</v>
      </c>
      <c r="E540" s="0" t="s">
        <v>152</v>
      </c>
      <c r="L540" s="0" t="s">
        <v>152</v>
      </c>
      <c r="S540" s="0" t="s">
        <v>152</v>
      </c>
      <c r="W540" s="0" t="s">
        <v>152</v>
      </c>
      <c r="AB540" s="0" t="s">
        <v>152</v>
      </c>
      <c r="AG540" s="0" t="s">
        <v>152</v>
      </c>
      <c r="AN540" s="0" t="s">
        <v>152</v>
      </c>
      <c r="AQ540" s="0" t="s">
        <v>152</v>
      </c>
      <c r="AU540" s="0" t="s">
        <v>152</v>
      </c>
      <c r="AX540" s="0" t="s">
        <v>152</v>
      </c>
      <c r="BA540" s="0" t="n">
        <v>1400</v>
      </c>
      <c r="BD540" s="0" t="s">
        <v>152</v>
      </c>
      <c r="BI540" s="0" t="s">
        <v>152</v>
      </c>
      <c r="BK540" s="0" t="s">
        <v>152</v>
      </c>
      <c r="BM540" s="0" t="s">
        <v>152</v>
      </c>
      <c r="BO540" s="0" t="s">
        <v>152</v>
      </c>
      <c r="BX540" s="0" t="s">
        <v>152</v>
      </c>
      <c r="CC540" s="0" t="s">
        <v>152</v>
      </c>
      <c r="CF540" s="0" t="s">
        <v>152</v>
      </c>
      <c r="CK540" s="0" t="s">
        <v>152</v>
      </c>
      <c r="CO540" s="0" t="s">
        <v>152</v>
      </c>
      <c r="CV540" s="0" t="s">
        <v>152</v>
      </c>
      <c r="CY540" s="0" t="s">
        <v>152</v>
      </c>
      <c r="DD540" s="0" t="s">
        <v>152</v>
      </c>
      <c r="DJ540" s="0" t="s">
        <v>152</v>
      </c>
      <c r="DM540" s="0" t="s">
        <v>152</v>
      </c>
      <c r="DS540" s="0" t="s">
        <v>152</v>
      </c>
      <c r="DW540" s="0" t="s">
        <v>152</v>
      </c>
      <c r="DZ540" s="0" t="s">
        <v>152</v>
      </c>
      <c r="EC540" s="0" t="s">
        <v>152</v>
      </c>
      <c r="EI540" s="0" t="s">
        <v>152</v>
      </c>
      <c r="EN540" s="0" t="s">
        <v>152</v>
      </c>
      <c r="ET540" s="0" t="s">
        <v>152</v>
      </c>
      <c r="EV540" s="0" t="s">
        <v>152</v>
      </c>
      <c r="EY540" s="0" t="s">
        <v>152</v>
      </c>
      <c r="FG540" s="0" t="s">
        <v>152</v>
      </c>
      <c r="FM540" s="0" t="s">
        <v>152</v>
      </c>
      <c r="FN540" s="0" t="s">
        <v>152</v>
      </c>
      <c r="FO540" s="0" t="s">
        <v>152</v>
      </c>
      <c r="FP540" s="0" t="s">
        <v>152</v>
      </c>
      <c r="FS540" s="0" t="s">
        <v>152</v>
      </c>
      <c r="FT540" s="0" t="s">
        <v>152</v>
      </c>
      <c r="FU540" s="0" t="s">
        <v>152</v>
      </c>
      <c r="FV540" s="0" t="s">
        <v>152</v>
      </c>
      <c r="GA540" s="0" t="s">
        <v>152</v>
      </c>
    </row>
    <row r="541" customFormat="false" ht="12.75" hidden="false" customHeight="false" outlineLevel="0" collapsed="false">
      <c r="A541" s="0" t="n">
        <v>537</v>
      </c>
      <c r="B541" s="0" t="s">
        <v>155</v>
      </c>
      <c r="C541" s="0" t="s">
        <v>152</v>
      </c>
      <c r="G541" s="0" t="s">
        <v>152</v>
      </c>
      <c r="L541" s="0" t="s">
        <v>152</v>
      </c>
      <c r="T541" s="0" t="s">
        <v>152</v>
      </c>
      <c r="X541" s="0" t="s">
        <v>152</v>
      </c>
      <c r="AD541" s="0" t="s">
        <v>152</v>
      </c>
      <c r="AI541" s="0" t="s">
        <v>152</v>
      </c>
      <c r="AN541" s="0" t="s">
        <v>152</v>
      </c>
      <c r="AQ541" s="0" t="s">
        <v>152</v>
      </c>
      <c r="AU541" s="0" t="s">
        <v>152</v>
      </c>
      <c r="AX541" s="0" t="s">
        <v>152</v>
      </c>
      <c r="BA541" s="0" t="n">
        <v>800</v>
      </c>
      <c r="BD541" s="0" t="s">
        <v>152</v>
      </c>
      <c r="BH541" s="0" t="s">
        <v>152</v>
      </c>
      <c r="BJ541" s="0" t="s">
        <v>152</v>
      </c>
      <c r="BM541" s="0" t="s">
        <v>152</v>
      </c>
      <c r="BN541" s="0" t="s">
        <v>152</v>
      </c>
      <c r="BR541" s="0" t="s">
        <v>152</v>
      </c>
      <c r="BT541" s="0" t="s">
        <v>152</v>
      </c>
      <c r="BY541" s="0" t="s">
        <v>152</v>
      </c>
      <c r="CB541" s="0" t="s">
        <v>152</v>
      </c>
      <c r="CG541" s="0" t="s">
        <v>152</v>
      </c>
      <c r="CJ541" s="0" t="s">
        <v>152</v>
      </c>
      <c r="CO541" s="0" t="s">
        <v>152</v>
      </c>
      <c r="CV541" s="0" t="s">
        <v>152</v>
      </c>
      <c r="CY541" s="0" t="s">
        <v>152</v>
      </c>
      <c r="DE541" s="0" t="s">
        <v>152</v>
      </c>
      <c r="DJ541" s="0" t="s">
        <v>152</v>
      </c>
      <c r="DM541" s="0" t="s">
        <v>152</v>
      </c>
      <c r="DS541" s="0" t="s">
        <v>152</v>
      </c>
      <c r="DW541" s="0" t="s">
        <v>152</v>
      </c>
      <c r="DZ541" s="0" t="s">
        <v>152</v>
      </c>
      <c r="EC541" s="0" t="s">
        <v>152</v>
      </c>
      <c r="EH541" s="0" t="s">
        <v>152</v>
      </c>
      <c r="EM541" s="0" t="s">
        <v>152</v>
      </c>
      <c r="ES541" s="0" t="s">
        <v>152</v>
      </c>
      <c r="EV541" s="0" t="s">
        <v>152</v>
      </c>
      <c r="FB541" s="0" t="s">
        <v>152</v>
      </c>
      <c r="FF541" s="0" t="s">
        <v>152</v>
      </c>
      <c r="FI541" s="0" t="s">
        <v>152</v>
      </c>
      <c r="FJ541" s="0" t="s">
        <v>152</v>
      </c>
      <c r="FP541" s="0" t="s">
        <v>152</v>
      </c>
      <c r="FU541" s="0" t="s">
        <v>152</v>
      </c>
      <c r="FV541" s="0" t="s">
        <v>152</v>
      </c>
      <c r="GA541" s="0" t="s">
        <v>152</v>
      </c>
    </row>
    <row r="542" customFormat="false" ht="12.75" hidden="false" customHeight="false" outlineLevel="0" collapsed="false">
      <c r="A542" s="0" t="n">
        <v>538</v>
      </c>
      <c r="B542" s="11" t="s">
        <v>174</v>
      </c>
      <c r="D542" s="0" t="s">
        <v>152</v>
      </c>
      <c r="H542" s="0" t="s">
        <v>152</v>
      </c>
      <c r="L542" s="0" t="s">
        <v>152</v>
      </c>
      <c r="T542" s="0" t="s">
        <v>152</v>
      </c>
      <c r="X542" s="0" t="s">
        <v>152</v>
      </c>
      <c r="AC542" s="0" t="s">
        <v>152</v>
      </c>
      <c r="AH542" s="0" t="s">
        <v>152</v>
      </c>
      <c r="AN542" s="0" t="s">
        <v>152</v>
      </c>
      <c r="AQ542" s="0" t="s">
        <v>152</v>
      </c>
      <c r="AU542" s="0" t="s">
        <v>152</v>
      </c>
      <c r="AX542" s="0" t="s">
        <v>152</v>
      </c>
      <c r="BA542" s="0" t="n">
        <v>1000</v>
      </c>
      <c r="BD542" s="0" t="s">
        <v>152</v>
      </c>
      <c r="BH542" s="0" t="s">
        <v>152</v>
      </c>
      <c r="BJ542" s="0" t="s">
        <v>152</v>
      </c>
      <c r="BL542" s="0" t="s">
        <v>152</v>
      </c>
      <c r="BN542" s="0" t="s">
        <v>152</v>
      </c>
      <c r="BR542" s="0" t="s">
        <v>152</v>
      </c>
      <c r="BX542" s="0" t="s">
        <v>152</v>
      </c>
      <c r="CC542" s="0" t="s">
        <v>152</v>
      </c>
      <c r="CF542" s="0" t="s">
        <v>152</v>
      </c>
      <c r="CJ542" s="0" t="s">
        <v>152</v>
      </c>
      <c r="CO542" s="0" t="s">
        <v>152</v>
      </c>
      <c r="CV542" s="0" t="s">
        <v>152</v>
      </c>
      <c r="CY542" s="0" t="s">
        <v>152</v>
      </c>
      <c r="DC542" s="0" t="s">
        <v>152</v>
      </c>
      <c r="DJ542" s="0" t="s">
        <v>152</v>
      </c>
      <c r="DN542" s="0" t="s">
        <v>152</v>
      </c>
      <c r="DS542" s="0" t="s">
        <v>152</v>
      </c>
      <c r="DW542" s="0" t="s">
        <v>152</v>
      </c>
      <c r="DZ542" s="0" t="s">
        <v>152</v>
      </c>
      <c r="EC542" s="0" t="s">
        <v>152</v>
      </c>
      <c r="EN542" s="0" t="s">
        <v>152</v>
      </c>
      <c r="ES542" s="0" t="s">
        <v>152</v>
      </c>
      <c r="EV542" s="0" t="s">
        <v>152</v>
      </c>
      <c r="EY542" s="0" t="s">
        <v>152</v>
      </c>
      <c r="FD542" s="0" t="s">
        <v>152</v>
      </c>
      <c r="FI542" s="0" t="s">
        <v>152</v>
      </c>
      <c r="FO542" s="0" t="s">
        <v>152</v>
      </c>
      <c r="FP542" s="0" t="s">
        <v>152</v>
      </c>
      <c r="FU542" s="0" t="s">
        <v>152</v>
      </c>
      <c r="FV542" s="0" t="s">
        <v>152</v>
      </c>
      <c r="GA542" s="0" t="s">
        <v>152</v>
      </c>
    </row>
    <row r="543" customFormat="false" ht="12.75" hidden="false" customHeight="false" outlineLevel="0" collapsed="false">
      <c r="A543" s="0" t="n">
        <v>539</v>
      </c>
      <c r="B543" s="0" t="s">
        <v>157</v>
      </c>
      <c r="C543" s="0" t="s">
        <v>152</v>
      </c>
      <c r="G543" s="0" t="s">
        <v>152</v>
      </c>
      <c r="L543" s="0" t="s">
        <v>152</v>
      </c>
      <c r="S543" s="0" t="s">
        <v>152</v>
      </c>
      <c r="W543" s="0" t="s">
        <v>152</v>
      </c>
      <c r="AD543" s="0" t="s">
        <v>152</v>
      </c>
      <c r="AI543" s="0" t="s">
        <v>152</v>
      </c>
      <c r="AM543" s="0" t="s">
        <v>152</v>
      </c>
      <c r="AQ543" s="0" t="s">
        <v>152</v>
      </c>
      <c r="AU543" s="0" t="s">
        <v>152</v>
      </c>
      <c r="AX543" s="0" t="s">
        <v>152</v>
      </c>
      <c r="BA543" s="0" t="n">
        <v>800</v>
      </c>
      <c r="BD543" s="0" t="s">
        <v>152</v>
      </c>
      <c r="BH543" s="0" t="s">
        <v>152</v>
      </c>
      <c r="BJ543" s="0" t="s">
        <v>152</v>
      </c>
      <c r="BM543" s="0" t="s">
        <v>182</v>
      </c>
      <c r="BO543" s="0" t="s">
        <v>152</v>
      </c>
      <c r="BW543" s="0" t="s">
        <v>152</v>
      </c>
      <c r="CC543" s="0" t="s">
        <v>152</v>
      </c>
      <c r="CF543" s="0" t="s">
        <v>152</v>
      </c>
      <c r="CK543" s="0" t="s">
        <v>152</v>
      </c>
      <c r="CO543" s="0" t="s">
        <v>152</v>
      </c>
      <c r="CV543" s="0" t="s">
        <v>152</v>
      </c>
      <c r="CY543" s="0" t="s">
        <v>152</v>
      </c>
      <c r="DE543" s="0" t="s">
        <v>152</v>
      </c>
      <c r="DJ543" s="0" t="s">
        <v>152</v>
      </c>
      <c r="DM543" s="0" t="s">
        <v>152</v>
      </c>
      <c r="DS543" s="0" t="s">
        <v>152</v>
      </c>
      <c r="DW543" s="0" t="s">
        <v>152</v>
      </c>
      <c r="DY543" s="0" t="s">
        <v>152</v>
      </c>
      <c r="EC543" s="0" t="s">
        <v>152</v>
      </c>
      <c r="EH543" s="0" t="s">
        <v>152</v>
      </c>
      <c r="EL543" s="0" t="s">
        <v>152</v>
      </c>
      <c r="ER543" s="0" t="s">
        <v>152</v>
      </c>
      <c r="EW543" s="0" t="s">
        <v>152</v>
      </c>
      <c r="FB543" s="0" t="s">
        <v>152</v>
      </c>
      <c r="FG543" s="0" t="s">
        <v>152</v>
      </c>
      <c r="FO543" s="0" t="s">
        <v>152</v>
      </c>
      <c r="FS543" s="0" t="s">
        <v>152</v>
      </c>
      <c r="FT543" s="0" t="s">
        <v>152</v>
      </c>
      <c r="FU543" s="0" t="s">
        <v>152</v>
      </c>
      <c r="FV543" s="0" t="s">
        <v>152</v>
      </c>
      <c r="GA543" s="0" t="s">
        <v>152</v>
      </c>
    </row>
    <row r="544" customFormat="false" ht="12.75" hidden="false" customHeight="false" outlineLevel="0" collapsed="false">
      <c r="A544" s="0" t="n">
        <v>540</v>
      </c>
      <c r="B544" s="10" t="s">
        <v>161</v>
      </c>
      <c r="C544" s="0" t="s">
        <v>152</v>
      </c>
      <c r="J544" s="0" t="s">
        <v>152</v>
      </c>
      <c r="L544" s="0" t="s">
        <v>152</v>
      </c>
      <c r="S544" s="0" t="s">
        <v>152</v>
      </c>
      <c r="W544" s="0" t="s">
        <v>152</v>
      </c>
      <c r="AA544" s="0" t="s">
        <v>152</v>
      </c>
      <c r="AH544" s="0" t="s">
        <v>152</v>
      </c>
      <c r="AN544" s="0" t="s">
        <v>152</v>
      </c>
      <c r="AU544" s="0" t="s">
        <v>152</v>
      </c>
      <c r="AX544" s="0" t="s">
        <v>152</v>
      </c>
      <c r="BA544" s="0" t="n">
        <v>1000</v>
      </c>
      <c r="BH544" s="0" t="s">
        <v>152</v>
      </c>
      <c r="BM544" s="0" t="s">
        <v>152</v>
      </c>
      <c r="BN544" s="0" t="s">
        <v>152</v>
      </c>
      <c r="BR544" s="0" t="s">
        <v>152</v>
      </c>
      <c r="BT544" s="0" t="s">
        <v>152</v>
      </c>
      <c r="BU544" s="0" t="s">
        <v>152</v>
      </c>
      <c r="BW544" s="0" t="s">
        <v>152</v>
      </c>
      <c r="CC544" s="0" t="s">
        <v>152</v>
      </c>
      <c r="CF544" s="0" t="s">
        <v>152</v>
      </c>
      <c r="CK544" s="0" t="s">
        <v>152</v>
      </c>
      <c r="CO544" s="0" t="s">
        <v>152</v>
      </c>
      <c r="CV544" s="0" t="s">
        <v>152</v>
      </c>
      <c r="CY544" s="0" t="s">
        <v>152</v>
      </c>
      <c r="DE544" s="0" t="s">
        <v>152</v>
      </c>
      <c r="DJ544" s="0" t="s">
        <v>152</v>
      </c>
      <c r="DN544" s="0" t="s">
        <v>152</v>
      </c>
      <c r="DS544" s="0" t="s">
        <v>152</v>
      </c>
      <c r="DW544" s="0" t="s">
        <v>152</v>
      </c>
      <c r="DZ544" s="0" t="s">
        <v>152</v>
      </c>
      <c r="EE544" s="0" t="s">
        <v>152</v>
      </c>
      <c r="EI544" s="0" t="s">
        <v>152</v>
      </c>
      <c r="EM544" s="0" t="s">
        <v>152</v>
      </c>
      <c r="ES544" s="0" t="s">
        <v>152</v>
      </c>
      <c r="EV544" s="0" t="s">
        <v>152</v>
      </c>
      <c r="EY544" s="0" t="s">
        <v>152</v>
      </c>
      <c r="FG544" s="0" t="s">
        <v>152</v>
      </c>
      <c r="FO544" s="0" t="s">
        <v>152</v>
      </c>
      <c r="FP544" s="0" t="s">
        <v>152</v>
      </c>
      <c r="FU544" s="0" t="s">
        <v>152</v>
      </c>
      <c r="FV544" s="0" t="s">
        <v>152</v>
      </c>
      <c r="GA544" s="0" t="s">
        <v>152</v>
      </c>
    </row>
    <row r="545" customFormat="false" ht="12.75" hidden="false" customHeight="false" outlineLevel="0" collapsed="false">
      <c r="A545" s="0" t="n">
        <v>541</v>
      </c>
      <c r="B545" s="0" t="s">
        <v>157</v>
      </c>
      <c r="D545" s="0" t="s">
        <v>152</v>
      </c>
      <c r="F545" s="0" t="s">
        <v>152</v>
      </c>
      <c r="L545" s="0" t="s">
        <v>152</v>
      </c>
      <c r="S545" s="0" t="s">
        <v>152</v>
      </c>
      <c r="X545" s="0" t="s">
        <v>152</v>
      </c>
      <c r="AA545" s="0" t="s">
        <v>152</v>
      </c>
      <c r="AG545" s="0" t="s">
        <v>152</v>
      </c>
      <c r="AJ545" s="0" t="s">
        <v>152</v>
      </c>
      <c r="AQ545" s="0" t="s">
        <v>152</v>
      </c>
      <c r="AU545" s="0" t="s">
        <v>152</v>
      </c>
      <c r="AX545" s="0" t="s">
        <v>152</v>
      </c>
      <c r="BA545" s="0" t="n">
        <v>2000</v>
      </c>
      <c r="BD545" s="0" t="s">
        <v>152</v>
      </c>
      <c r="BH545" s="0" t="s">
        <v>152</v>
      </c>
      <c r="BJ545" s="0" t="s">
        <v>152</v>
      </c>
      <c r="BL545" s="0" t="s">
        <v>152</v>
      </c>
      <c r="BN545" s="0" t="s">
        <v>152</v>
      </c>
      <c r="BT545" s="0" t="s">
        <v>152</v>
      </c>
      <c r="BX545" s="0" t="s">
        <v>152</v>
      </c>
      <c r="CC545" s="0" t="s">
        <v>152</v>
      </c>
      <c r="CG545" s="0" t="s">
        <v>152</v>
      </c>
      <c r="CK545" s="0" t="s">
        <v>152</v>
      </c>
      <c r="CO545" s="0" t="s">
        <v>152</v>
      </c>
      <c r="CV545" s="0" t="s">
        <v>152</v>
      </c>
      <c r="CY545" s="0" t="s">
        <v>152</v>
      </c>
      <c r="DE545" s="0" t="s">
        <v>152</v>
      </c>
      <c r="DJ545" s="0" t="s">
        <v>152</v>
      </c>
      <c r="DN545" s="0" t="s">
        <v>152</v>
      </c>
      <c r="DR545" s="0" t="s">
        <v>152</v>
      </c>
      <c r="DV545" s="0" t="s">
        <v>152</v>
      </c>
      <c r="DY545" s="0" t="s">
        <v>152</v>
      </c>
      <c r="EE545" s="0" t="s">
        <v>152</v>
      </c>
      <c r="EH545" s="0" t="s">
        <v>152</v>
      </c>
      <c r="EM545" s="0" t="s">
        <v>152</v>
      </c>
      <c r="ES545" s="0" t="s">
        <v>152</v>
      </c>
      <c r="EV545" s="0" t="s">
        <v>152</v>
      </c>
      <c r="FA545" s="0" t="s">
        <v>152</v>
      </c>
      <c r="FF545" s="0" t="s">
        <v>152</v>
      </c>
      <c r="FM545" s="0" t="s">
        <v>152</v>
      </c>
      <c r="FP545" s="0" t="s">
        <v>152</v>
      </c>
      <c r="FV545" s="0" t="s">
        <v>152</v>
      </c>
      <c r="GA545" s="0" t="s">
        <v>152</v>
      </c>
    </row>
    <row r="546" customFormat="false" ht="12.75" hidden="false" customHeight="false" outlineLevel="0" collapsed="false">
      <c r="A546" s="0" t="n">
        <v>542</v>
      </c>
      <c r="B546" s="0" t="s">
        <v>175</v>
      </c>
      <c r="C546" s="0" t="s">
        <v>152</v>
      </c>
      <c r="H546" s="0" t="s">
        <v>152</v>
      </c>
      <c r="S546" s="0" t="s">
        <v>152</v>
      </c>
      <c r="W546" s="0" t="s">
        <v>152</v>
      </c>
      <c r="AD546" s="0" t="s">
        <v>152</v>
      </c>
      <c r="AH546" s="0" t="s">
        <v>152</v>
      </c>
      <c r="AM546" s="0" t="s">
        <v>152</v>
      </c>
      <c r="AQ546" s="0" t="s">
        <v>152</v>
      </c>
      <c r="AU546" s="0" t="s">
        <v>152</v>
      </c>
      <c r="AX546" s="0" t="s">
        <v>152</v>
      </c>
      <c r="BA546" s="0" t="n">
        <v>250</v>
      </c>
      <c r="BD546" s="0" t="s">
        <v>152</v>
      </c>
      <c r="BH546" s="0" t="s">
        <v>152</v>
      </c>
      <c r="BJ546" s="0" t="s">
        <v>152</v>
      </c>
      <c r="BL546" s="0" t="s">
        <v>152</v>
      </c>
      <c r="BN546" s="0" t="s">
        <v>152</v>
      </c>
      <c r="BT546" s="0" t="s">
        <v>152</v>
      </c>
      <c r="BX546" s="0" t="s">
        <v>152</v>
      </c>
      <c r="CB546" s="0" t="s">
        <v>152</v>
      </c>
      <c r="CF546" s="0" t="s">
        <v>152</v>
      </c>
      <c r="CJ546" s="0" t="s">
        <v>152</v>
      </c>
      <c r="CO546" s="0" t="s">
        <v>152</v>
      </c>
      <c r="CV546" s="0" t="s">
        <v>152</v>
      </c>
      <c r="CY546" s="0" t="s">
        <v>152</v>
      </c>
      <c r="DD546" s="0" t="s">
        <v>152</v>
      </c>
      <c r="DI546" s="0" t="s">
        <v>152</v>
      </c>
      <c r="DJ546" s="0" t="s">
        <v>152</v>
      </c>
      <c r="DM546" s="0" t="s">
        <v>152</v>
      </c>
      <c r="DQ546" s="0" t="s">
        <v>152</v>
      </c>
      <c r="DW546" s="0" t="s">
        <v>152</v>
      </c>
      <c r="DY546" s="0" t="s">
        <v>152</v>
      </c>
      <c r="ED546" s="0" t="s">
        <v>152</v>
      </c>
      <c r="EH546" s="0" t="s">
        <v>152</v>
      </c>
      <c r="EL546" s="0" t="s">
        <v>152</v>
      </c>
      <c r="ES546" s="0" t="s">
        <v>152</v>
      </c>
      <c r="EW546" s="0" t="s">
        <v>152</v>
      </c>
      <c r="FA546" s="0" t="s">
        <v>152</v>
      </c>
      <c r="FG546" s="0" t="s">
        <v>152</v>
      </c>
      <c r="FO546" s="0" t="s">
        <v>152</v>
      </c>
      <c r="FS546" s="0" t="s">
        <v>152</v>
      </c>
      <c r="FU546" s="0" t="s">
        <v>152</v>
      </c>
      <c r="FV546" s="0" t="s">
        <v>152</v>
      </c>
      <c r="GA546" s="0" t="s">
        <v>152</v>
      </c>
    </row>
    <row r="547" customFormat="false" ht="12.75" hidden="false" customHeight="false" outlineLevel="0" collapsed="false">
      <c r="A547" s="0" t="n">
        <v>543</v>
      </c>
      <c r="B547" s="10" t="s">
        <v>165</v>
      </c>
      <c r="D547" s="0" t="s">
        <v>152</v>
      </c>
      <c r="K547" s="0" t="s">
        <v>152</v>
      </c>
      <c r="L547" s="0" t="s">
        <v>152</v>
      </c>
      <c r="S547" s="0" t="s">
        <v>152</v>
      </c>
      <c r="W547" s="0" t="s">
        <v>152</v>
      </c>
      <c r="AA547" s="0" t="s">
        <v>152</v>
      </c>
      <c r="AJ547" s="0" t="s">
        <v>152</v>
      </c>
      <c r="AM547" s="0" t="s">
        <v>152</v>
      </c>
      <c r="AR547" s="0" t="s">
        <v>152</v>
      </c>
      <c r="AV547" s="0" t="s">
        <v>152</v>
      </c>
      <c r="AX547" s="0" t="s">
        <v>152</v>
      </c>
      <c r="BA547" s="0" t="n">
        <v>100</v>
      </c>
      <c r="BE547" s="0" t="s">
        <v>152</v>
      </c>
      <c r="BH547" s="0" t="s">
        <v>152</v>
      </c>
      <c r="BM547" s="0" t="s">
        <v>152</v>
      </c>
      <c r="BO547" s="0" t="s">
        <v>152</v>
      </c>
      <c r="BX547" s="0" t="s">
        <v>152</v>
      </c>
      <c r="CC547" s="0" t="s">
        <v>152</v>
      </c>
      <c r="CG547" s="0" t="s">
        <v>152</v>
      </c>
      <c r="CJ547" s="0" t="s">
        <v>152</v>
      </c>
      <c r="CO547" s="0" t="s">
        <v>152</v>
      </c>
      <c r="CU547" s="0" t="s">
        <v>152</v>
      </c>
      <c r="CY547" s="0" t="s">
        <v>152</v>
      </c>
      <c r="DD547" s="0" t="s">
        <v>152</v>
      </c>
      <c r="DK547" s="0" t="s">
        <v>152</v>
      </c>
      <c r="DO547" s="0" t="s">
        <v>152</v>
      </c>
      <c r="DS547" s="0" t="s">
        <v>152</v>
      </c>
      <c r="DW547" s="0" t="s">
        <v>152</v>
      </c>
      <c r="DZ547" s="0" t="s">
        <v>152</v>
      </c>
      <c r="EC547" s="0" t="s">
        <v>152</v>
      </c>
      <c r="EI547" s="0" t="s">
        <v>152</v>
      </c>
      <c r="EM547" s="0" t="s">
        <v>152</v>
      </c>
      <c r="ES547" s="0" t="s">
        <v>152</v>
      </c>
      <c r="EW547" s="0" t="s">
        <v>152</v>
      </c>
      <c r="EY547" s="0" t="s">
        <v>152</v>
      </c>
      <c r="FF547" s="0" t="s">
        <v>152</v>
      </c>
      <c r="FO547" s="0" t="s">
        <v>152</v>
      </c>
      <c r="FP547" s="0" t="s">
        <v>152</v>
      </c>
      <c r="FV547" s="0" t="s">
        <v>152</v>
      </c>
      <c r="GA547" s="0" t="s">
        <v>152</v>
      </c>
    </row>
    <row r="548" customFormat="false" ht="12.75" hidden="false" customHeight="false" outlineLevel="0" collapsed="false">
      <c r="A548" s="0" t="n">
        <v>544</v>
      </c>
      <c r="B548" s="0" t="s">
        <v>175</v>
      </c>
      <c r="C548" s="0" t="s">
        <v>152</v>
      </c>
      <c r="I548" s="0" t="s">
        <v>152</v>
      </c>
      <c r="L548" s="0" t="s">
        <v>152</v>
      </c>
      <c r="S548" s="0" t="s">
        <v>152</v>
      </c>
      <c r="W548" s="0" t="s">
        <v>152</v>
      </c>
      <c r="AB548" s="0" t="s">
        <v>152</v>
      </c>
      <c r="AH548" s="0" t="s">
        <v>152</v>
      </c>
      <c r="AL548" s="0" t="s">
        <v>152</v>
      </c>
      <c r="AQ548" s="0" t="s">
        <v>152</v>
      </c>
      <c r="AU548" s="0" t="s">
        <v>152</v>
      </c>
      <c r="AX548" s="0" t="s">
        <v>152</v>
      </c>
      <c r="BA548" s="0" t="n">
        <v>600</v>
      </c>
      <c r="BD548" s="0" t="s">
        <v>152</v>
      </c>
      <c r="BH548" s="0" t="s">
        <v>152</v>
      </c>
      <c r="BJ548" s="0" t="s">
        <v>152</v>
      </c>
      <c r="BM548" s="0" t="s">
        <v>152</v>
      </c>
      <c r="BN548" s="0" t="s">
        <v>152</v>
      </c>
      <c r="BT548" s="0" t="s">
        <v>152</v>
      </c>
      <c r="BU548" s="0" t="s">
        <v>152</v>
      </c>
      <c r="BY548" s="0" t="s">
        <v>152</v>
      </c>
      <c r="CB548" s="0" t="s">
        <v>152</v>
      </c>
      <c r="CG548" s="0" t="s">
        <v>152</v>
      </c>
      <c r="CK548" s="0" t="s">
        <v>152</v>
      </c>
      <c r="CO548" s="0" t="s">
        <v>152</v>
      </c>
      <c r="CU548" s="0" t="s">
        <v>152</v>
      </c>
      <c r="CY548" s="0" t="s">
        <v>152</v>
      </c>
      <c r="DD548" s="0" t="s">
        <v>152</v>
      </c>
      <c r="DI548" s="0" t="s">
        <v>152</v>
      </c>
      <c r="DJ548" s="0" t="s">
        <v>152</v>
      </c>
      <c r="DN548" s="0" t="s">
        <v>152</v>
      </c>
      <c r="DS548" s="0" t="s">
        <v>152</v>
      </c>
      <c r="DW548" s="0" t="s">
        <v>152</v>
      </c>
      <c r="DZ548" s="0" t="s">
        <v>152</v>
      </c>
      <c r="EC548" s="0" t="s">
        <v>152</v>
      </c>
      <c r="EH548" s="0" t="s">
        <v>152</v>
      </c>
      <c r="EM548" s="0" t="s">
        <v>152</v>
      </c>
      <c r="ES548" s="0" t="s">
        <v>152</v>
      </c>
      <c r="EV548" s="0" t="s">
        <v>152</v>
      </c>
      <c r="EY548" s="0" t="s">
        <v>152</v>
      </c>
      <c r="FF548" s="0" t="s">
        <v>152</v>
      </c>
      <c r="FI548" s="0" t="s">
        <v>152</v>
      </c>
      <c r="FO548" s="0" t="s">
        <v>152</v>
      </c>
      <c r="FP548" s="0" t="s">
        <v>152</v>
      </c>
      <c r="FQ548" s="0" t="s">
        <v>152</v>
      </c>
      <c r="FR548" s="0" t="s">
        <v>152</v>
      </c>
      <c r="FU548" s="0" t="s">
        <v>152</v>
      </c>
      <c r="FV548" s="0" t="s">
        <v>152</v>
      </c>
      <c r="GA548" s="0" t="s">
        <v>152</v>
      </c>
    </row>
    <row r="549" customFormat="false" ht="12.75" hidden="false" customHeight="false" outlineLevel="0" collapsed="false">
      <c r="A549" s="0" t="n">
        <v>545</v>
      </c>
      <c r="B549" s="10" t="s">
        <v>171</v>
      </c>
      <c r="D549" s="0" t="s">
        <v>152</v>
      </c>
      <c r="K549" s="0" t="s">
        <v>152</v>
      </c>
      <c r="L549" s="0" t="s">
        <v>152</v>
      </c>
      <c r="S549" s="0" t="s">
        <v>152</v>
      </c>
      <c r="W549" s="0" t="s">
        <v>152</v>
      </c>
      <c r="Z549" s="0" t="s">
        <v>152</v>
      </c>
      <c r="AI549" s="0" t="s">
        <v>152</v>
      </c>
      <c r="AN549" s="0" t="s">
        <v>152</v>
      </c>
      <c r="AQ549" s="0" t="s">
        <v>152</v>
      </c>
      <c r="AU549" s="0" t="s">
        <v>152</v>
      </c>
      <c r="AX549" s="0" t="s">
        <v>152</v>
      </c>
      <c r="BA549" s="0" t="n">
        <v>400</v>
      </c>
      <c r="BD549" s="0" t="s">
        <v>152</v>
      </c>
      <c r="BH549" s="0" t="s">
        <v>152</v>
      </c>
      <c r="BJ549" s="0" t="s">
        <v>152</v>
      </c>
      <c r="BM549" s="0" t="s">
        <v>152</v>
      </c>
      <c r="BN549" s="0" t="s">
        <v>152</v>
      </c>
      <c r="BR549" s="0" t="s">
        <v>152</v>
      </c>
      <c r="BS549" s="0" t="s">
        <v>152</v>
      </c>
      <c r="BT549" s="0" t="s">
        <v>152</v>
      </c>
      <c r="BW549" s="0" t="s">
        <v>152</v>
      </c>
      <c r="CC549" s="0" t="s">
        <v>152</v>
      </c>
      <c r="CG549" s="0" t="s">
        <v>152</v>
      </c>
      <c r="CK549" s="0" t="s">
        <v>152</v>
      </c>
      <c r="CO549" s="0" t="s">
        <v>152</v>
      </c>
      <c r="DD549" s="0" t="s">
        <v>152</v>
      </c>
      <c r="DJ549" s="0" t="s">
        <v>152</v>
      </c>
      <c r="DO549" s="0" t="s">
        <v>152</v>
      </c>
      <c r="DS549" s="0" t="s">
        <v>152</v>
      </c>
      <c r="DW549" s="0" t="s">
        <v>152</v>
      </c>
      <c r="DZ549" s="0" t="s">
        <v>152</v>
      </c>
      <c r="EC549" s="0" t="s">
        <v>152</v>
      </c>
      <c r="EL549" s="0" t="s">
        <v>152</v>
      </c>
      <c r="ES549" s="0" t="s">
        <v>152</v>
      </c>
      <c r="EV549" s="0" t="s">
        <v>152</v>
      </c>
      <c r="EY549" s="0" t="s">
        <v>152</v>
      </c>
      <c r="FF549" s="0" t="s">
        <v>152</v>
      </c>
      <c r="FJ549" s="0" t="s">
        <v>152</v>
      </c>
      <c r="FN549" s="0" t="s">
        <v>152</v>
      </c>
      <c r="FP549" s="0" t="s">
        <v>152</v>
      </c>
      <c r="FU549" s="0" t="s">
        <v>152</v>
      </c>
      <c r="FV549" s="0" t="s">
        <v>152</v>
      </c>
      <c r="GA549" s="0" t="s">
        <v>152</v>
      </c>
    </row>
    <row r="550" customFormat="false" ht="12.75" hidden="false" customHeight="false" outlineLevel="0" collapsed="false">
      <c r="A550" s="0" t="n">
        <v>546</v>
      </c>
      <c r="B550" s="10" t="s">
        <v>180</v>
      </c>
      <c r="C550" s="0" t="s">
        <v>152</v>
      </c>
      <c r="J550" s="0" t="s">
        <v>152</v>
      </c>
      <c r="L550" s="0" t="s">
        <v>152</v>
      </c>
      <c r="S550" s="0" t="s">
        <v>152</v>
      </c>
      <c r="W550" s="0" t="s">
        <v>152</v>
      </c>
      <c r="Z550" s="0" t="s">
        <v>152</v>
      </c>
      <c r="AG550" s="0" t="s">
        <v>152</v>
      </c>
      <c r="AM550" s="0" t="s">
        <v>152</v>
      </c>
      <c r="AQ550" s="0" t="s">
        <v>152</v>
      </c>
      <c r="AU550" s="0" t="s">
        <v>152</v>
      </c>
      <c r="AX550" s="0" t="s">
        <v>152</v>
      </c>
      <c r="BA550" s="0" t="n">
        <v>500</v>
      </c>
      <c r="BD550" s="0" t="s">
        <v>152</v>
      </c>
      <c r="BH550" s="0" t="s">
        <v>152</v>
      </c>
      <c r="BJ550" s="0" t="s">
        <v>152</v>
      </c>
      <c r="BL550" s="0" t="s">
        <v>152</v>
      </c>
      <c r="BN550" s="0" t="s">
        <v>152</v>
      </c>
      <c r="BR550" s="0" t="s">
        <v>152</v>
      </c>
      <c r="BW550" s="0" t="s">
        <v>152</v>
      </c>
      <c r="CC550" s="0" t="s">
        <v>152</v>
      </c>
      <c r="CF550" s="0" t="s">
        <v>152</v>
      </c>
      <c r="CK550" s="0" t="s">
        <v>152</v>
      </c>
      <c r="CO550" s="0" t="s">
        <v>152</v>
      </c>
      <c r="CW550" s="0" t="s">
        <v>152</v>
      </c>
      <c r="CY550" s="0" t="s">
        <v>152</v>
      </c>
      <c r="DD550" s="0" t="s">
        <v>152</v>
      </c>
      <c r="DJ550" s="0" t="s">
        <v>152</v>
      </c>
      <c r="DN550" s="0" t="s">
        <v>152</v>
      </c>
      <c r="DR550" s="0" t="s">
        <v>152</v>
      </c>
      <c r="DW550" s="0" t="s">
        <v>152</v>
      </c>
      <c r="DZ550" s="0" t="s">
        <v>152</v>
      </c>
      <c r="EC550" s="0" t="s">
        <v>152</v>
      </c>
      <c r="EH550" s="0" t="s">
        <v>152</v>
      </c>
      <c r="EN550" s="0" t="s">
        <v>152</v>
      </c>
      <c r="EZ550" s="0" t="s">
        <v>152</v>
      </c>
      <c r="FF550" s="0" t="s">
        <v>152</v>
      </c>
      <c r="FJ550" s="0" t="s">
        <v>152</v>
      </c>
      <c r="FK550" s="0" t="s">
        <v>152</v>
      </c>
      <c r="FO550" s="0" t="s">
        <v>152</v>
      </c>
      <c r="FQ550" s="0" t="s">
        <v>152</v>
      </c>
      <c r="FR550" s="0" t="s">
        <v>152</v>
      </c>
      <c r="FU550" s="0" t="s">
        <v>152</v>
      </c>
      <c r="FV550" s="0" t="s">
        <v>152</v>
      </c>
      <c r="GA550" s="0" t="s">
        <v>152</v>
      </c>
    </row>
    <row r="551" customFormat="false" ht="12.75" hidden="false" customHeight="false" outlineLevel="0" collapsed="false">
      <c r="A551" s="0" t="n">
        <v>547</v>
      </c>
      <c r="B551" s="10" t="s">
        <v>180</v>
      </c>
      <c r="D551" s="0" t="s">
        <v>152</v>
      </c>
      <c r="H551" s="0" t="s">
        <v>152</v>
      </c>
      <c r="L551" s="0" t="s">
        <v>152</v>
      </c>
      <c r="T551" s="0" t="s">
        <v>152</v>
      </c>
      <c r="W551" s="0" t="s">
        <v>152</v>
      </c>
      <c r="Z551" s="0" t="s">
        <v>152</v>
      </c>
      <c r="AF551" s="0" t="s">
        <v>152</v>
      </c>
      <c r="AN551" s="0" t="s">
        <v>152</v>
      </c>
      <c r="AQ551" s="0" t="s">
        <v>152</v>
      </c>
      <c r="AU551" s="0" t="s">
        <v>152</v>
      </c>
      <c r="AX551" s="0" t="s">
        <v>152</v>
      </c>
      <c r="BA551" s="0" t="n">
        <v>800</v>
      </c>
      <c r="BD551" s="0" t="s">
        <v>152</v>
      </c>
      <c r="BH551" s="0" t="s">
        <v>152</v>
      </c>
      <c r="BJ551" s="0" t="s">
        <v>152</v>
      </c>
      <c r="BL551" s="0" t="s">
        <v>152</v>
      </c>
      <c r="BO551" s="0" t="s">
        <v>152</v>
      </c>
      <c r="CC551" s="0" t="s">
        <v>152</v>
      </c>
      <c r="CF551" s="0" t="s">
        <v>152</v>
      </c>
      <c r="CK551" s="0" t="s">
        <v>152</v>
      </c>
      <c r="CO551" s="0" t="s">
        <v>152</v>
      </c>
      <c r="CW551" s="0" t="s">
        <v>152</v>
      </c>
      <c r="CY551" s="0" t="s">
        <v>152</v>
      </c>
      <c r="DD551" s="0" t="s">
        <v>152</v>
      </c>
      <c r="DJ551" s="0" t="s">
        <v>152</v>
      </c>
      <c r="DN551" s="0" t="s">
        <v>152</v>
      </c>
      <c r="DR551" s="0" t="s">
        <v>152</v>
      </c>
      <c r="DV551" s="0" t="s">
        <v>152</v>
      </c>
      <c r="DZ551" s="0" t="s">
        <v>152</v>
      </c>
      <c r="EC551" s="0" t="s">
        <v>152</v>
      </c>
      <c r="EH551" s="0" t="s">
        <v>152</v>
      </c>
      <c r="EN551" s="0" t="s">
        <v>152</v>
      </c>
      <c r="EZ551" s="0" t="s">
        <v>152</v>
      </c>
      <c r="FF551" s="0" t="s">
        <v>152</v>
      </c>
      <c r="FJ551" s="0" t="s">
        <v>152</v>
      </c>
      <c r="FK551" s="0" t="s">
        <v>152</v>
      </c>
      <c r="FM551" s="0" t="s">
        <v>152</v>
      </c>
      <c r="FU551" s="0" t="s">
        <v>152</v>
      </c>
      <c r="FV551" s="0" t="s">
        <v>152</v>
      </c>
      <c r="GA551" s="0" t="s">
        <v>152</v>
      </c>
    </row>
    <row r="552" customFormat="false" ht="12.75" hidden="false" customHeight="false" outlineLevel="0" collapsed="false">
      <c r="A552" s="0" t="n">
        <v>548</v>
      </c>
      <c r="B552" s="0" t="s">
        <v>173</v>
      </c>
      <c r="D552" s="0" t="s">
        <v>152</v>
      </c>
      <c r="E552" s="0" t="s">
        <v>152</v>
      </c>
      <c r="L552" s="0" t="s">
        <v>152</v>
      </c>
      <c r="S552" s="0" t="s">
        <v>152</v>
      </c>
      <c r="W552" s="0" t="s">
        <v>152</v>
      </c>
      <c r="AB552" s="0" t="s">
        <v>152</v>
      </c>
      <c r="AH552" s="0" t="s">
        <v>152</v>
      </c>
      <c r="AN552" s="0" t="s">
        <v>152</v>
      </c>
      <c r="AR552" s="0" t="s">
        <v>152</v>
      </c>
      <c r="AU552" s="0" t="s">
        <v>152</v>
      </c>
      <c r="AX552" s="0" t="s">
        <v>152</v>
      </c>
      <c r="BA552" s="0" t="n">
        <v>1300</v>
      </c>
      <c r="BD552" s="0" t="s">
        <v>152</v>
      </c>
      <c r="BH552" s="0" t="s">
        <v>152</v>
      </c>
      <c r="BJ552" s="0" t="s">
        <v>152</v>
      </c>
      <c r="BL552" s="0" t="s">
        <v>152</v>
      </c>
      <c r="BO552" s="0" t="s">
        <v>152</v>
      </c>
      <c r="BW552" s="0" t="s">
        <v>152</v>
      </c>
      <c r="CC552" s="0" t="s">
        <v>152</v>
      </c>
      <c r="CF552" s="0" t="s">
        <v>152</v>
      </c>
      <c r="CJ552" s="0" t="s">
        <v>152</v>
      </c>
      <c r="CO552" s="0" t="s">
        <v>152</v>
      </c>
      <c r="CU552" s="0" t="s">
        <v>152</v>
      </c>
      <c r="CY552" s="0" t="s">
        <v>152</v>
      </c>
      <c r="DD552" s="0" t="s">
        <v>152</v>
      </c>
      <c r="DJ552" s="0" t="s">
        <v>152</v>
      </c>
      <c r="DM552" s="0" t="s">
        <v>152</v>
      </c>
      <c r="DR552" s="0" t="s">
        <v>152</v>
      </c>
      <c r="DV552" s="0" t="s">
        <v>152</v>
      </c>
      <c r="DY552" s="0" t="s">
        <v>152</v>
      </c>
      <c r="EC552" s="0" t="s">
        <v>152</v>
      </c>
      <c r="EI552" s="0" t="s">
        <v>152</v>
      </c>
      <c r="EN552" s="0" t="s">
        <v>152</v>
      </c>
      <c r="ES552" s="0" t="s">
        <v>152</v>
      </c>
      <c r="EV552" s="0" t="s">
        <v>152</v>
      </c>
      <c r="EZ552" s="0" t="s">
        <v>152</v>
      </c>
      <c r="FG552" s="0" t="s">
        <v>152</v>
      </c>
      <c r="FJ552" s="0" t="s">
        <v>152</v>
      </c>
      <c r="FO552" s="0" t="s">
        <v>152</v>
      </c>
      <c r="FP552" s="0" t="s">
        <v>152</v>
      </c>
      <c r="FR552" s="0" t="s">
        <v>152</v>
      </c>
      <c r="FS552" s="0" t="s">
        <v>152</v>
      </c>
      <c r="FV552" s="0" t="s">
        <v>152</v>
      </c>
      <c r="GA552" s="0" t="s">
        <v>152</v>
      </c>
    </row>
    <row r="553" customFormat="false" ht="12.75" hidden="false" customHeight="false" outlineLevel="0" collapsed="false">
      <c r="A553" s="0" t="n">
        <v>549</v>
      </c>
      <c r="B553" s="10" t="s">
        <v>180</v>
      </c>
      <c r="C553" s="0" t="s">
        <v>152</v>
      </c>
      <c r="G553" s="0" t="s">
        <v>152</v>
      </c>
      <c r="L553" s="0" t="s">
        <v>152</v>
      </c>
      <c r="S553" s="0" t="s">
        <v>152</v>
      </c>
      <c r="W553" s="0" t="s">
        <v>152</v>
      </c>
      <c r="Z553" s="0" t="s">
        <v>152</v>
      </c>
      <c r="AG553" s="0" t="s">
        <v>152</v>
      </c>
      <c r="AM553" s="0" t="s">
        <v>152</v>
      </c>
      <c r="AQ553" s="0" t="s">
        <v>152</v>
      </c>
      <c r="AU553" s="0" t="s">
        <v>152</v>
      </c>
      <c r="AX553" s="0" t="s">
        <v>152</v>
      </c>
      <c r="BA553" s="0" t="n">
        <v>400</v>
      </c>
      <c r="BH553" s="0" t="s">
        <v>152</v>
      </c>
      <c r="BJ553" s="0" t="s">
        <v>152</v>
      </c>
      <c r="BL553" s="0" t="s">
        <v>152</v>
      </c>
      <c r="BO553" s="0" t="s">
        <v>152</v>
      </c>
      <c r="CC553" s="0" t="s">
        <v>152</v>
      </c>
      <c r="CF553" s="0" t="s">
        <v>152</v>
      </c>
      <c r="CO553" s="0" t="s">
        <v>152</v>
      </c>
      <c r="CW553" s="0" t="s">
        <v>152</v>
      </c>
      <c r="CY553" s="0" t="s">
        <v>152</v>
      </c>
      <c r="DD553" s="0" t="s">
        <v>152</v>
      </c>
      <c r="DJ553" s="0" t="s">
        <v>152</v>
      </c>
      <c r="DN553" s="0" t="s">
        <v>152</v>
      </c>
      <c r="DS553" s="0" t="s">
        <v>152</v>
      </c>
      <c r="DW553" s="0" t="s">
        <v>152</v>
      </c>
      <c r="DZ553" s="0" t="s">
        <v>152</v>
      </c>
      <c r="EC553" s="0" t="s">
        <v>152</v>
      </c>
      <c r="EH553" s="0" t="s">
        <v>152</v>
      </c>
      <c r="EM553" s="0" t="s">
        <v>152</v>
      </c>
      <c r="EY553" s="0" t="s">
        <v>152</v>
      </c>
      <c r="FF553" s="0" t="s">
        <v>152</v>
      </c>
      <c r="FM553" s="0" t="s">
        <v>152</v>
      </c>
      <c r="FO553" s="0" t="s">
        <v>152</v>
      </c>
      <c r="FS553" s="0" t="s">
        <v>152</v>
      </c>
      <c r="FU553" s="0" t="s">
        <v>152</v>
      </c>
      <c r="FV553" s="0" t="s">
        <v>152</v>
      </c>
      <c r="GA553" s="0" t="s">
        <v>152</v>
      </c>
    </row>
    <row r="554" customFormat="false" ht="12.75" hidden="false" customHeight="false" outlineLevel="0" collapsed="false">
      <c r="A554" s="0" t="n">
        <v>550</v>
      </c>
      <c r="B554" s="10" t="s">
        <v>180</v>
      </c>
      <c r="D554" s="0" t="s">
        <v>152</v>
      </c>
      <c r="G554" s="0" t="s">
        <v>152</v>
      </c>
      <c r="L554" s="0" t="s">
        <v>152</v>
      </c>
      <c r="S554" s="0" t="s">
        <v>152</v>
      </c>
      <c r="W554" s="0" t="s">
        <v>152</v>
      </c>
      <c r="AA554" s="0" t="s">
        <v>152</v>
      </c>
      <c r="AG554" s="0" t="s">
        <v>152</v>
      </c>
      <c r="AN554" s="0" t="s">
        <v>152</v>
      </c>
      <c r="AQ554" s="0" t="s">
        <v>152</v>
      </c>
      <c r="AU554" s="0" t="s">
        <v>152</v>
      </c>
      <c r="AX554" s="0" t="s">
        <v>152</v>
      </c>
      <c r="BA554" s="0" t="n">
        <v>400</v>
      </c>
      <c r="BD554" s="0" t="s">
        <v>152</v>
      </c>
      <c r="BH554" s="0" t="s">
        <v>152</v>
      </c>
      <c r="BJ554" s="0" t="s">
        <v>152</v>
      </c>
      <c r="BL554" s="0" t="s">
        <v>152</v>
      </c>
      <c r="BO554" s="0" t="s">
        <v>152</v>
      </c>
      <c r="CC554" s="0" t="s">
        <v>152</v>
      </c>
      <c r="CF554" s="0" t="s">
        <v>152</v>
      </c>
      <c r="CK554" s="0" t="s">
        <v>152</v>
      </c>
      <c r="CO554" s="0" t="s">
        <v>152</v>
      </c>
      <c r="CW554" s="0" t="s">
        <v>152</v>
      </c>
      <c r="CY554" s="0" t="s">
        <v>152</v>
      </c>
      <c r="DD554" s="0" t="s">
        <v>152</v>
      </c>
      <c r="DJ554" s="0" t="s">
        <v>152</v>
      </c>
      <c r="DM554" s="0" t="s">
        <v>152</v>
      </c>
      <c r="DR554" s="0" t="s">
        <v>152</v>
      </c>
      <c r="DV554" s="0" t="s">
        <v>152</v>
      </c>
      <c r="DZ554" s="0" t="s">
        <v>152</v>
      </c>
      <c r="EC554" s="0" t="s">
        <v>152</v>
      </c>
      <c r="EM554" s="0" t="s">
        <v>152</v>
      </c>
      <c r="ES554" s="0" t="s">
        <v>152</v>
      </c>
      <c r="EY554" s="0" t="s">
        <v>152</v>
      </c>
      <c r="FG554" s="0" t="s">
        <v>152</v>
      </c>
      <c r="FL554" s="0" t="s">
        <v>152</v>
      </c>
      <c r="FM554" s="0" t="s">
        <v>152</v>
      </c>
      <c r="FS554" s="0" t="s">
        <v>152</v>
      </c>
      <c r="FU554" s="0" t="s">
        <v>152</v>
      </c>
      <c r="FV554" s="0" t="s">
        <v>152</v>
      </c>
      <c r="GA554" s="0" t="s">
        <v>152</v>
      </c>
    </row>
    <row r="555" customFormat="false" ht="12.75" hidden="false" customHeight="false" outlineLevel="0" collapsed="false">
      <c r="A555" s="0" t="n">
        <v>551</v>
      </c>
      <c r="B555" s="10" t="s">
        <v>161</v>
      </c>
      <c r="D555" s="0" t="s">
        <v>152</v>
      </c>
      <c r="I555" s="0" t="s">
        <v>152</v>
      </c>
      <c r="L555" s="0" t="s">
        <v>152</v>
      </c>
      <c r="S555" s="0" t="s">
        <v>152</v>
      </c>
      <c r="X555" s="0" t="s">
        <v>152</v>
      </c>
      <c r="AD555" s="0" t="s">
        <v>152</v>
      </c>
      <c r="AH555" s="0" t="s">
        <v>152</v>
      </c>
      <c r="AN555" s="0" t="s">
        <v>152</v>
      </c>
      <c r="AQ555" s="0" t="s">
        <v>152</v>
      </c>
      <c r="AU555" s="0" t="s">
        <v>152</v>
      </c>
      <c r="AX555" s="0" t="s">
        <v>152</v>
      </c>
      <c r="BA555" s="0" t="n">
        <v>1000</v>
      </c>
      <c r="BD555" s="0" t="s">
        <v>152</v>
      </c>
      <c r="BH555" s="0" t="s">
        <v>152</v>
      </c>
      <c r="BL555" s="0" t="s">
        <v>152</v>
      </c>
      <c r="BN555" s="0" t="s">
        <v>152</v>
      </c>
      <c r="BS555" s="0" t="s">
        <v>152</v>
      </c>
      <c r="BT555" s="0" t="s">
        <v>152</v>
      </c>
      <c r="BU555" s="0" t="s">
        <v>152</v>
      </c>
      <c r="BW555" s="0" t="s">
        <v>152</v>
      </c>
      <c r="CC555" s="0" t="s">
        <v>152</v>
      </c>
      <c r="CF555" s="0" t="s">
        <v>152</v>
      </c>
      <c r="CK555" s="0" t="s">
        <v>152</v>
      </c>
      <c r="CO555" s="0" t="s">
        <v>152</v>
      </c>
      <c r="CX555" s="0" t="s">
        <v>152</v>
      </c>
      <c r="CY555" s="0" t="s">
        <v>152</v>
      </c>
      <c r="DD555" s="0" t="s">
        <v>152</v>
      </c>
      <c r="DJ555" s="0" t="s">
        <v>152</v>
      </c>
      <c r="DN555" s="0" t="s">
        <v>152</v>
      </c>
      <c r="DR555" s="0" t="s">
        <v>152</v>
      </c>
      <c r="DV555" s="0" t="s">
        <v>152</v>
      </c>
      <c r="DZ555" s="0" t="s">
        <v>152</v>
      </c>
      <c r="ED555" s="0" t="s">
        <v>152</v>
      </c>
      <c r="EH555" s="0" t="s">
        <v>152</v>
      </c>
      <c r="EM555" s="0" t="s">
        <v>152</v>
      </c>
      <c r="ES555" s="0" t="s">
        <v>152</v>
      </c>
      <c r="EW555" s="0" t="s">
        <v>152</v>
      </c>
      <c r="EY555" s="0" t="s">
        <v>152</v>
      </c>
      <c r="FG555" s="0" t="s">
        <v>152</v>
      </c>
      <c r="FO555" s="0" t="s">
        <v>152</v>
      </c>
      <c r="FU555" s="0" t="s">
        <v>152</v>
      </c>
      <c r="FV555" s="0" t="s">
        <v>152</v>
      </c>
      <c r="GA555" s="0" t="s">
        <v>152</v>
      </c>
    </row>
    <row r="556" customFormat="false" ht="12.75" hidden="false" customHeight="false" outlineLevel="0" collapsed="false">
      <c r="A556" s="0" t="n">
        <v>552</v>
      </c>
      <c r="B556" s="10" t="s">
        <v>151</v>
      </c>
      <c r="C556" s="0" t="s">
        <v>152</v>
      </c>
      <c r="H556" s="0" t="s">
        <v>152</v>
      </c>
      <c r="L556" s="0" t="s">
        <v>152</v>
      </c>
      <c r="S556" s="0" t="s">
        <v>152</v>
      </c>
      <c r="W556" s="0" t="s">
        <v>152</v>
      </c>
      <c r="AB556" s="0" t="s">
        <v>152</v>
      </c>
      <c r="AH556" s="0" t="s">
        <v>152</v>
      </c>
      <c r="AN556" s="0" t="s">
        <v>152</v>
      </c>
      <c r="AQ556" s="0" t="s">
        <v>152</v>
      </c>
      <c r="AU556" s="0" t="s">
        <v>152</v>
      </c>
      <c r="AX556" s="0" t="s">
        <v>152</v>
      </c>
      <c r="BA556" s="0" t="n">
        <v>450</v>
      </c>
      <c r="BD556" s="0" t="s">
        <v>152</v>
      </c>
      <c r="BH556" s="0" t="s">
        <v>152</v>
      </c>
      <c r="BJ556" s="0" t="s">
        <v>152</v>
      </c>
      <c r="BL556" s="0" t="s">
        <v>152</v>
      </c>
      <c r="BN556" s="0" t="s">
        <v>152</v>
      </c>
      <c r="BT556" s="0" t="s">
        <v>152</v>
      </c>
      <c r="BW556" s="0" t="s">
        <v>152</v>
      </c>
      <c r="CB556" s="0" t="s">
        <v>152</v>
      </c>
      <c r="CF556" s="0" t="s">
        <v>152</v>
      </c>
      <c r="CK556" s="0" t="s">
        <v>152</v>
      </c>
      <c r="CO556" s="0" t="s">
        <v>152</v>
      </c>
      <c r="CW556" s="0" t="s">
        <v>152</v>
      </c>
      <c r="CY556" s="0" t="s">
        <v>152</v>
      </c>
      <c r="DD556" s="0" t="s">
        <v>152</v>
      </c>
      <c r="DJ556" s="0" t="s">
        <v>152</v>
      </c>
      <c r="DM556" s="0" t="s">
        <v>152</v>
      </c>
      <c r="DS556" s="0" t="s">
        <v>152</v>
      </c>
      <c r="DW556" s="0" t="s">
        <v>152</v>
      </c>
      <c r="DY556" s="0" t="s">
        <v>152</v>
      </c>
      <c r="ED556" s="0" t="s">
        <v>152</v>
      </c>
      <c r="EI556" s="0" t="s">
        <v>152</v>
      </c>
      <c r="EL556" s="0" t="s">
        <v>152</v>
      </c>
      <c r="ES556" s="0" t="s">
        <v>152</v>
      </c>
      <c r="EW556" s="0" t="s">
        <v>152</v>
      </c>
      <c r="EZ556" s="0" t="s">
        <v>152</v>
      </c>
      <c r="FF556" s="0" t="s">
        <v>152</v>
      </c>
      <c r="FO556" s="0" t="s">
        <v>152</v>
      </c>
      <c r="FU556" s="0" t="s">
        <v>152</v>
      </c>
      <c r="FV556" s="0" t="s">
        <v>152</v>
      </c>
      <c r="GA556" s="0" t="s">
        <v>152</v>
      </c>
    </row>
    <row r="557" customFormat="false" ht="12.75" hidden="false" customHeight="false" outlineLevel="0" collapsed="false">
      <c r="A557" s="0" t="n">
        <v>553</v>
      </c>
      <c r="B557" s="10" t="s">
        <v>162</v>
      </c>
      <c r="C557" s="0" t="s">
        <v>152</v>
      </c>
      <c r="H557" s="0" t="s">
        <v>152</v>
      </c>
      <c r="L557" s="0" t="s">
        <v>152</v>
      </c>
      <c r="S557" s="0" t="s">
        <v>152</v>
      </c>
      <c r="W557" s="0" t="s">
        <v>152</v>
      </c>
      <c r="Z557" s="0" t="s">
        <v>152</v>
      </c>
      <c r="AH557" s="0" t="s">
        <v>152</v>
      </c>
      <c r="AN557" s="0" t="s">
        <v>152</v>
      </c>
      <c r="AS557" s="0" t="s">
        <v>152</v>
      </c>
      <c r="AU557" s="0" t="s">
        <v>152</v>
      </c>
      <c r="AX557" s="0" t="s">
        <v>152</v>
      </c>
      <c r="BA557" s="0" t="n">
        <v>500</v>
      </c>
      <c r="BD557" s="0" t="s">
        <v>152</v>
      </c>
      <c r="BH557" s="0" t="s">
        <v>152</v>
      </c>
      <c r="BJ557" s="0" t="s">
        <v>152</v>
      </c>
      <c r="BM557" s="0" t="s">
        <v>152</v>
      </c>
      <c r="BN557" s="0" t="s">
        <v>152</v>
      </c>
      <c r="BU557" s="0" t="s">
        <v>152</v>
      </c>
      <c r="BY557" s="0" t="s">
        <v>152</v>
      </c>
      <c r="CB557" s="0" t="s">
        <v>152</v>
      </c>
      <c r="CF557" s="0" t="s">
        <v>152</v>
      </c>
      <c r="CJ557" s="0" t="s">
        <v>152</v>
      </c>
      <c r="CO557" s="0" t="s">
        <v>152</v>
      </c>
      <c r="CU557" s="0" t="s">
        <v>152</v>
      </c>
      <c r="CY557" s="0" t="s">
        <v>152</v>
      </c>
      <c r="DD557" s="0" t="s">
        <v>152</v>
      </c>
      <c r="DJ557" s="0" t="s">
        <v>152</v>
      </c>
      <c r="DN557" s="0" t="s">
        <v>152</v>
      </c>
      <c r="DS557" s="0" t="s">
        <v>152</v>
      </c>
      <c r="DW557" s="0" t="s">
        <v>152</v>
      </c>
      <c r="DZ557" s="0" t="s">
        <v>152</v>
      </c>
      <c r="EE557" s="0" t="s">
        <v>152</v>
      </c>
      <c r="EI557" s="0" t="s">
        <v>152</v>
      </c>
      <c r="EM557" s="0" t="s">
        <v>152</v>
      </c>
      <c r="ES557" s="0" t="s">
        <v>152</v>
      </c>
      <c r="EV557" s="0" t="s">
        <v>152</v>
      </c>
      <c r="EZ557" s="0" t="s">
        <v>152</v>
      </c>
      <c r="FF557" s="0" t="s">
        <v>152</v>
      </c>
      <c r="FO557" s="0" t="s">
        <v>152</v>
      </c>
      <c r="FP557" s="0" t="s">
        <v>152</v>
      </c>
      <c r="FS557" s="0" t="s">
        <v>152</v>
      </c>
      <c r="FU557" s="0" t="s">
        <v>152</v>
      </c>
      <c r="FV557" s="0" t="s">
        <v>152</v>
      </c>
      <c r="GA557" s="0" t="s">
        <v>152</v>
      </c>
    </row>
    <row r="558" customFormat="false" ht="12.75" hidden="false" customHeight="false" outlineLevel="0" collapsed="false">
      <c r="A558" s="0" t="n">
        <v>554</v>
      </c>
      <c r="B558" s="10" t="s">
        <v>180</v>
      </c>
      <c r="D558" s="0" t="s">
        <v>152</v>
      </c>
      <c r="I558" s="0" t="s">
        <v>152</v>
      </c>
      <c r="L558" s="0" t="s">
        <v>152</v>
      </c>
      <c r="S558" s="0" t="s">
        <v>152</v>
      </c>
      <c r="W558" s="0" t="s">
        <v>152</v>
      </c>
      <c r="Z558" s="0" t="s">
        <v>152</v>
      </c>
      <c r="AG558" s="0" t="s">
        <v>152</v>
      </c>
      <c r="AN558" s="0" t="s">
        <v>152</v>
      </c>
      <c r="AQ558" s="0" t="s">
        <v>152</v>
      </c>
      <c r="AU558" s="0" t="s">
        <v>152</v>
      </c>
      <c r="AX558" s="0" t="s">
        <v>152</v>
      </c>
      <c r="BA558" s="0" t="n">
        <v>400</v>
      </c>
      <c r="BD558" s="0" t="s">
        <v>152</v>
      </c>
      <c r="BJ558" s="0" t="s">
        <v>152</v>
      </c>
      <c r="BL558" s="0" t="s">
        <v>152</v>
      </c>
      <c r="BO558" s="0" t="s">
        <v>152</v>
      </c>
      <c r="CC558" s="0" t="s">
        <v>152</v>
      </c>
      <c r="CF558" s="0" t="s">
        <v>152</v>
      </c>
      <c r="CK558" s="0" t="s">
        <v>152</v>
      </c>
      <c r="CO558" s="0" t="s">
        <v>152</v>
      </c>
      <c r="CW558" s="0" t="s">
        <v>152</v>
      </c>
      <c r="CY558" s="0" t="s">
        <v>152</v>
      </c>
      <c r="DD558" s="0" t="s">
        <v>152</v>
      </c>
      <c r="DJ558" s="0" t="s">
        <v>152</v>
      </c>
      <c r="DN558" s="0" t="s">
        <v>152</v>
      </c>
      <c r="DR558" s="0" t="s">
        <v>152</v>
      </c>
      <c r="DW558" s="0" t="s">
        <v>152</v>
      </c>
      <c r="DZ558" s="0" t="s">
        <v>152</v>
      </c>
      <c r="EE558" s="0" t="s">
        <v>152</v>
      </c>
      <c r="EH558" s="0" t="s">
        <v>152</v>
      </c>
      <c r="EN558" s="0" t="s">
        <v>152</v>
      </c>
      <c r="ES558" s="0" t="s">
        <v>152</v>
      </c>
      <c r="EZ558" s="0" t="s">
        <v>152</v>
      </c>
      <c r="FF558" s="0" t="s">
        <v>152</v>
      </c>
      <c r="FM558" s="0" t="s">
        <v>152</v>
      </c>
      <c r="FS558" s="0" t="s">
        <v>152</v>
      </c>
      <c r="FU558" s="0" t="s">
        <v>152</v>
      </c>
      <c r="FV558" s="0" t="s">
        <v>152</v>
      </c>
      <c r="GA558" s="0" t="s">
        <v>152</v>
      </c>
    </row>
    <row r="559" customFormat="false" ht="12.75" hidden="false" customHeight="false" outlineLevel="0" collapsed="false">
      <c r="A559" s="0" t="n">
        <v>555</v>
      </c>
      <c r="B559" s="10" t="s">
        <v>151</v>
      </c>
      <c r="D559" s="0" t="s">
        <v>152</v>
      </c>
      <c r="J559" s="0" t="s">
        <v>152</v>
      </c>
      <c r="L559" s="0" t="s">
        <v>152</v>
      </c>
      <c r="S559" s="0" t="s">
        <v>152</v>
      </c>
      <c r="W559" s="0" t="s">
        <v>152</v>
      </c>
      <c r="Z559" s="0" t="s">
        <v>152</v>
      </c>
      <c r="AG559" s="0" t="s">
        <v>152</v>
      </c>
      <c r="AN559" s="0" t="s">
        <v>152</v>
      </c>
      <c r="AQ559" s="0" t="s">
        <v>152</v>
      </c>
      <c r="AU559" s="0" t="s">
        <v>152</v>
      </c>
      <c r="AX559" s="0" t="s">
        <v>152</v>
      </c>
      <c r="BA559" s="0" t="n">
        <v>150</v>
      </c>
      <c r="BD559" s="0" t="s">
        <v>152</v>
      </c>
      <c r="BH559" s="0" t="s">
        <v>152</v>
      </c>
      <c r="BN559" s="0" t="s">
        <v>152</v>
      </c>
      <c r="BU559" s="0" t="s">
        <v>152</v>
      </c>
      <c r="BX559" s="0" t="s">
        <v>152</v>
      </c>
      <c r="CB559" s="0" t="s">
        <v>152</v>
      </c>
      <c r="CG559" s="0" t="s">
        <v>152</v>
      </c>
      <c r="CJ559" s="0" t="s">
        <v>152</v>
      </c>
      <c r="CO559" s="0" t="s">
        <v>152</v>
      </c>
      <c r="CX559" s="0" t="s">
        <v>152</v>
      </c>
      <c r="DA559" s="0" t="s">
        <v>152</v>
      </c>
      <c r="DG559" s="0" t="s">
        <v>152</v>
      </c>
      <c r="DK559" s="0" t="s">
        <v>152</v>
      </c>
      <c r="DO559" s="0" t="s">
        <v>152</v>
      </c>
      <c r="DS559" s="0" t="s">
        <v>152</v>
      </c>
      <c r="DW559" s="0" t="s">
        <v>152</v>
      </c>
      <c r="DZ559" s="0" t="s">
        <v>152</v>
      </c>
      <c r="EC559" s="0" t="s">
        <v>152</v>
      </c>
      <c r="ED559" s="0" t="s">
        <v>152</v>
      </c>
      <c r="EI559" s="0" t="s">
        <v>152</v>
      </c>
      <c r="EM559" s="0" t="s">
        <v>152</v>
      </c>
      <c r="ES559" s="0" t="s">
        <v>152</v>
      </c>
      <c r="EW559" s="0" t="s">
        <v>152</v>
      </c>
      <c r="EZ559" s="0" t="s">
        <v>152</v>
      </c>
      <c r="FF559" s="0" t="s">
        <v>152</v>
      </c>
      <c r="FO559" s="0" t="s">
        <v>152</v>
      </c>
      <c r="FU559" s="0" t="s">
        <v>152</v>
      </c>
      <c r="FV559" s="0" t="s">
        <v>152</v>
      </c>
      <c r="GA559" s="0" t="s">
        <v>152</v>
      </c>
    </row>
    <row r="560" customFormat="false" ht="12.75" hidden="false" customHeight="false" outlineLevel="0" collapsed="false">
      <c r="A560" s="0" t="n">
        <v>556</v>
      </c>
      <c r="B560" s="0" t="s">
        <v>181</v>
      </c>
      <c r="C560" s="0" t="s">
        <v>152</v>
      </c>
      <c r="I560" s="0" t="s">
        <v>152</v>
      </c>
      <c r="L560" s="0" t="s">
        <v>152</v>
      </c>
      <c r="S560" s="0" t="s">
        <v>152</v>
      </c>
      <c r="W560" s="0" t="s">
        <v>152</v>
      </c>
      <c r="AA560" s="0" t="s">
        <v>152</v>
      </c>
      <c r="AJ560" s="0" t="s">
        <v>152</v>
      </c>
      <c r="AO560" s="0" t="s">
        <v>152</v>
      </c>
      <c r="AQ560" s="0" t="s">
        <v>152</v>
      </c>
      <c r="AY560" s="0" t="s">
        <v>152</v>
      </c>
      <c r="BD560" s="0" t="s">
        <v>152</v>
      </c>
      <c r="BH560" s="0" t="s">
        <v>152</v>
      </c>
      <c r="BL560" s="0" t="s">
        <v>152</v>
      </c>
      <c r="BW560" s="0" t="s">
        <v>152</v>
      </c>
      <c r="CB560" s="0" t="s">
        <v>152</v>
      </c>
      <c r="CG560" s="0" t="s">
        <v>152</v>
      </c>
      <c r="CJ560" s="0" t="s">
        <v>152</v>
      </c>
      <c r="CO560" s="0" t="s">
        <v>152</v>
      </c>
      <c r="CX560" s="0" t="s">
        <v>152</v>
      </c>
      <c r="DA560" s="0" t="s">
        <v>152</v>
      </c>
      <c r="DG560" s="0" t="s">
        <v>152</v>
      </c>
      <c r="DK560" s="0" t="s">
        <v>152</v>
      </c>
      <c r="DO560" s="0" t="s">
        <v>152</v>
      </c>
      <c r="DS560" s="0" t="s">
        <v>152</v>
      </c>
      <c r="DW560" s="0" t="s">
        <v>152</v>
      </c>
      <c r="EA560" s="0" t="s">
        <v>152</v>
      </c>
      <c r="EC560" s="0" t="s">
        <v>152</v>
      </c>
      <c r="ED560" s="0" t="s">
        <v>152</v>
      </c>
      <c r="EI560" s="0" t="s">
        <v>152</v>
      </c>
      <c r="EM560" s="0" t="s">
        <v>152</v>
      </c>
      <c r="ES560" s="0" t="s">
        <v>152</v>
      </c>
      <c r="EW560" s="0" t="s">
        <v>152</v>
      </c>
      <c r="EZ560" s="0" t="s">
        <v>152</v>
      </c>
      <c r="FF560" s="0" t="s">
        <v>152</v>
      </c>
      <c r="FI560" s="0" t="s">
        <v>152</v>
      </c>
      <c r="FJ560" s="0" t="s">
        <v>152</v>
      </c>
      <c r="FL560" s="0" t="s">
        <v>152</v>
      </c>
      <c r="FO560" s="0" t="s">
        <v>152</v>
      </c>
      <c r="FP560" s="0" t="s">
        <v>152</v>
      </c>
      <c r="FQ560" s="0" t="s">
        <v>152</v>
      </c>
      <c r="FR560" s="0" t="s">
        <v>152</v>
      </c>
      <c r="FU560" s="0" t="s">
        <v>152</v>
      </c>
      <c r="FV560" s="0" t="s">
        <v>152</v>
      </c>
      <c r="GA560" s="0" t="s">
        <v>152</v>
      </c>
    </row>
    <row r="561" customFormat="false" ht="12.75" hidden="false" customHeight="false" outlineLevel="0" collapsed="false">
      <c r="A561" s="0" t="n">
        <v>557</v>
      </c>
      <c r="B561" s="10" t="s">
        <v>180</v>
      </c>
      <c r="C561" s="0" t="s">
        <v>152</v>
      </c>
      <c r="I561" s="0" t="s">
        <v>152</v>
      </c>
      <c r="L561" s="0" t="s">
        <v>152</v>
      </c>
      <c r="T561" s="0" t="s">
        <v>152</v>
      </c>
      <c r="W561" s="0" t="s">
        <v>152</v>
      </c>
      <c r="AB561" s="0" t="s">
        <v>152</v>
      </c>
      <c r="AH561" s="0" t="s">
        <v>152</v>
      </c>
      <c r="AN561" s="0" t="s">
        <v>152</v>
      </c>
      <c r="AQ561" s="0" t="s">
        <v>152</v>
      </c>
      <c r="AU561" s="0" t="s">
        <v>152</v>
      </c>
      <c r="AX561" s="0" t="s">
        <v>152</v>
      </c>
      <c r="BA561" s="0" t="n">
        <v>600</v>
      </c>
      <c r="BD561" s="0" t="s">
        <v>152</v>
      </c>
      <c r="BH561" s="0" t="s">
        <v>152</v>
      </c>
      <c r="BJ561" s="0" t="s">
        <v>152</v>
      </c>
      <c r="BL561" s="0" t="s">
        <v>152</v>
      </c>
      <c r="BN561" s="0" t="s">
        <v>152</v>
      </c>
      <c r="BT561" s="0" t="s">
        <v>152</v>
      </c>
      <c r="BW561" s="0" t="s">
        <v>152</v>
      </c>
      <c r="CB561" s="0" t="s">
        <v>152</v>
      </c>
      <c r="CF561" s="0" t="s">
        <v>152</v>
      </c>
      <c r="CK561" s="0" t="s">
        <v>152</v>
      </c>
      <c r="CO561" s="0" t="s">
        <v>152</v>
      </c>
      <c r="CW561" s="0" t="s">
        <v>152</v>
      </c>
      <c r="CY561" s="0" t="s">
        <v>152</v>
      </c>
      <c r="DC561" s="0" t="s">
        <v>152</v>
      </c>
      <c r="DJ561" s="0" t="s">
        <v>152</v>
      </c>
      <c r="DN561" s="0" t="s">
        <v>152</v>
      </c>
      <c r="DR561" s="0" t="s">
        <v>152</v>
      </c>
      <c r="DV561" s="0" t="s">
        <v>152</v>
      </c>
      <c r="DZ561" s="0" t="s">
        <v>152</v>
      </c>
      <c r="EC561" s="0" t="s">
        <v>152</v>
      </c>
      <c r="EH561" s="0" t="s">
        <v>152</v>
      </c>
      <c r="EO561" s="0" t="s">
        <v>152</v>
      </c>
      <c r="ET561" s="0" t="s">
        <v>152</v>
      </c>
      <c r="EV561" s="0" t="s">
        <v>152</v>
      </c>
      <c r="EZ561" s="0" t="s">
        <v>152</v>
      </c>
      <c r="FG561" s="0" t="s">
        <v>152</v>
      </c>
      <c r="FJ561" s="0" t="s">
        <v>152</v>
      </c>
      <c r="FO561" s="0" t="s">
        <v>152</v>
      </c>
      <c r="FQ561" s="0" t="s">
        <v>152</v>
      </c>
      <c r="FR561" s="0" t="s">
        <v>152</v>
      </c>
      <c r="FU561" s="0" t="s">
        <v>152</v>
      </c>
      <c r="FV561" s="0" t="s">
        <v>152</v>
      </c>
      <c r="GA561" s="0" t="s">
        <v>152</v>
      </c>
    </row>
    <row r="562" customFormat="false" ht="12.75" hidden="false" customHeight="false" outlineLevel="0" collapsed="false">
      <c r="A562" s="0" t="n">
        <v>558</v>
      </c>
      <c r="B562" s="10" t="s">
        <v>162</v>
      </c>
      <c r="C562" s="0" t="s">
        <v>152</v>
      </c>
      <c r="I562" s="0" t="s">
        <v>152</v>
      </c>
      <c r="L562" s="0" t="s">
        <v>152</v>
      </c>
      <c r="T562" s="0" t="s">
        <v>152</v>
      </c>
      <c r="X562" s="0" t="s">
        <v>152</v>
      </c>
      <c r="AA562" s="0" t="s">
        <v>152</v>
      </c>
      <c r="AH562" s="0" t="s">
        <v>152</v>
      </c>
      <c r="AN562" s="0" t="s">
        <v>152</v>
      </c>
      <c r="AS562" s="0" t="s">
        <v>152</v>
      </c>
      <c r="AU562" s="0" t="s">
        <v>152</v>
      </c>
      <c r="AX562" s="0" t="s">
        <v>152</v>
      </c>
      <c r="BA562" s="0" t="n">
        <v>1000</v>
      </c>
      <c r="BD562" s="0" t="s">
        <v>152</v>
      </c>
      <c r="BH562" s="0" t="s">
        <v>152</v>
      </c>
      <c r="BK562" s="0" t="s">
        <v>152</v>
      </c>
      <c r="BM562" s="0" t="s">
        <v>152</v>
      </c>
      <c r="BN562" s="0" t="s">
        <v>152</v>
      </c>
      <c r="BT562" s="0" t="s">
        <v>152</v>
      </c>
      <c r="BW562" s="0" t="s">
        <v>152</v>
      </c>
      <c r="CC562" s="0" t="s">
        <v>152</v>
      </c>
      <c r="CF562" s="0" t="s">
        <v>152</v>
      </c>
      <c r="CK562" s="0" t="s">
        <v>152</v>
      </c>
      <c r="CO562" s="0" t="s">
        <v>152</v>
      </c>
      <c r="CT562" s="0" t="s">
        <v>152</v>
      </c>
      <c r="CY562" s="0" t="s">
        <v>152</v>
      </c>
      <c r="DE562" s="0" t="s">
        <v>152</v>
      </c>
      <c r="DJ562" s="0" t="s">
        <v>152</v>
      </c>
      <c r="DM562" s="0" t="s">
        <v>152</v>
      </c>
      <c r="DR562" s="0" t="s">
        <v>152</v>
      </c>
      <c r="DW562" s="0" t="s">
        <v>152</v>
      </c>
      <c r="DZ562" s="0" t="s">
        <v>152</v>
      </c>
      <c r="EC562" s="0" t="s">
        <v>152</v>
      </c>
      <c r="EH562" s="0" t="s">
        <v>152</v>
      </c>
      <c r="EO562" s="0" t="s">
        <v>152</v>
      </c>
      <c r="ES562" s="0" t="s">
        <v>152</v>
      </c>
      <c r="EW562" s="0" t="s">
        <v>152</v>
      </c>
      <c r="EY562" s="0" t="s">
        <v>152</v>
      </c>
      <c r="FE562" s="0" t="s">
        <v>152</v>
      </c>
      <c r="FO562" s="0" t="s">
        <v>152</v>
      </c>
      <c r="FS562" s="0" t="s">
        <v>152</v>
      </c>
      <c r="FU562" s="0" t="s">
        <v>152</v>
      </c>
      <c r="FV562" s="0" t="s">
        <v>152</v>
      </c>
      <c r="GA562" s="0" t="s">
        <v>152</v>
      </c>
    </row>
    <row r="563" customFormat="false" ht="12.75" hidden="false" customHeight="false" outlineLevel="0" collapsed="false">
      <c r="A563" s="0" t="n">
        <v>559</v>
      </c>
      <c r="B563" s="0" t="s">
        <v>158</v>
      </c>
      <c r="C563" s="0" t="s">
        <v>152</v>
      </c>
      <c r="G563" s="0" t="s">
        <v>152</v>
      </c>
      <c r="L563" s="0" t="s">
        <v>152</v>
      </c>
      <c r="S563" s="0" t="s">
        <v>152</v>
      </c>
      <c r="W563" s="0" t="s">
        <v>152</v>
      </c>
      <c r="AB563" s="0" t="s">
        <v>152</v>
      </c>
      <c r="AH563" s="0" t="s">
        <v>152</v>
      </c>
      <c r="AN563" s="0" t="s">
        <v>152</v>
      </c>
      <c r="AQ563" s="0" t="s">
        <v>152</v>
      </c>
      <c r="AU563" s="0" t="s">
        <v>152</v>
      </c>
      <c r="AX563" s="0" t="s">
        <v>152</v>
      </c>
      <c r="BA563" s="0" t="n">
        <v>600</v>
      </c>
      <c r="BD563" s="0" t="s">
        <v>152</v>
      </c>
      <c r="BH563" s="0" t="s">
        <v>152</v>
      </c>
      <c r="BJ563" s="0" t="s">
        <v>152</v>
      </c>
      <c r="BL563" s="0" t="s">
        <v>152</v>
      </c>
      <c r="BO563" s="0" t="s">
        <v>152</v>
      </c>
      <c r="CC563" s="0" t="s">
        <v>152</v>
      </c>
      <c r="CF563" s="0" t="s">
        <v>152</v>
      </c>
      <c r="CK563" s="0" t="s">
        <v>152</v>
      </c>
      <c r="CO563" s="0" t="s">
        <v>152</v>
      </c>
      <c r="CW563" s="0" t="s">
        <v>152</v>
      </c>
      <c r="CY563" s="0" t="s">
        <v>152</v>
      </c>
      <c r="DE563" s="0" t="s">
        <v>152</v>
      </c>
      <c r="DJ563" s="0" t="s">
        <v>152</v>
      </c>
      <c r="DN563" s="0" t="s">
        <v>152</v>
      </c>
      <c r="DS563" s="0" t="s">
        <v>152</v>
      </c>
      <c r="DW563" s="0" t="s">
        <v>152</v>
      </c>
      <c r="EA563" s="0" t="s">
        <v>152</v>
      </c>
      <c r="EC563" s="0" t="s">
        <v>152</v>
      </c>
      <c r="EH563" s="0" t="s">
        <v>152</v>
      </c>
      <c r="EM563" s="0" t="s">
        <v>152</v>
      </c>
      <c r="ES563" s="0" t="s">
        <v>152</v>
      </c>
      <c r="EW563" s="0" t="s">
        <v>152</v>
      </c>
      <c r="EZ563" s="0" t="s">
        <v>152</v>
      </c>
      <c r="FE563" s="0" t="s">
        <v>152</v>
      </c>
      <c r="FJ563" s="0" t="s">
        <v>152</v>
      </c>
      <c r="FM563" s="0" t="s">
        <v>152</v>
      </c>
      <c r="FO563" s="0" t="s">
        <v>152</v>
      </c>
      <c r="FP563" s="0" t="s">
        <v>152</v>
      </c>
      <c r="FS563" s="0" t="s">
        <v>152</v>
      </c>
      <c r="FU563" s="0" t="s">
        <v>152</v>
      </c>
      <c r="FV563" s="0" t="s">
        <v>152</v>
      </c>
      <c r="GA563" s="0" t="s">
        <v>152</v>
      </c>
    </row>
    <row r="564" customFormat="false" ht="12.75" hidden="false" customHeight="false" outlineLevel="0" collapsed="false">
      <c r="A564" s="0" t="n">
        <v>560</v>
      </c>
      <c r="B564" s="10" t="s">
        <v>180</v>
      </c>
      <c r="C564" s="0" t="s">
        <v>152</v>
      </c>
      <c r="G564" s="0" t="s">
        <v>152</v>
      </c>
      <c r="L564" s="0" t="s">
        <v>152</v>
      </c>
      <c r="S564" s="0" t="s">
        <v>152</v>
      </c>
      <c r="W564" s="0" t="s">
        <v>152</v>
      </c>
      <c r="AA564" s="0" t="s">
        <v>152</v>
      </c>
      <c r="AH564" s="0" t="s">
        <v>152</v>
      </c>
      <c r="AN564" s="0" t="s">
        <v>152</v>
      </c>
      <c r="AQ564" s="0" t="s">
        <v>152</v>
      </c>
      <c r="AU564" s="0" t="s">
        <v>152</v>
      </c>
      <c r="AX564" s="0" t="s">
        <v>152</v>
      </c>
      <c r="BA564" s="0" t="n">
        <v>400</v>
      </c>
      <c r="BD564" s="0" t="s">
        <v>152</v>
      </c>
      <c r="BH564" s="0" t="s">
        <v>152</v>
      </c>
      <c r="BJ564" s="0" t="s">
        <v>152</v>
      </c>
      <c r="BL564" s="0" t="s">
        <v>152</v>
      </c>
      <c r="BO564" s="0" t="s">
        <v>152</v>
      </c>
      <c r="CC564" s="0" t="s">
        <v>152</v>
      </c>
      <c r="CF564" s="0" t="s">
        <v>152</v>
      </c>
      <c r="CK564" s="0" t="s">
        <v>152</v>
      </c>
      <c r="CO564" s="0" t="s">
        <v>152</v>
      </c>
      <c r="CW564" s="0" t="s">
        <v>152</v>
      </c>
      <c r="CY564" s="0" t="s">
        <v>152</v>
      </c>
      <c r="DC564" s="0" t="s">
        <v>152</v>
      </c>
      <c r="DJ564" s="0" t="s">
        <v>152</v>
      </c>
      <c r="DN564" s="0" t="s">
        <v>152</v>
      </c>
      <c r="DS564" s="0" t="s">
        <v>152</v>
      </c>
      <c r="DW564" s="0" t="s">
        <v>152</v>
      </c>
      <c r="DZ564" s="0" t="s">
        <v>152</v>
      </c>
      <c r="EC564" s="0" t="s">
        <v>152</v>
      </c>
      <c r="EH564" s="0" t="s">
        <v>152</v>
      </c>
      <c r="EN564" s="0" t="s">
        <v>152</v>
      </c>
      <c r="ES564" s="0" t="s">
        <v>152</v>
      </c>
      <c r="EV564" s="0" t="s">
        <v>152</v>
      </c>
      <c r="EY564" s="0" t="s">
        <v>152</v>
      </c>
      <c r="FG564" s="0" t="s">
        <v>152</v>
      </c>
      <c r="FK564" s="0" t="s">
        <v>152</v>
      </c>
      <c r="FL564" s="0" t="s">
        <v>152</v>
      </c>
      <c r="FO564" s="0" t="s">
        <v>152</v>
      </c>
      <c r="FQ564" s="0" t="s">
        <v>152</v>
      </c>
      <c r="FR564" s="0" t="s">
        <v>152</v>
      </c>
      <c r="FU564" s="0" t="s">
        <v>152</v>
      </c>
      <c r="FV564" s="0" t="s">
        <v>152</v>
      </c>
      <c r="GA564" s="0" t="s">
        <v>152</v>
      </c>
    </row>
    <row r="565" customFormat="false" ht="12.75" hidden="false" customHeight="false" outlineLevel="0" collapsed="false">
      <c r="A565" s="0" t="n">
        <v>561</v>
      </c>
      <c r="B565" s="10" t="s">
        <v>151</v>
      </c>
      <c r="C565" s="0" t="s">
        <v>152</v>
      </c>
      <c r="I565" s="0" t="s">
        <v>152</v>
      </c>
      <c r="L565" s="0" t="s">
        <v>152</v>
      </c>
      <c r="S565" s="0" t="s">
        <v>152</v>
      </c>
      <c r="W565" s="0" t="s">
        <v>152</v>
      </c>
      <c r="Z565" s="0" t="s">
        <v>152</v>
      </c>
      <c r="AN565" s="0" t="s">
        <v>152</v>
      </c>
      <c r="AR565" s="0" t="s">
        <v>152</v>
      </c>
      <c r="AU565" s="0" t="s">
        <v>152</v>
      </c>
      <c r="AX565" s="0" t="s">
        <v>152</v>
      </c>
      <c r="BD565" s="0" t="s">
        <v>152</v>
      </c>
      <c r="BH565" s="0" t="s">
        <v>152</v>
      </c>
      <c r="BJ565" s="0" t="s">
        <v>152</v>
      </c>
      <c r="BM565" s="0" t="s">
        <v>152</v>
      </c>
      <c r="BN565" s="0" t="s">
        <v>152</v>
      </c>
      <c r="BT565" s="0" t="s">
        <v>152</v>
      </c>
      <c r="BU565" s="0" t="s">
        <v>152</v>
      </c>
      <c r="BX565" s="0" t="s">
        <v>152</v>
      </c>
      <c r="CB565" s="0" t="s">
        <v>152</v>
      </c>
      <c r="CG565" s="0" t="s">
        <v>152</v>
      </c>
      <c r="CJ565" s="0" t="s">
        <v>152</v>
      </c>
      <c r="CO565" s="0" t="s">
        <v>152</v>
      </c>
      <c r="CW565" s="0" t="s">
        <v>152</v>
      </c>
      <c r="CY565" s="0" t="s">
        <v>152</v>
      </c>
      <c r="DE565" s="0" t="s">
        <v>152</v>
      </c>
      <c r="DI565" s="0" t="s">
        <v>152</v>
      </c>
      <c r="DJ565" s="0" t="s">
        <v>152</v>
      </c>
      <c r="DN565" s="0" t="s">
        <v>152</v>
      </c>
      <c r="DS565" s="0" t="s">
        <v>152</v>
      </c>
      <c r="DW565" s="0" t="s">
        <v>152</v>
      </c>
      <c r="DY565" s="0" t="s">
        <v>152</v>
      </c>
      <c r="ED565" s="0" t="s">
        <v>152</v>
      </c>
      <c r="EH565" s="0" t="s">
        <v>152</v>
      </c>
      <c r="ES565" s="0" t="s">
        <v>152</v>
      </c>
      <c r="EV565" s="0" t="s">
        <v>152</v>
      </c>
      <c r="EY565" s="0" t="s">
        <v>152</v>
      </c>
      <c r="FF565" s="0" t="s">
        <v>152</v>
      </c>
      <c r="FO565" s="0" t="s">
        <v>152</v>
      </c>
      <c r="FU565" s="0" t="s">
        <v>152</v>
      </c>
      <c r="FV565" s="0" t="s">
        <v>152</v>
      </c>
      <c r="GA565" s="0" t="s">
        <v>152</v>
      </c>
    </row>
    <row r="566" customFormat="false" ht="12.75" hidden="false" customHeight="false" outlineLevel="0" collapsed="false">
      <c r="A566" s="0" t="n">
        <v>562</v>
      </c>
      <c r="B566" s="0" t="s">
        <v>173</v>
      </c>
      <c r="D566" s="0" t="s">
        <v>152</v>
      </c>
      <c r="F566" s="0" t="s">
        <v>152</v>
      </c>
      <c r="L566" s="0" t="s">
        <v>152</v>
      </c>
      <c r="S566" s="0" t="s">
        <v>152</v>
      </c>
      <c r="W566" s="0" t="s">
        <v>152</v>
      </c>
      <c r="AA566" s="0" t="s">
        <v>152</v>
      </c>
      <c r="AH566" s="0" t="s">
        <v>152</v>
      </c>
      <c r="AM566" s="0" t="s">
        <v>152</v>
      </c>
      <c r="AQ566" s="0" t="s">
        <v>152</v>
      </c>
      <c r="AU566" s="0" t="s">
        <v>152</v>
      </c>
      <c r="AX566" s="0" t="s">
        <v>152</v>
      </c>
      <c r="BA566" s="0" t="n">
        <v>400</v>
      </c>
      <c r="BD566" s="0" t="s">
        <v>152</v>
      </c>
      <c r="BH566" s="0" t="s">
        <v>152</v>
      </c>
      <c r="BL566" s="0" t="s">
        <v>152</v>
      </c>
      <c r="BO566" s="0" t="s">
        <v>152</v>
      </c>
      <c r="BX566" s="0" t="s">
        <v>152</v>
      </c>
      <c r="CC566" s="0" t="s">
        <v>152</v>
      </c>
      <c r="CG566" s="0" t="s">
        <v>152</v>
      </c>
      <c r="CJ566" s="0" t="s">
        <v>152</v>
      </c>
      <c r="CO566" s="0" t="s">
        <v>152</v>
      </c>
      <c r="CT566" s="0" t="s">
        <v>152</v>
      </c>
      <c r="CY566" s="0" t="s">
        <v>152</v>
      </c>
      <c r="DE566" s="0" t="s">
        <v>152</v>
      </c>
      <c r="DJ566" s="0" t="s">
        <v>152</v>
      </c>
      <c r="DM566" s="0" t="s">
        <v>152</v>
      </c>
      <c r="DR566" s="0" t="s">
        <v>152</v>
      </c>
      <c r="DV566" s="0" t="s">
        <v>152</v>
      </c>
      <c r="DY566" s="0" t="s">
        <v>152</v>
      </c>
      <c r="ED566" s="0" t="s">
        <v>152</v>
      </c>
      <c r="EI566" s="0" t="s">
        <v>152</v>
      </c>
      <c r="EM566" s="0" t="s">
        <v>152</v>
      </c>
      <c r="ER566" s="0" t="s">
        <v>152</v>
      </c>
      <c r="EW566" s="0" t="s">
        <v>152</v>
      </c>
      <c r="EZ566" s="0" t="s">
        <v>152</v>
      </c>
      <c r="FF566" s="0" t="s">
        <v>152</v>
      </c>
      <c r="FM566" s="0" t="s">
        <v>152</v>
      </c>
      <c r="FO566" s="0" t="s">
        <v>152</v>
      </c>
      <c r="FS566" s="0" t="s">
        <v>152</v>
      </c>
      <c r="FU566" s="0" t="s">
        <v>152</v>
      </c>
      <c r="FV566" s="0" t="s">
        <v>152</v>
      </c>
      <c r="GA566" s="0" t="s">
        <v>152</v>
      </c>
    </row>
    <row r="567" customFormat="false" ht="12.75" hidden="false" customHeight="false" outlineLevel="0" collapsed="false">
      <c r="A567" s="0" t="n">
        <v>563</v>
      </c>
      <c r="B567" s="10" t="s">
        <v>153</v>
      </c>
      <c r="C567" s="0" t="s">
        <v>152</v>
      </c>
      <c r="K567" s="0" t="s">
        <v>152</v>
      </c>
      <c r="L567" s="0" t="s">
        <v>152</v>
      </c>
      <c r="T567" s="0" t="s">
        <v>152</v>
      </c>
      <c r="W567" s="0" t="s">
        <v>152</v>
      </c>
      <c r="AB567" s="0" t="s">
        <v>152</v>
      </c>
      <c r="AH567" s="0" t="s">
        <v>152</v>
      </c>
      <c r="AM567" s="0" t="s">
        <v>152</v>
      </c>
      <c r="AS567" s="0" t="s">
        <v>152</v>
      </c>
      <c r="AY567" s="0" t="s">
        <v>152</v>
      </c>
      <c r="BD567" s="0" t="s">
        <v>152</v>
      </c>
      <c r="BH567" s="0" t="s">
        <v>152</v>
      </c>
      <c r="BL567" s="0" t="s">
        <v>152</v>
      </c>
      <c r="BN567" s="0" t="s">
        <v>152</v>
      </c>
      <c r="BR567" s="0" t="s">
        <v>152</v>
      </c>
      <c r="BT567" s="0" t="s">
        <v>152</v>
      </c>
      <c r="BX567" s="0" t="s">
        <v>152</v>
      </c>
      <c r="CC567" s="0" t="s">
        <v>152</v>
      </c>
      <c r="CG567" s="0" t="s">
        <v>152</v>
      </c>
      <c r="CK567" s="0" t="s">
        <v>152</v>
      </c>
      <c r="CO567" s="0" t="s">
        <v>152</v>
      </c>
      <c r="CU567" s="0" t="s">
        <v>152</v>
      </c>
      <c r="CZ567" s="0" t="s">
        <v>152</v>
      </c>
      <c r="DJ567" s="0" t="s">
        <v>152</v>
      </c>
      <c r="DO567" s="0" t="s">
        <v>152</v>
      </c>
      <c r="DS567" s="0" t="s">
        <v>152</v>
      </c>
      <c r="DY567" s="0" t="s">
        <v>152</v>
      </c>
      <c r="EE567" s="0" t="s">
        <v>152</v>
      </c>
      <c r="EI567" s="0" t="s">
        <v>152</v>
      </c>
      <c r="EO567" s="0" t="s">
        <v>152</v>
      </c>
      <c r="ET567" s="0" t="s">
        <v>152</v>
      </c>
      <c r="EW567" s="0" t="s">
        <v>152</v>
      </c>
      <c r="FA567" s="0" t="s">
        <v>152</v>
      </c>
      <c r="FG567" s="0" t="s">
        <v>152</v>
      </c>
      <c r="FJ567" s="0" t="s">
        <v>152</v>
      </c>
      <c r="FO567" s="0" t="s">
        <v>152</v>
      </c>
      <c r="FP567" s="0" t="s">
        <v>152</v>
      </c>
      <c r="FQ567" s="0" t="s">
        <v>152</v>
      </c>
      <c r="FR567" s="0" t="s">
        <v>152</v>
      </c>
      <c r="FU567" s="0" t="s">
        <v>152</v>
      </c>
      <c r="FV567" s="0" t="s">
        <v>152</v>
      </c>
      <c r="GA567" s="0" t="s">
        <v>152</v>
      </c>
    </row>
    <row r="568" customFormat="false" ht="12.75" hidden="false" customHeight="false" outlineLevel="0" collapsed="false">
      <c r="A568" s="0" t="n">
        <v>564</v>
      </c>
      <c r="B568" s="10" t="s">
        <v>161</v>
      </c>
      <c r="C568" s="0" t="s">
        <v>152</v>
      </c>
      <c r="G568" s="0" t="s">
        <v>152</v>
      </c>
      <c r="L568" s="0" t="s">
        <v>152</v>
      </c>
      <c r="S568" s="0" t="s">
        <v>152</v>
      </c>
      <c r="X568" s="0" t="s">
        <v>152</v>
      </c>
      <c r="AA568" s="0" t="s">
        <v>152</v>
      </c>
      <c r="AH568" s="0" t="s">
        <v>152</v>
      </c>
      <c r="AN568" s="0" t="s">
        <v>152</v>
      </c>
      <c r="AS568" s="0" t="s">
        <v>152</v>
      </c>
      <c r="AU568" s="0" t="s">
        <v>152</v>
      </c>
      <c r="AX568" s="0" t="s">
        <v>152</v>
      </c>
      <c r="BA568" s="0" t="n">
        <v>1000</v>
      </c>
      <c r="BD568" s="0" t="s">
        <v>152</v>
      </c>
      <c r="BH568" s="0" t="s">
        <v>152</v>
      </c>
      <c r="BJ568" s="0" t="s">
        <v>152</v>
      </c>
      <c r="BM568" s="0" t="s">
        <v>152</v>
      </c>
      <c r="BO568" s="0" t="s">
        <v>152</v>
      </c>
      <c r="BY568" s="0" t="s">
        <v>152</v>
      </c>
      <c r="CB568" s="0" t="s">
        <v>152</v>
      </c>
      <c r="CG568" s="0" t="s">
        <v>152</v>
      </c>
      <c r="CK568" s="0" t="s">
        <v>152</v>
      </c>
      <c r="CO568" s="0" t="s">
        <v>152</v>
      </c>
      <c r="CW568" s="0" t="s">
        <v>152</v>
      </c>
      <c r="CY568" s="0" t="s">
        <v>152</v>
      </c>
      <c r="DE568" s="0" t="s">
        <v>152</v>
      </c>
      <c r="DJ568" s="0" t="s">
        <v>152</v>
      </c>
      <c r="DM568" s="0" t="s">
        <v>152</v>
      </c>
      <c r="DQ568" s="0" t="s">
        <v>152</v>
      </c>
      <c r="DV568" s="0" t="s">
        <v>152</v>
      </c>
      <c r="DZ568" s="0" t="s">
        <v>152</v>
      </c>
      <c r="EE568" s="0" t="s">
        <v>152</v>
      </c>
      <c r="EI568" s="0" t="s">
        <v>152</v>
      </c>
      <c r="EN568" s="0" t="s">
        <v>152</v>
      </c>
      <c r="ES568" s="0" t="s">
        <v>152</v>
      </c>
      <c r="EV568" s="0" t="s">
        <v>152</v>
      </c>
      <c r="EZ568" s="0" t="s">
        <v>152</v>
      </c>
      <c r="FD568" s="0" t="s">
        <v>152</v>
      </c>
      <c r="FJ568" s="0" t="s">
        <v>152</v>
      </c>
      <c r="FK568" s="0" t="s">
        <v>152</v>
      </c>
      <c r="FL568" s="0" t="s">
        <v>152</v>
      </c>
      <c r="FO568" s="0" t="s">
        <v>152</v>
      </c>
      <c r="FP568" s="0" t="s">
        <v>152</v>
      </c>
      <c r="FQ568" s="0" t="s">
        <v>152</v>
      </c>
      <c r="FR568" s="0" t="s">
        <v>152</v>
      </c>
      <c r="FS568" s="0" t="s">
        <v>152</v>
      </c>
      <c r="FT568" s="0" t="s">
        <v>152</v>
      </c>
      <c r="FU568" s="0" t="s">
        <v>152</v>
      </c>
      <c r="FV568" s="0" t="s">
        <v>152</v>
      </c>
      <c r="GA568" s="0" t="s">
        <v>152</v>
      </c>
    </row>
    <row r="569" customFormat="false" ht="12.75" hidden="false" customHeight="false" outlineLevel="0" collapsed="false">
      <c r="A569" s="0" t="n">
        <v>565</v>
      </c>
      <c r="B569" s="0" t="s">
        <v>157</v>
      </c>
      <c r="D569" s="0" t="s">
        <v>152</v>
      </c>
      <c r="G569" s="0" t="s">
        <v>152</v>
      </c>
      <c r="Q569" s="0" t="s">
        <v>152</v>
      </c>
      <c r="S569" s="0" t="s">
        <v>152</v>
      </c>
      <c r="X569" s="0" t="s">
        <v>152</v>
      </c>
      <c r="AD569" s="0" t="s">
        <v>152</v>
      </c>
      <c r="AH569" s="0" t="s">
        <v>152</v>
      </c>
      <c r="AN569" s="0" t="s">
        <v>152</v>
      </c>
      <c r="AR569" s="0" t="s">
        <v>152</v>
      </c>
      <c r="AU569" s="0" t="s">
        <v>152</v>
      </c>
      <c r="AX569" s="0" t="s">
        <v>152</v>
      </c>
      <c r="BA569" s="0" t="n">
        <v>400</v>
      </c>
      <c r="BD569" s="0" t="s">
        <v>152</v>
      </c>
      <c r="BH569" s="0" t="s">
        <v>152</v>
      </c>
      <c r="BJ569" s="0" t="s">
        <v>152</v>
      </c>
      <c r="BL569" s="0" t="s">
        <v>152</v>
      </c>
      <c r="BO569" s="0" t="s">
        <v>152</v>
      </c>
      <c r="BX569" s="0" t="s">
        <v>152</v>
      </c>
      <c r="CB569" s="0" t="s">
        <v>152</v>
      </c>
      <c r="CG569" s="0" t="s">
        <v>152</v>
      </c>
      <c r="CJ569" s="0" t="s">
        <v>152</v>
      </c>
      <c r="CO569" s="0" t="s">
        <v>152</v>
      </c>
      <c r="CT569" s="0" t="s">
        <v>152</v>
      </c>
      <c r="CY569" s="0" t="s">
        <v>152</v>
      </c>
      <c r="DD569" s="0" t="s">
        <v>152</v>
      </c>
      <c r="DJ569" s="0" t="s">
        <v>152</v>
      </c>
      <c r="DO569" s="0" t="s">
        <v>152</v>
      </c>
      <c r="DS569" s="0" t="s">
        <v>152</v>
      </c>
      <c r="DW569" s="0" t="s">
        <v>152</v>
      </c>
      <c r="EA569" s="0" t="s">
        <v>152</v>
      </c>
      <c r="EC569" s="0" t="s">
        <v>152</v>
      </c>
      <c r="EH569" s="0" t="s">
        <v>152</v>
      </c>
      <c r="EL569" s="0" t="s">
        <v>152</v>
      </c>
      <c r="EQ569" s="0" t="s">
        <v>152</v>
      </c>
      <c r="EV569" s="0" t="s">
        <v>152</v>
      </c>
      <c r="EY569" s="0" t="s">
        <v>152</v>
      </c>
      <c r="FE569" s="0" t="s">
        <v>152</v>
      </c>
      <c r="FO569" s="0" t="s">
        <v>152</v>
      </c>
      <c r="FS569" s="0" t="s">
        <v>152</v>
      </c>
      <c r="FU569" s="0" t="s">
        <v>152</v>
      </c>
      <c r="FV569" s="0" t="s">
        <v>152</v>
      </c>
      <c r="GA569" s="0" t="s">
        <v>152</v>
      </c>
    </row>
    <row r="570" customFormat="false" ht="12.75" hidden="false" customHeight="false" outlineLevel="0" collapsed="false">
      <c r="A570" s="0" t="n">
        <v>566</v>
      </c>
      <c r="B570" s="0" t="s">
        <v>167</v>
      </c>
      <c r="C570" s="0" t="s">
        <v>152</v>
      </c>
      <c r="I570" s="0" t="s">
        <v>152</v>
      </c>
      <c r="O570" s="0" t="s">
        <v>152</v>
      </c>
      <c r="Q570" s="0" t="s">
        <v>152</v>
      </c>
      <c r="V570" s="0" t="s">
        <v>152</v>
      </c>
      <c r="Z570" s="0" t="s">
        <v>152</v>
      </c>
      <c r="AF570" s="0" t="s">
        <v>152</v>
      </c>
      <c r="AM570" s="0" t="s">
        <v>152</v>
      </c>
      <c r="AQ570" s="0" t="s">
        <v>152</v>
      </c>
      <c r="AV570" s="0" t="s">
        <v>152</v>
      </c>
      <c r="AY570" s="0" t="s">
        <v>152</v>
      </c>
      <c r="BD570" s="0" t="s">
        <v>152</v>
      </c>
      <c r="BH570" s="0" t="s">
        <v>152</v>
      </c>
      <c r="BK570" s="0" t="s">
        <v>152</v>
      </c>
      <c r="BM570" s="0" t="s">
        <v>152</v>
      </c>
      <c r="BP570" s="0" t="s">
        <v>152</v>
      </c>
      <c r="BX570" s="0" t="s">
        <v>152</v>
      </c>
      <c r="CB570" s="0" t="s">
        <v>152</v>
      </c>
      <c r="CG570" s="0" t="s">
        <v>152</v>
      </c>
      <c r="CM570" s="0" t="s">
        <v>152</v>
      </c>
      <c r="CO570" s="0" t="s">
        <v>152</v>
      </c>
      <c r="CX570" s="0" t="s">
        <v>152</v>
      </c>
      <c r="DA570" s="0" t="s">
        <v>152</v>
      </c>
      <c r="DG570" s="0" t="s">
        <v>152</v>
      </c>
      <c r="DK570" s="0" t="s">
        <v>152</v>
      </c>
      <c r="DO570" s="0" t="s">
        <v>152</v>
      </c>
      <c r="DS570" s="0" t="s">
        <v>152</v>
      </c>
      <c r="DW570" s="0" t="s">
        <v>152</v>
      </c>
      <c r="EA570" s="0" t="s">
        <v>152</v>
      </c>
      <c r="EC570" s="0" t="s">
        <v>152</v>
      </c>
      <c r="ED570" s="0" t="s">
        <v>152</v>
      </c>
      <c r="EK570" s="0" t="s">
        <v>152</v>
      </c>
      <c r="EQ570" s="0" t="s">
        <v>152</v>
      </c>
      <c r="EV570" s="0" t="s">
        <v>152</v>
      </c>
      <c r="EY570" s="0" t="s">
        <v>152</v>
      </c>
      <c r="FD570" s="0" t="s">
        <v>152</v>
      </c>
      <c r="FI570" s="0" t="s">
        <v>152</v>
      </c>
      <c r="FJ570" s="0" t="s">
        <v>152</v>
      </c>
      <c r="FP570" s="0" t="s">
        <v>152</v>
      </c>
      <c r="FV570" s="0" t="s">
        <v>152</v>
      </c>
      <c r="GA570" s="0" t="s">
        <v>152</v>
      </c>
    </row>
    <row r="571" customFormat="false" ht="12.75" hidden="false" customHeight="false" outlineLevel="0" collapsed="false">
      <c r="A571" s="0" t="n">
        <v>567</v>
      </c>
      <c r="B571" s="10" t="s">
        <v>162</v>
      </c>
      <c r="D571" s="0" t="s">
        <v>152</v>
      </c>
      <c r="K571" s="0" t="s">
        <v>152</v>
      </c>
      <c r="O571" s="0" t="s">
        <v>152</v>
      </c>
      <c r="R571" s="0" t="s">
        <v>152</v>
      </c>
      <c r="V571" s="0" t="s">
        <v>152</v>
      </c>
      <c r="Z571" s="0" t="s">
        <v>152</v>
      </c>
      <c r="AG571" s="0" t="s">
        <v>152</v>
      </c>
      <c r="AL571" s="0" t="s">
        <v>152</v>
      </c>
      <c r="AQ571" s="0" t="s">
        <v>152</v>
      </c>
      <c r="AU571" s="0" t="s">
        <v>152</v>
      </c>
      <c r="AX571" s="0" t="s">
        <v>152</v>
      </c>
      <c r="BA571" s="0" t="n">
        <v>200</v>
      </c>
      <c r="BD571" s="0" t="s">
        <v>152</v>
      </c>
      <c r="BH571" s="0" t="s">
        <v>152</v>
      </c>
      <c r="BK571" s="0" t="s">
        <v>152</v>
      </c>
      <c r="BM571" s="0" t="s">
        <v>152</v>
      </c>
      <c r="BP571" s="0" t="s">
        <v>152</v>
      </c>
      <c r="BW571" s="0" t="s">
        <v>152</v>
      </c>
      <c r="CB571" s="0" t="s">
        <v>152</v>
      </c>
      <c r="CH571" s="0" t="s">
        <v>152</v>
      </c>
      <c r="CJ571" s="0" t="s">
        <v>152</v>
      </c>
      <c r="CO571" s="0" t="s">
        <v>152</v>
      </c>
      <c r="CX571" s="0" t="s">
        <v>152</v>
      </c>
      <c r="DA571" s="0" t="s">
        <v>152</v>
      </c>
      <c r="DG571" s="0" t="s">
        <v>152</v>
      </c>
      <c r="DK571" s="0" t="s">
        <v>152</v>
      </c>
      <c r="DO571" s="0" t="s">
        <v>152</v>
      </c>
      <c r="DS571" s="0" t="s">
        <v>152</v>
      </c>
      <c r="DW571" s="0" t="s">
        <v>152</v>
      </c>
      <c r="EA571" s="0" t="s">
        <v>152</v>
      </c>
      <c r="EC571" s="0" t="s">
        <v>152</v>
      </c>
      <c r="ED571" s="0" t="s">
        <v>152</v>
      </c>
      <c r="EI571" s="0" t="s">
        <v>152</v>
      </c>
      <c r="EM571" s="0" t="s">
        <v>152</v>
      </c>
      <c r="EW571" s="0" t="s">
        <v>152</v>
      </c>
      <c r="EZ571" s="0" t="s">
        <v>152</v>
      </c>
      <c r="FF571" s="0" t="s">
        <v>152</v>
      </c>
      <c r="FJ571" s="0" t="s">
        <v>152</v>
      </c>
      <c r="FL571" s="0" t="s">
        <v>152</v>
      </c>
      <c r="FO571" s="0" t="s">
        <v>152</v>
      </c>
      <c r="FP571" s="0" t="s">
        <v>152</v>
      </c>
      <c r="FR571" s="0" t="s">
        <v>152</v>
      </c>
      <c r="FU571" s="0" t="s">
        <v>152</v>
      </c>
      <c r="FV571" s="0" t="s">
        <v>152</v>
      </c>
      <c r="GA571" s="0" t="s">
        <v>152</v>
      </c>
    </row>
    <row r="572" customFormat="false" ht="12.75" hidden="false" customHeight="false" outlineLevel="0" collapsed="false">
      <c r="A572" s="0" t="n">
        <v>568</v>
      </c>
      <c r="B572" s="0" t="s">
        <v>181</v>
      </c>
      <c r="D572" s="0" t="s">
        <v>152</v>
      </c>
      <c r="G572" s="0" t="s">
        <v>152</v>
      </c>
      <c r="O572" s="0" t="s">
        <v>152</v>
      </c>
      <c r="R572" s="0" t="s">
        <v>152</v>
      </c>
      <c r="W572" s="0" t="s">
        <v>152</v>
      </c>
      <c r="AA572" s="0" t="s">
        <v>152</v>
      </c>
      <c r="AN572" s="0" t="s">
        <v>152</v>
      </c>
      <c r="AQ572" s="0" t="s">
        <v>152</v>
      </c>
      <c r="AV572" s="0" t="s">
        <v>152</v>
      </c>
      <c r="AY572" s="0" t="s">
        <v>152</v>
      </c>
      <c r="BE572" s="0" t="s">
        <v>152</v>
      </c>
      <c r="BH572" s="0" t="s">
        <v>152</v>
      </c>
      <c r="BJ572" s="0" t="s">
        <v>152</v>
      </c>
      <c r="BL572" s="0" t="s">
        <v>152</v>
      </c>
      <c r="BN572" s="0" t="s">
        <v>152</v>
      </c>
      <c r="BT572" s="0" t="s">
        <v>152</v>
      </c>
      <c r="BX572" s="0" t="s">
        <v>152</v>
      </c>
      <c r="CB572" s="0" t="s">
        <v>152</v>
      </c>
      <c r="CG572" s="0" t="s">
        <v>152</v>
      </c>
      <c r="CJ572" s="0" t="s">
        <v>152</v>
      </c>
      <c r="CO572" s="0" t="s">
        <v>152</v>
      </c>
      <c r="CW572" s="0" t="s">
        <v>152</v>
      </c>
      <c r="CZ572" s="0" t="s">
        <v>152</v>
      </c>
      <c r="DG572" s="0" t="s">
        <v>152</v>
      </c>
      <c r="DK572" s="0" t="s">
        <v>152</v>
      </c>
      <c r="DN572" s="0" t="s">
        <v>152</v>
      </c>
      <c r="DQ572" s="0" t="s">
        <v>152</v>
      </c>
      <c r="DV572" s="0" t="s">
        <v>152</v>
      </c>
      <c r="DY572" s="0" t="s">
        <v>152</v>
      </c>
      <c r="EC572" s="0" t="s">
        <v>152</v>
      </c>
      <c r="EE572" s="0" t="s">
        <v>152</v>
      </c>
      <c r="EI572" s="0" t="s">
        <v>152</v>
      </c>
      <c r="EL572" s="0" t="s">
        <v>152</v>
      </c>
      <c r="ET572" s="0" t="s">
        <v>152</v>
      </c>
      <c r="EW572" s="0" t="s">
        <v>152</v>
      </c>
      <c r="EZ572" s="0" t="s">
        <v>152</v>
      </c>
      <c r="FD572" s="0" t="s">
        <v>152</v>
      </c>
      <c r="FO572" s="0" t="s">
        <v>152</v>
      </c>
      <c r="FU572" s="0" t="s">
        <v>152</v>
      </c>
      <c r="FV572" s="0" t="s">
        <v>152</v>
      </c>
      <c r="GA572" s="0" t="s">
        <v>152</v>
      </c>
    </row>
    <row r="573" customFormat="false" ht="12.75" hidden="false" customHeight="false" outlineLevel="0" collapsed="false">
      <c r="A573" s="0" t="n">
        <v>569</v>
      </c>
      <c r="B573" s="10" t="s">
        <v>161</v>
      </c>
      <c r="D573" s="0" t="s">
        <v>152</v>
      </c>
      <c r="G573" s="0" t="s">
        <v>152</v>
      </c>
      <c r="N573" s="0" t="s">
        <v>152</v>
      </c>
      <c r="S573" s="0" t="s">
        <v>152</v>
      </c>
      <c r="X573" s="0" t="s">
        <v>152</v>
      </c>
      <c r="AD573" s="0" t="s">
        <v>152</v>
      </c>
      <c r="AG573" s="0" t="s">
        <v>152</v>
      </c>
      <c r="AM573" s="0" t="s">
        <v>152</v>
      </c>
      <c r="AQ573" s="0" t="s">
        <v>152</v>
      </c>
      <c r="AU573" s="0" t="s">
        <v>152</v>
      </c>
      <c r="AX573" s="0" t="s">
        <v>152</v>
      </c>
      <c r="BA573" s="0" t="n">
        <v>950</v>
      </c>
      <c r="BD573" s="0" t="s">
        <v>152</v>
      </c>
      <c r="BH573" s="0" t="s">
        <v>152</v>
      </c>
      <c r="BJ573" s="0" t="s">
        <v>152</v>
      </c>
      <c r="BM573" s="0" t="s">
        <v>152</v>
      </c>
      <c r="BO573" s="0" t="s">
        <v>152</v>
      </c>
      <c r="BW573" s="0" t="s">
        <v>152</v>
      </c>
      <c r="CC573" s="0" t="s">
        <v>152</v>
      </c>
      <c r="CF573" s="0" t="s">
        <v>152</v>
      </c>
      <c r="CM573" s="0" t="s">
        <v>152</v>
      </c>
      <c r="CO573" s="0" t="s">
        <v>152</v>
      </c>
      <c r="CW573" s="0" t="s">
        <v>152</v>
      </c>
      <c r="DA573" s="0" t="s">
        <v>152</v>
      </c>
      <c r="DG573" s="0" t="s">
        <v>152</v>
      </c>
      <c r="DK573" s="0" t="s">
        <v>152</v>
      </c>
      <c r="DO573" s="0" t="s">
        <v>152</v>
      </c>
      <c r="DS573" s="0" t="s">
        <v>152</v>
      </c>
      <c r="DW573" s="0" t="s">
        <v>152</v>
      </c>
      <c r="DZ573" s="0" t="s">
        <v>152</v>
      </c>
      <c r="EC573" s="0" t="s">
        <v>152</v>
      </c>
      <c r="EH573" s="0" t="s">
        <v>152</v>
      </c>
      <c r="EK573" s="0" t="s">
        <v>152</v>
      </c>
      <c r="EQ573" s="0" t="s">
        <v>152</v>
      </c>
      <c r="EV573" s="0" t="s">
        <v>152</v>
      </c>
      <c r="EY573" s="0" t="s">
        <v>152</v>
      </c>
      <c r="FE573" s="0" t="s">
        <v>152</v>
      </c>
      <c r="FO573" s="0" t="s">
        <v>152</v>
      </c>
      <c r="FS573" s="0" t="s">
        <v>152</v>
      </c>
      <c r="FU573" s="0" t="s">
        <v>152</v>
      </c>
      <c r="FV573" s="0" t="s">
        <v>152</v>
      </c>
      <c r="GA573" s="0" t="s">
        <v>152</v>
      </c>
    </row>
    <row r="574" customFormat="false" ht="12.75" hidden="false" customHeight="false" outlineLevel="0" collapsed="false">
      <c r="A574" s="0" t="n">
        <v>570</v>
      </c>
      <c r="B574" s="0" t="s">
        <v>177</v>
      </c>
      <c r="C574" s="0" t="s">
        <v>152</v>
      </c>
      <c r="K574" s="0" t="s">
        <v>152</v>
      </c>
      <c r="N574" s="0" t="s">
        <v>152</v>
      </c>
      <c r="Q574" s="0" t="s">
        <v>152</v>
      </c>
      <c r="W574" s="0" t="s">
        <v>152</v>
      </c>
      <c r="Z574" s="0" t="s">
        <v>152</v>
      </c>
      <c r="AH574" s="0" t="s">
        <v>152</v>
      </c>
      <c r="AM574" s="0" t="s">
        <v>152</v>
      </c>
      <c r="AS574" s="0" t="s">
        <v>152</v>
      </c>
      <c r="AU574" s="0" t="s">
        <v>152</v>
      </c>
      <c r="AX574" s="0" t="s">
        <v>152</v>
      </c>
      <c r="BA574" s="0" t="n">
        <v>100</v>
      </c>
      <c r="BD574" s="0" t="s">
        <v>152</v>
      </c>
      <c r="BH574" s="0" t="s">
        <v>152</v>
      </c>
      <c r="BM574" s="0" t="s">
        <v>152</v>
      </c>
      <c r="BN574" s="0" t="s">
        <v>152</v>
      </c>
      <c r="BT574" s="0" t="s">
        <v>152</v>
      </c>
      <c r="BY574" s="0" t="s">
        <v>152</v>
      </c>
      <c r="CD574" s="0" t="s">
        <v>152</v>
      </c>
      <c r="CG574" s="0" t="s">
        <v>152</v>
      </c>
      <c r="CJ574" s="0" t="s">
        <v>152</v>
      </c>
      <c r="CO574" s="0" t="s">
        <v>152</v>
      </c>
      <c r="CX574" s="0" t="s">
        <v>152</v>
      </c>
      <c r="CY574" s="0" t="s">
        <v>152</v>
      </c>
      <c r="DG574" s="0" t="s">
        <v>152</v>
      </c>
      <c r="DI574" s="0" t="s">
        <v>152</v>
      </c>
      <c r="DJ574" s="0" t="s">
        <v>152</v>
      </c>
      <c r="DO574" s="0" t="s">
        <v>152</v>
      </c>
      <c r="DS574" s="0" t="s">
        <v>152</v>
      </c>
      <c r="DW574" s="0" t="s">
        <v>152</v>
      </c>
      <c r="DZ574" s="0" t="s">
        <v>152</v>
      </c>
      <c r="EC574" s="0" t="s">
        <v>152</v>
      </c>
      <c r="EH574" s="0" t="s">
        <v>152</v>
      </c>
      <c r="EM574" s="0" t="s">
        <v>152</v>
      </c>
      <c r="ES574" s="0" t="s">
        <v>152</v>
      </c>
      <c r="EW574" s="0" t="s">
        <v>152</v>
      </c>
      <c r="FA574" s="0" t="s">
        <v>152</v>
      </c>
      <c r="FF574" s="0" t="s">
        <v>152</v>
      </c>
      <c r="FO574" s="0" t="s">
        <v>152</v>
      </c>
      <c r="FU574" s="0" t="s">
        <v>152</v>
      </c>
      <c r="FV574" s="0" t="s">
        <v>152</v>
      </c>
      <c r="GA574" s="0" t="s">
        <v>152</v>
      </c>
    </row>
    <row r="575" customFormat="false" ht="12.75" hidden="false" customHeight="false" outlineLevel="0" collapsed="false">
      <c r="A575" s="0" t="n">
        <v>571</v>
      </c>
      <c r="B575" s="0" t="s">
        <v>170</v>
      </c>
      <c r="C575" s="0" t="s">
        <v>152</v>
      </c>
      <c r="J575" s="0" t="s">
        <v>152</v>
      </c>
      <c r="O575" s="0" t="s">
        <v>152</v>
      </c>
      <c r="Q575" s="0" t="s">
        <v>152</v>
      </c>
      <c r="V575" s="0" t="s">
        <v>152</v>
      </c>
      <c r="Z575" s="0" t="s">
        <v>152</v>
      </c>
      <c r="AF575" s="0" t="s">
        <v>152</v>
      </c>
      <c r="AN575" s="0" t="s">
        <v>152</v>
      </c>
      <c r="AQ575" s="0" t="s">
        <v>152</v>
      </c>
      <c r="AU575" s="0" t="s">
        <v>152</v>
      </c>
      <c r="AY575" s="0" t="s">
        <v>152</v>
      </c>
      <c r="BD575" s="0" t="s">
        <v>152</v>
      </c>
      <c r="BH575" s="0" t="s">
        <v>152</v>
      </c>
      <c r="BP575" s="0" t="s">
        <v>152</v>
      </c>
      <c r="BW575" s="0" t="s">
        <v>152</v>
      </c>
      <c r="CB575" s="0" t="s">
        <v>152</v>
      </c>
      <c r="CG575" s="0" t="s">
        <v>152</v>
      </c>
      <c r="CK575" s="0" t="s">
        <v>152</v>
      </c>
      <c r="CO575" s="0" t="s">
        <v>152</v>
      </c>
      <c r="CX575" s="0" t="s">
        <v>152</v>
      </c>
      <c r="CZ575" s="0" t="s">
        <v>152</v>
      </c>
      <c r="DG575" s="0" t="s">
        <v>152</v>
      </c>
      <c r="DI575" s="0" t="s">
        <v>152</v>
      </c>
      <c r="DO575" s="0" t="s">
        <v>152</v>
      </c>
      <c r="DS575" s="0" t="s">
        <v>152</v>
      </c>
      <c r="DW575" s="0" t="s">
        <v>152</v>
      </c>
      <c r="EA575" s="0" t="s">
        <v>152</v>
      </c>
      <c r="EC575" s="0" t="s">
        <v>152</v>
      </c>
      <c r="EI575" s="0" t="s">
        <v>152</v>
      </c>
      <c r="EQ575" s="0" t="s">
        <v>152</v>
      </c>
      <c r="EW575" s="0" t="s">
        <v>152</v>
      </c>
      <c r="FA575" s="0" t="s">
        <v>152</v>
      </c>
      <c r="FF575" s="0" t="s">
        <v>152</v>
      </c>
      <c r="FN575" s="0" t="s">
        <v>152</v>
      </c>
      <c r="FT575" s="0" t="s">
        <v>152</v>
      </c>
      <c r="FV575" s="0" t="s">
        <v>152</v>
      </c>
      <c r="GA575" s="0" t="s">
        <v>152</v>
      </c>
    </row>
    <row r="576" customFormat="false" ht="12.75" hidden="false" customHeight="false" outlineLevel="0" collapsed="false">
      <c r="A576" s="0" t="n">
        <v>572</v>
      </c>
      <c r="B576" s="10" t="s">
        <v>161</v>
      </c>
      <c r="C576" s="0" t="s">
        <v>152</v>
      </c>
      <c r="G576" s="0" t="s">
        <v>152</v>
      </c>
      <c r="V576" s="0" t="s">
        <v>152</v>
      </c>
      <c r="Z576" s="0" t="s">
        <v>152</v>
      </c>
      <c r="AF576" s="0" t="s">
        <v>152</v>
      </c>
      <c r="AM576" s="0" t="s">
        <v>152</v>
      </c>
      <c r="AQ576" s="0" t="s">
        <v>152</v>
      </c>
      <c r="AU576" s="0" t="s">
        <v>152</v>
      </c>
      <c r="AY576" s="0" t="s">
        <v>152</v>
      </c>
      <c r="BD576" s="0" t="s">
        <v>152</v>
      </c>
      <c r="BI576" s="0" t="s">
        <v>152</v>
      </c>
      <c r="BK576" s="0" t="s">
        <v>152</v>
      </c>
      <c r="BM576" s="0" t="s">
        <v>152</v>
      </c>
      <c r="BO576" s="0" t="s">
        <v>152</v>
      </c>
      <c r="BX576" s="0" t="s">
        <v>152</v>
      </c>
      <c r="CB576" s="0" t="s">
        <v>152</v>
      </c>
      <c r="CF576" s="0" t="s">
        <v>152</v>
      </c>
      <c r="CJ576" s="0" t="s">
        <v>152</v>
      </c>
      <c r="CO576" s="0" t="s">
        <v>152</v>
      </c>
      <c r="CX576" s="0" t="s">
        <v>152</v>
      </c>
      <c r="CZ576" s="0" t="s">
        <v>152</v>
      </c>
      <c r="DG576" s="0" t="s">
        <v>152</v>
      </c>
      <c r="DJ576" s="0" t="s">
        <v>152</v>
      </c>
      <c r="DO576" s="0" t="s">
        <v>152</v>
      </c>
      <c r="DS576" s="0" t="s">
        <v>152</v>
      </c>
      <c r="DW576" s="0" t="s">
        <v>152</v>
      </c>
      <c r="EA576" s="0" t="s">
        <v>152</v>
      </c>
      <c r="EC576" s="0" t="s">
        <v>152</v>
      </c>
      <c r="EK576" s="0" t="s">
        <v>152</v>
      </c>
      <c r="ER576" s="0" t="s">
        <v>152</v>
      </c>
      <c r="EV576" s="0" t="s">
        <v>152</v>
      </c>
      <c r="EZ576" s="0" t="s">
        <v>152</v>
      </c>
      <c r="FE576" s="0" t="s">
        <v>152</v>
      </c>
      <c r="FI576" s="0" t="s">
        <v>152</v>
      </c>
      <c r="FJ576" s="0" t="s">
        <v>152</v>
      </c>
      <c r="FL576" s="0" t="s">
        <v>152</v>
      </c>
      <c r="FM576" s="0" t="s">
        <v>152</v>
      </c>
      <c r="FR576" s="0" t="s">
        <v>152</v>
      </c>
      <c r="FS576" s="0" t="s">
        <v>152</v>
      </c>
      <c r="FV576" s="0" t="s">
        <v>152</v>
      </c>
      <c r="GA576" s="0" t="s">
        <v>152</v>
      </c>
    </row>
    <row r="577" customFormat="false" ht="12.75" hidden="false" customHeight="false" outlineLevel="0" collapsed="false">
      <c r="A577" s="0" t="n">
        <v>573</v>
      </c>
      <c r="B577" s="10" t="s">
        <v>161</v>
      </c>
      <c r="D577" s="0" t="s">
        <v>152</v>
      </c>
      <c r="K577" s="0" t="s">
        <v>152</v>
      </c>
      <c r="N577" s="0" t="s">
        <v>152</v>
      </c>
      <c r="Q577" s="0" t="s">
        <v>152</v>
      </c>
      <c r="V577" s="0" t="s">
        <v>152</v>
      </c>
      <c r="Z577" s="0" t="s">
        <v>152</v>
      </c>
      <c r="AG577" s="0" t="s">
        <v>152</v>
      </c>
      <c r="AM577" s="0" t="s">
        <v>152</v>
      </c>
      <c r="AV577" s="0" t="s">
        <v>152</v>
      </c>
      <c r="AY577" s="0" t="s">
        <v>152</v>
      </c>
      <c r="BD577" s="0" t="s">
        <v>152</v>
      </c>
      <c r="BH577" s="0" t="s">
        <v>152</v>
      </c>
      <c r="BL577" s="0" t="s">
        <v>152</v>
      </c>
      <c r="BO577" s="0" t="s">
        <v>152</v>
      </c>
      <c r="BW577" s="0" t="s">
        <v>152</v>
      </c>
      <c r="CC577" s="0" t="s">
        <v>152</v>
      </c>
      <c r="CF577" s="0" t="s">
        <v>152</v>
      </c>
      <c r="CK577" s="0" t="s">
        <v>152</v>
      </c>
      <c r="CO577" s="0" t="s">
        <v>152</v>
      </c>
      <c r="CZ577" s="0" t="s">
        <v>152</v>
      </c>
      <c r="DO577" s="0" t="s">
        <v>152</v>
      </c>
      <c r="DS577" s="0" t="s">
        <v>152</v>
      </c>
      <c r="DW577" s="0" t="s">
        <v>152</v>
      </c>
      <c r="EA577" s="0" t="s">
        <v>152</v>
      </c>
      <c r="EC577" s="0" t="s">
        <v>152</v>
      </c>
      <c r="EM577" s="0" t="s">
        <v>152</v>
      </c>
      <c r="ER577" s="0" t="s">
        <v>152</v>
      </c>
      <c r="FB577" s="0" t="s">
        <v>152</v>
      </c>
      <c r="FE577" s="0" t="s">
        <v>152</v>
      </c>
      <c r="FI577" s="0" t="s">
        <v>152</v>
      </c>
      <c r="FS577" s="0" t="s">
        <v>152</v>
      </c>
      <c r="FV577" s="0" t="s">
        <v>152</v>
      </c>
      <c r="GA577" s="0" t="s">
        <v>152</v>
      </c>
    </row>
    <row r="578" customFormat="false" ht="12.75" hidden="false" customHeight="false" outlineLevel="0" collapsed="false">
      <c r="A578" s="0" t="n">
        <v>574</v>
      </c>
      <c r="B578" s="11" t="s">
        <v>177</v>
      </c>
      <c r="D578" s="0" t="s">
        <v>152</v>
      </c>
      <c r="J578" s="0" t="s">
        <v>152</v>
      </c>
      <c r="W578" s="0" t="s">
        <v>152</v>
      </c>
      <c r="AC578" s="0" t="s">
        <v>152</v>
      </c>
      <c r="AH578" s="0" t="s">
        <v>152</v>
      </c>
      <c r="AM578" s="0" t="s">
        <v>152</v>
      </c>
      <c r="AQ578" s="0" t="s">
        <v>152</v>
      </c>
      <c r="AU578" s="0" t="s">
        <v>152</v>
      </c>
      <c r="AY578" s="0" t="s">
        <v>152</v>
      </c>
      <c r="BD578" s="0" t="s">
        <v>152</v>
      </c>
      <c r="BH578" s="0" t="s">
        <v>152</v>
      </c>
      <c r="BO578" s="0" t="s">
        <v>152</v>
      </c>
      <c r="BW578" s="0" t="s">
        <v>152</v>
      </c>
      <c r="CB578" s="0" t="s">
        <v>152</v>
      </c>
      <c r="CH578" s="0" t="s">
        <v>152</v>
      </c>
      <c r="CJ578" s="0" t="s">
        <v>152</v>
      </c>
      <c r="CO578" s="0" t="s">
        <v>152</v>
      </c>
      <c r="CX578" s="0" t="s">
        <v>152</v>
      </c>
      <c r="DA578" s="0" t="s">
        <v>152</v>
      </c>
      <c r="DG578" s="0" t="s">
        <v>152</v>
      </c>
      <c r="DN578" s="0" t="s">
        <v>152</v>
      </c>
      <c r="DS578" s="0" t="s">
        <v>152</v>
      </c>
      <c r="DW578" s="0" t="s">
        <v>152</v>
      </c>
      <c r="DZ578" s="0" t="s">
        <v>152</v>
      </c>
      <c r="EC578" s="0" t="s">
        <v>152</v>
      </c>
      <c r="EI578" s="0" t="s">
        <v>152</v>
      </c>
      <c r="EL578" s="0" t="s">
        <v>152</v>
      </c>
      <c r="ES578" s="0" t="s">
        <v>152</v>
      </c>
      <c r="EW578" s="0" t="s">
        <v>152</v>
      </c>
      <c r="EY578" s="0" t="s">
        <v>152</v>
      </c>
      <c r="FF578" s="0" t="s">
        <v>152</v>
      </c>
      <c r="FL578" s="0" t="s">
        <v>152</v>
      </c>
      <c r="FO578" s="0" t="s">
        <v>152</v>
      </c>
      <c r="FR578" s="0" t="s">
        <v>152</v>
      </c>
      <c r="FU578" s="0" t="s">
        <v>152</v>
      </c>
      <c r="FV578" s="0" t="s">
        <v>152</v>
      </c>
      <c r="GA578" s="0" t="s">
        <v>152</v>
      </c>
    </row>
    <row r="579" customFormat="false" ht="12.75" hidden="false" customHeight="false" outlineLevel="0" collapsed="false">
      <c r="A579" s="0" t="n">
        <v>575</v>
      </c>
      <c r="B579" s="0" t="s">
        <v>175</v>
      </c>
      <c r="C579" s="0" t="s">
        <v>152</v>
      </c>
      <c r="J579" s="0" t="s">
        <v>152</v>
      </c>
      <c r="R579" s="0" t="s">
        <v>152</v>
      </c>
      <c r="W579" s="0" t="s">
        <v>152</v>
      </c>
      <c r="Z579" s="0" t="s">
        <v>152</v>
      </c>
      <c r="AH579" s="0" t="s">
        <v>152</v>
      </c>
      <c r="AM579" s="0" t="s">
        <v>152</v>
      </c>
      <c r="AQ579" s="0" t="s">
        <v>152</v>
      </c>
      <c r="AU579" s="0" t="s">
        <v>152</v>
      </c>
      <c r="AY579" s="0" t="s">
        <v>152</v>
      </c>
      <c r="BD579" s="0" t="s">
        <v>152</v>
      </c>
      <c r="BH579" s="0" t="s">
        <v>152</v>
      </c>
      <c r="BJ579" s="0" t="s">
        <v>152</v>
      </c>
      <c r="BM579" s="0" t="s">
        <v>152</v>
      </c>
      <c r="BO579" s="0" t="s">
        <v>152</v>
      </c>
      <c r="BW579" s="0" t="s">
        <v>152</v>
      </c>
      <c r="CC579" s="0" t="s">
        <v>152</v>
      </c>
      <c r="CH579" s="0" t="s">
        <v>152</v>
      </c>
      <c r="CJ579" s="0" t="s">
        <v>152</v>
      </c>
      <c r="CO579" s="0" t="s">
        <v>152</v>
      </c>
      <c r="CU579" s="0" t="s">
        <v>152</v>
      </c>
      <c r="DG579" s="0" t="s">
        <v>152</v>
      </c>
      <c r="DI579" s="0" t="s">
        <v>152</v>
      </c>
      <c r="DJ579" s="0" t="s">
        <v>152</v>
      </c>
      <c r="DO579" s="0" t="s">
        <v>152</v>
      </c>
      <c r="DS579" s="0" t="s">
        <v>152</v>
      </c>
      <c r="DW579" s="0" t="s">
        <v>152</v>
      </c>
      <c r="EA579" s="0" t="s">
        <v>152</v>
      </c>
      <c r="ED579" s="0" t="s">
        <v>152</v>
      </c>
      <c r="EI579" s="0" t="s">
        <v>152</v>
      </c>
      <c r="ER579" s="0" t="s">
        <v>152</v>
      </c>
      <c r="EW579" s="0" t="s">
        <v>152</v>
      </c>
      <c r="EZ579" s="0" t="s">
        <v>152</v>
      </c>
      <c r="FF579" s="0" t="s">
        <v>152</v>
      </c>
      <c r="FI579" s="0" t="s">
        <v>152</v>
      </c>
      <c r="FO579" s="0" t="s">
        <v>152</v>
      </c>
      <c r="FP579" s="0" t="s">
        <v>152</v>
      </c>
      <c r="FU579" s="0" t="s">
        <v>152</v>
      </c>
      <c r="FV579" s="0" t="s">
        <v>152</v>
      </c>
      <c r="GA579" s="0" t="s">
        <v>152</v>
      </c>
    </row>
    <row r="580" customFormat="false" ht="12.75" hidden="false" customHeight="false" outlineLevel="0" collapsed="false">
      <c r="A580" s="0" t="n">
        <v>576</v>
      </c>
      <c r="B580" s="0" t="s">
        <v>169</v>
      </c>
      <c r="C580" s="0" t="s">
        <v>152</v>
      </c>
      <c r="G580" s="0" t="s">
        <v>152</v>
      </c>
      <c r="O580" s="0" t="s">
        <v>152</v>
      </c>
      <c r="Q580" s="0" t="s">
        <v>152</v>
      </c>
      <c r="V580" s="0" t="s">
        <v>152</v>
      </c>
      <c r="Z580" s="0" t="s">
        <v>152</v>
      </c>
      <c r="AH580" s="0" t="s">
        <v>152</v>
      </c>
      <c r="AM580" s="0" t="s">
        <v>152</v>
      </c>
      <c r="AR580" s="0" t="s">
        <v>152</v>
      </c>
      <c r="AU580" s="0" t="s">
        <v>152</v>
      </c>
      <c r="AX580" s="0" t="s">
        <v>152</v>
      </c>
      <c r="BA580" s="0" t="n">
        <v>50</v>
      </c>
      <c r="BD580" s="0" t="s">
        <v>152</v>
      </c>
      <c r="BI580" s="0" t="s">
        <v>152</v>
      </c>
      <c r="BK580" s="0" t="s">
        <v>152</v>
      </c>
      <c r="BM580" s="0" t="s">
        <v>152</v>
      </c>
      <c r="BO580" s="0" t="s">
        <v>152</v>
      </c>
      <c r="BW580" s="0" t="s">
        <v>152</v>
      </c>
      <c r="CC580" s="0" t="s">
        <v>152</v>
      </c>
      <c r="CG580" s="0" t="s">
        <v>152</v>
      </c>
      <c r="CK580" s="0" t="s">
        <v>152</v>
      </c>
      <c r="CO580" s="0" t="s">
        <v>152</v>
      </c>
      <c r="CX580" s="0" t="s">
        <v>152</v>
      </c>
      <c r="DA580" s="0" t="s">
        <v>152</v>
      </c>
      <c r="DG580" s="0" t="s">
        <v>152</v>
      </c>
      <c r="DK580" s="0" t="s">
        <v>152</v>
      </c>
      <c r="DO580" s="0" t="s">
        <v>152</v>
      </c>
      <c r="DS580" s="0" t="s">
        <v>152</v>
      </c>
      <c r="DW580" s="0" t="s">
        <v>152</v>
      </c>
      <c r="EA580" s="0" t="s">
        <v>152</v>
      </c>
      <c r="EE580" s="0" t="s">
        <v>152</v>
      </c>
      <c r="EH580" s="0" t="s">
        <v>152</v>
      </c>
      <c r="EL580" s="0" t="s">
        <v>152</v>
      </c>
      <c r="ES580" s="0" t="s">
        <v>152</v>
      </c>
      <c r="EW580" s="0" t="s">
        <v>152</v>
      </c>
      <c r="EY580" s="0" t="s">
        <v>152</v>
      </c>
      <c r="FD580" s="0" t="s">
        <v>152</v>
      </c>
      <c r="FJ580" s="0" t="s">
        <v>152</v>
      </c>
      <c r="FN580" s="0" t="s">
        <v>152</v>
      </c>
      <c r="FR580" s="0" t="s">
        <v>152</v>
      </c>
      <c r="FT580" s="0" t="s">
        <v>152</v>
      </c>
      <c r="FV580" s="0" t="s">
        <v>152</v>
      </c>
      <c r="GA580" s="0" t="s">
        <v>152</v>
      </c>
    </row>
    <row r="581" customFormat="false" ht="12.75" hidden="false" customHeight="false" outlineLevel="0" collapsed="false">
      <c r="A581" s="0" t="n">
        <v>577</v>
      </c>
      <c r="B581" s="10" t="s">
        <v>164</v>
      </c>
      <c r="D581" s="0" t="s">
        <v>152</v>
      </c>
      <c r="I581" s="0" t="s">
        <v>152</v>
      </c>
      <c r="R581" s="0" t="s">
        <v>152</v>
      </c>
      <c r="Z581" s="0" t="s">
        <v>152</v>
      </c>
      <c r="AG581" s="0" t="s">
        <v>152</v>
      </c>
      <c r="AL581" s="0" t="s">
        <v>152</v>
      </c>
      <c r="AQ581" s="0" t="s">
        <v>152</v>
      </c>
      <c r="AU581" s="0" t="s">
        <v>152</v>
      </c>
      <c r="AY581" s="0" t="s">
        <v>152</v>
      </c>
      <c r="BD581" s="0" t="s">
        <v>152</v>
      </c>
      <c r="BH581" s="0" t="s">
        <v>152</v>
      </c>
      <c r="BJ581" s="0" t="s">
        <v>152</v>
      </c>
      <c r="BM581" s="0" t="s">
        <v>152</v>
      </c>
      <c r="BO581" s="0" t="s">
        <v>152</v>
      </c>
      <c r="BW581" s="0" t="s">
        <v>152</v>
      </c>
      <c r="CC581" s="0" t="s">
        <v>152</v>
      </c>
      <c r="CG581" s="0" t="s">
        <v>152</v>
      </c>
      <c r="CK581" s="0" t="s">
        <v>152</v>
      </c>
      <c r="CP581" s="0" t="s">
        <v>152</v>
      </c>
      <c r="CV581" s="0" t="s">
        <v>152</v>
      </c>
      <c r="CY581" s="0" t="s">
        <v>152</v>
      </c>
      <c r="DD581" s="0" t="s">
        <v>152</v>
      </c>
      <c r="DJ581" s="0" t="s">
        <v>152</v>
      </c>
      <c r="DN581" s="0" t="s">
        <v>152</v>
      </c>
      <c r="DW581" s="0" t="s">
        <v>152</v>
      </c>
      <c r="DY581" s="0" t="s">
        <v>152</v>
      </c>
      <c r="ED581" s="0" t="s">
        <v>152</v>
      </c>
      <c r="EH581" s="0" t="s">
        <v>152</v>
      </c>
      <c r="EK581" s="0" t="s">
        <v>152</v>
      </c>
      <c r="ER581" s="0" t="s">
        <v>152</v>
      </c>
      <c r="EV581" s="0" t="s">
        <v>152</v>
      </c>
      <c r="EY581" s="0" t="s">
        <v>152</v>
      </c>
      <c r="FF581" s="0" t="s">
        <v>152</v>
      </c>
      <c r="FI581" s="0" t="s">
        <v>152</v>
      </c>
      <c r="FJ581" s="0" t="s">
        <v>152</v>
      </c>
      <c r="FO581" s="0" t="s">
        <v>152</v>
      </c>
      <c r="FU581" s="0" t="s">
        <v>152</v>
      </c>
      <c r="FV581" s="0" t="s">
        <v>152</v>
      </c>
      <c r="GA581" s="0" t="s">
        <v>152</v>
      </c>
    </row>
    <row r="582" customFormat="false" ht="12.75" hidden="false" customHeight="false" outlineLevel="0" collapsed="false">
      <c r="A582" s="0" t="n">
        <v>578</v>
      </c>
      <c r="B582" s="10" t="s">
        <v>164</v>
      </c>
      <c r="D582" s="0" t="s">
        <v>152</v>
      </c>
      <c r="K582" s="0" t="s">
        <v>152</v>
      </c>
      <c r="Q582" s="0" t="s">
        <v>152</v>
      </c>
      <c r="X582" s="0" t="s">
        <v>152</v>
      </c>
      <c r="Z582" s="0" t="s">
        <v>152</v>
      </c>
      <c r="AF582" s="0" t="s">
        <v>152</v>
      </c>
      <c r="AL582" s="0" t="s">
        <v>152</v>
      </c>
      <c r="AQ582" s="0" t="s">
        <v>152</v>
      </c>
      <c r="AU582" s="0" t="s">
        <v>152</v>
      </c>
      <c r="AY582" s="0" t="s">
        <v>152</v>
      </c>
      <c r="BD582" s="0" t="s">
        <v>152</v>
      </c>
      <c r="BH582" s="0" t="s">
        <v>152</v>
      </c>
      <c r="BK582" s="0" t="s">
        <v>152</v>
      </c>
      <c r="BM582" s="0" t="s">
        <v>152</v>
      </c>
      <c r="BO582" s="0" t="s">
        <v>152</v>
      </c>
      <c r="BW582" s="0" t="s">
        <v>152</v>
      </c>
      <c r="CC582" s="0" t="s">
        <v>152</v>
      </c>
      <c r="CG582" s="0" t="s">
        <v>152</v>
      </c>
      <c r="CK582" s="0" t="s">
        <v>152</v>
      </c>
      <c r="CP582" s="0" t="s">
        <v>152</v>
      </c>
      <c r="CV582" s="0" t="s">
        <v>152</v>
      </c>
      <c r="CZ582" s="0" t="s">
        <v>152</v>
      </c>
      <c r="DG582" s="0" t="s">
        <v>152</v>
      </c>
      <c r="DK582" s="0" t="s">
        <v>152</v>
      </c>
      <c r="DY582" s="0" t="s">
        <v>152</v>
      </c>
      <c r="ED582" s="0" t="s">
        <v>152</v>
      </c>
      <c r="EH582" s="0" t="s">
        <v>152</v>
      </c>
      <c r="EK582" s="0" t="s">
        <v>152</v>
      </c>
      <c r="ES582" s="0" t="s">
        <v>152</v>
      </c>
      <c r="EY582" s="0" t="s">
        <v>152</v>
      </c>
      <c r="FE582" s="0" t="s">
        <v>152</v>
      </c>
      <c r="FI582" s="0" t="s">
        <v>152</v>
      </c>
      <c r="FU582" s="0" t="s">
        <v>152</v>
      </c>
      <c r="FV582" s="0" t="s">
        <v>152</v>
      </c>
      <c r="GA582" s="0" t="s">
        <v>152</v>
      </c>
    </row>
    <row r="583" customFormat="false" ht="12.75" hidden="false" customHeight="false" outlineLevel="0" collapsed="false">
      <c r="A583" s="0" t="n">
        <v>579</v>
      </c>
      <c r="B583" s="10" t="s">
        <v>161</v>
      </c>
      <c r="C583" s="0" t="s">
        <v>152</v>
      </c>
      <c r="H583" s="0" t="s">
        <v>152</v>
      </c>
      <c r="L583" s="0" t="s">
        <v>152</v>
      </c>
      <c r="S583" s="0" t="s">
        <v>152</v>
      </c>
      <c r="X583" s="0" t="s">
        <v>152</v>
      </c>
      <c r="AB583" s="0" t="s">
        <v>152</v>
      </c>
      <c r="AH583" s="0" t="s">
        <v>152</v>
      </c>
      <c r="AN583" s="0" t="s">
        <v>152</v>
      </c>
      <c r="AQ583" s="0" t="s">
        <v>152</v>
      </c>
      <c r="AU583" s="0" t="s">
        <v>152</v>
      </c>
      <c r="AX583" s="0" t="s">
        <v>152</v>
      </c>
      <c r="BA583" s="0" t="n">
        <v>900</v>
      </c>
      <c r="BF583" s="0" t="s">
        <v>152</v>
      </c>
      <c r="BH583" s="0" t="s">
        <v>152</v>
      </c>
      <c r="BJ583" s="0" t="s">
        <v>152</v>
      </c>
      <c r="BM583" s="0" t="s">
        <v>152</v>
      </c>
      <c r="BO583" s="0" t="s">
        <v>152</v>
      </c>
      <c r="BX583" s="0" t="s">
        <v>152</v>
      </c>
      <c r="CC583" s="0" t="s">
        <v>152</v>
      </c>
      <c r="CF583" s="0" t="s">
        <v>152</v>
      </c>
      <c r="CK583" s="0" t="s">
        <v>152</v>
      </c>
      <c r="CP583" s="0" t="s">
        <v>152</v>
      </c>
      <c r="CX583" s="0" t="s">
        <v>152</v>
      </c>
      <c r="CY583" s="0" t="s">
        <v>152</v>
      </c>
      <c r="DD583" s="0" t="s">
        <v>152</v>
      </c>
      <c r="DJ583" s="0" t="s">
        <v>152</v>
      </c>
      <c r="DO583" s="0" t="s">
        <v>152</v>
      </c>
      <c r="DS583" s="0" t="s">
        <v>152</v>
      </c>
      <c r="DW583" s="0" t="s">
        <v>152</v>
      </c>
      <c r="DZ583" s="0" t="s">
        <v>152</v>
      </c>
      <c r="EC583" s="0" t="s">
        <v>152</v>
      </c>
      <c r="ED583" s="0" t="s">
        <v>152</v>
      </c>
      <c r="EH583" s="0" t="s">
        <v>152</v>
      </c>
      <c r="EL583" s="0" t="s">
        <v>152</v>
      </c>
      <c r="ES583" s="0" t="s">
        <v>152</v>
      </c>
      <c r="EV583" s="0" t="s">
        <v>152</v>
      </c>
      <c r="EY583" s="0" t="s">
        <v>152</v>
      </c>
      <c r="FF583" s="0" t="s">
        <v>152</v>
      </c>
      <c r="FJ583" s="0" t="s">
        <v>152</v>
      </c>
      <c r="FN583" s="0" t="s">
        <v>152</v>
      </c>
      <c r="FS583" s="0" t="s">
        <v>152</v>
      </c>
      <c r="FU583" s="0" t="s">
        <v>152</v>
      </c>
      <c r="FV583" s="0" t="s">
        <v>152</v>
      </c>
      <c r="GA583" s="0" t="s">
        <v>152</v>
      </c>
    </row>
    <row r="584" customFormat="false" ht="12.75" hidden="false" customHeight="false" outlineLevel="0" collapsed="false">
      <c r="A584" s="0" t="n">
        <v>580</v>
      </c>
      <c r="B584" s="0" t="s">
        <v>154</v>
      </c>
      <c r="C584" s="0" t="s">
        <v>152</v>
      </c>
      <c r="J584" s="0" t="s">
        <v>152</v>
      </c>
      <c r="L584" s="0" t="s">
        <v>152</v>
      </c>
      <c r="S584" s="0" t="s">
        <v>152</v>
      </c>
      <c r="W584" s="0" t="s">
        <v>152</v>
      </c>
      <c r="AC584" s="0" t="s">
        <v>152</v>
      </c>
      <c r="AH584" s="0" t="s">
        <v>152</v>
      </c>
      <c r="AO584" s="0" t="s">
        <v>152</v>
      </c>
      <c r="AQ584" s="0" t="s">
        <v>152</v>
      </c>
      <c r="AX584" s="0" t="s">
        <v>152</v>
      </c>
      <c r="BA584" s="0" t="n">
        <v>600</v>
      </c>
      <c r="BD584" s="0" t="s">
        <v>152</v>
      </c>
      <c r="BH584" s="0" t="s">
        <v>152</v>
      </c>
      <c r="BJ584" s="0" t="s">
        <v>152</v>
      </c>
      <c r="BM584" s="0" t="s">
        <v>152</v>
      </c>
      <c r="BN584" s="0" t="s">
        <v>152</v>
      </c>
      <c r="BW584" s="0" t="s">
        <v>152</v>
      </c>
      <c r="CC584" s="0" t="s">
        <v>152</v>
      </c>
      <c r="CG584" s="0" t="s">
        <v>152</v>
      </c>
      <c r="CJ584" s="0" t="s">
        <v>152</v>
      </c>
      <c r="CQ584" s="0" t="s">
        <v>152</v>
      </c>
      <c r="CX584" s="0" t="s">
        <v>152</v>
      </c>
      <c r="CY584" s="0" t="s">
        <v>152</v>
      </c>
      <c r="DG584" s="0" t="s">
        <v>152</v>
      </c>
      <c r="DK584" s="0" t="s">
        <v>152</v>
      </c>
      <c r="DM584" s="0" t="s">
        <v>152</v>
      </c>
      <c r="DS584" s="0" t="s">
        <v>152</v>
      </c>
      <c r="DW584" s="0" t="s">
        <v>152</v>
      </c>
      <c r="DZ584" s="0" t="s">
        <v>152</v>
      </c>
      <c r="EC584" s="0" t="s">
        <v>152</v>
      </c>
      <c r="ED584" s="0" t="s">
        <v>152</v>
      </c>
      <c r="EI584" s="0" t="s">
        <v>152</v>
      </c>
      <c r="EN584" s="0" t="s">
        <v>152</v>
      </c>
      <c r="ET584" s="0" t="s">
        <v>152</v>
      </c>
      <c r="EW584" s="0" t="s">
        <v>152</v>
      </c>
      <c r="EY584" s="0" t="s">
        <v>152</v>
      </c>
      <c r="FG584" s="0" t="s">
        <v>152</v>
      </c>
      <c r="FO584" s="0" t="s">
        <v>152</v>
      </c>
      <c r="FU584" s="0" t="s">
        <v>152</v>
      </c>
      <c r="FV584" s="0" t="s">
        <v>152</v>
      </c>
      <c r="GA584" s="0" t="s">
        <v>152</v>
      </c>
    </row>
    <row r="585" customFormat="false" ht="12.75" hidden="false" customHeight="false" outlineLevel="0" collapsed="false">
      <c r="A585" s="0" t="n">
        <v>581</v>
      </c>
      <c r="B585" s="0" t="s">
        <v>181</v>
      </c>
      <c r="D585" s="0" t="s">
        <v>152</v>
      </c>
      <c r="K585" s="0" t="s">
        <v>152</v>
      </c>
      <c r="L585" s="0" t="s">
        <v>152</v>
      </c>
      <c r="S585" s="0" t="s">
        <v>152</v>
      </c>
      <c r="W585" s="0" t="s">
        <v>152</v>
      </c>
      <c r="AB585" s="0" t="s">
        <v>152</v>
      </c>
      <c r="AH585" s="0" t="s">
        <v>152</v>
      </c>
      <c r="AN585" s="0" t="s">
        <v>152</v>
      </c>
      <c r="AX585" s="0" t="s">
        <v>152</v>
      </c>
      <c r="BA585" s="0" t="n">
        <v>400</v>
      </c>
      <c r="BD585" s="0" t="s">
        <v>152</v>
      </c>
      <c r="BH585" s="0" t="s">
        <v>152</v>
      </c>
      <c r="BM585" s="0" t="s">
        <v>152</v>
      </c>
      <c r="BW585" s="0" t="s">
        <v>152</v>
      </c>
      <c r="CC585" s="0" t="s">
        <v>152</v>
      </c>
      <c r="CG585" s="0" t="s">
        <v>152</v>
      </c>
      <c r="CJ585" s="0" t="s">
        <v>152</v>
      </c>
      <c r="CP585" s="0" t="s">
        <v>152</v>
      </c>
      <c r="CX585" s="0" t="s">
        <v>152</v>
      </c>
      <c r="DA585" s="0" t="s">
        <v>152</v>
      </c>
      <c r="DF585" s="0" t="s">
        <v>152</v>
      </c>
      <c r="DK585" s="0" t="s">
        <v>152</v>
      </c>
      <c r="DO585" s="0" t="s">
        <v>152</v>
      </c>
      <c r="DS585" s="0" t="s">
        <v>152</v>
      </c>
      <c r="DW585" s="0" t="s">
        <v>152</v>
      </c>
      <c r="EA585" s="0" t="s">
        <v>152</v>
      </c>
      <c r="EC585" s="0" t="s">
        <v>152</v>
      </c>
      <c r="ED585" s="0" t="s">
        <v>152</v>
      </c>
      <c r="EI585" s="0" t="s">
        <v>152</v>
      </c>
      <c r="EM585" s="0" t="s">
        <v>152</v>
      </c>
      <c r="ES585" s="0" t="s">
        <v>152</v>
      </c>
      <c r="EW585" s="0" t="s">
        <v>152</v>
      </c>
      <c r="EZ585" s="0" t="s">
        <v>152</v>
      </c>
      <c r="FE585" s="0" t="s">
        <v>152</v>
      </c>
      <c r="FO585" s="0" t="s">
        <v>152</v>
      </c>
      <c r="FP585" s="0" t="s">
        <v>152</v>
      </c>
      <c r="FU585" s="0" t="s">
        <v>152</v>
      </c>
      <c r="FV585" s="0" t="s">
        <v>152</v>
      </c>
      <c r="GA585" s="0" t="s">
        <v>152</v>
      </c>
    </row>
    <row r="586" customFormat="false" ht="12.75" hidden="false" customHeight="false" outlineLevel="0" collapsed="false">
      <c r="A586" s="0" t="n">
        <v>582</v>
      </c>
      <c r="B586" s="10" t="s">
        <v>161</v>
      </c>
      <c r="D586" s="0" t="s">
        <v>152</v>
      </c>
      <c r="I586" s="0" t="s">
        <v>152</v>
      </c>
      <c r="L586" s="0" t="s">
        <v>152</v>
      </c>
      <c r="T586" s="0" t="s">
        <v>152</v>
      </c>
      <c r="W586" s="0" t="s">
        <v>152</v>
      </c>
      <c r="AD586" s="0" t="s">
        <v>152</v>
      </c>
      <c r="AH586" s="0" t="s">
        <v>152</v>
      </c>
      <c r="AN586" s="0" t="s">
        <v>152</v>
      </c>
      <c r="AQ586" s="0" t="s">
        <v>152</v>
      </c>
      <c r="AU586" s="0" t="s">
        <v>152</v>
      </c>
      <c r="AX586" s="0" t="s">
        <v>152</v>
      </c>
      <c r="BA586" s="0" t="n">
        <v>400</v>
      </c>
      <c r="BD586" s="0" t="s">
        <v>152</v>
      </c>
      <c r="BH586" s="0" t="s">
        <v>152</v>
      </c>
      <c r="BM586" s="0" t="s">
        <v>152</v>
      </c>
      <c r="BN586" s="0" t="s">
        <v>152</v>
      </c>
      <c r="BR586" s="0" t="s">
        <v>152</v>
      </c>
      <c r="BW586" s="0" t="s">
        <v>152</v>
      </c>
      <c r="CC586" s="0" t="s">
        <v>152</v>
      </c>
      <c r="CG586" s="0" t="s">
        <v>152</v>
      </c>
      <c r="CK586" s="0" t="s">
        <v>152</v>
      </c>
      <c r="CP586" s="0" t="s">
        <v>152</v>
      </c>
      <c r="CU586" s="0" t="s">
        <v>152</v>
      </c>
      <c r="CY586" s="0" t="s">
        <v>152</v>
      </c>
      <c r="DE586" s="0" t="s">
        <v>152</v>
      </c>
      <c r="DI586" s="0" t="s">
        <v>152</v>
      </c>
      <c r="DJ586" s="0" t="s">
        <v>152</v>
      </c>
      <c r="DN586" s="0" t="s">
        <v>152</v>
      </c>
      <c r="DS586" s="0" t="s">
        <v>152</v>
      </c>
      <c r="DW586" s="0" t="s">
        <v>152</v>
      </c>
      <c r="DZ586" s="0" t="s">
        <v>152</v>
      </c>
      <c r="EC586" s="0" t="s">
        <v>152</v>
      </c>
      <c r="ED586" s="0" t="s">
        <v>152</v>
      </c>
      <c r="EI586" s="0" t="s">
        <v>152</v>
      </c>
      <c r="EN586" s="0" t="s">
        <v>152</v>
      </c>
      <c r="ET586" s="0" t="s">
        <v>152</v>
      </c>
      <c r="EW586" s="0" t="s">
        <v>152</v>
      </c>
      <c r="EY586" s="0" t="s">
        <v>152</v>
      </c>
      <c r="FD586" s="0" t="s">
        <v>152</v>
      </c>
      <c r="FN586" s="0" t="s">
        <v>152</v>
      </c>
      <c r="FU586" s="0" t="s">
        <v>152</v>
      </c>
      <c r="FV586" s="0" t="s">
        <v>152</v>
      </c>
      <c r="GA586" s="0" t="s">
        <v>152</v>
      </c>
    </row>
    <row r="587" customFormat="false" ht="12.75" hidden="false" customHeight="false" outlineLevel="0" collapsed="false">
      <c r="A587" s="0" t="n">
        <v>583</v>
      </c>
      <c r="B587" s="0" t="s">
        <v>170</v>
      </c>
      <c r="C587" s="0" t="s">
        <v>152</v>
      </c>
      <c r="K587" s="0" t="s">
        <v>152</v>
      </c>
      <c r="L587" s="0" t="s">
        <v>152</v>
      </c>
      <c r="S587" s="0" t="s">
        <v>152</v>
      </c>
      <c r="V587" s="0" t="s">
        <v>152</v>
      </c>
      <c r="X587" s="0" t="s">
        <v>152</v>
      </c>
      <c r="Z587" s="0" t="s">
        <v>152</v>
      </c>
      <c r="AG587" s="0" t="s">
        <v>152</v>
      </c>
      <c r="AH587" s="0" t="s">
        <v>152</v>
      </c>
      <c r="AQ587" s="0" t="s">
        <v>152</v>
      </c>
      <c r="AU587" s="0" t="s">
        <v>152</v>
      </c>
      <c r="AX587" s="0" t="s">
        <v>152</v>
      </c>
      <c r="BA587" s="0" t="n">
        <v>400</v>
      </c>
      <c r="BD587" s="0" t="s">
        <v>152</v>
      </c>
      <c r="BH587" s="0" t="s">
        <v>152</v>
      </c>
      <c r="BL587" s="0" t="s">
        <v>152</v>
      </c>
      <c r="BP587" s="0" t="s">
        <v>152</v>
      </c>
      <c r="BW587" s="0" t="s">
        <v>152</v>
      </c>
      <c r="CB587" s="0" t="s">
        <v>152</v>
      </c>
      <c r="CF587" s="0" t="s">
        <v>152</v>
      </c>
      <c r="CJ587" s="0" t="s">
        <v>152</v>
      </c>
      <c r="CQ587" s="0" t="s">
        <v>152</v>
      </c>
      <c r="CX587" s="0" t="s">
        <v>152</v>
      </c>
      <c r="CY587" s="0" t="s">
        <v>152</v>
      </c>
      <c r="DC587" s="0" t="s">
        <v>152</v>
      </c>
      <c r="DI587" s="0" t="s">
        <v>152</v>
      </c>
      <c r="DJ587" s="0" t="s">
        <v>152</v>
      </c>
      <c r="DO587" s="0" t="s">
        <v>152</v>
      </c>
      <c r="DS587" s="0" t="s">
        <v>152</v>
      </c>
      <c r="DU587" s="0" t="s">
        <v>152</v>
      </c>
      <c r="EA587" s="0" t="s">
        <v>152</v>
      </c>
      <c r="EC587" s="0" t="s">
        <v>152</v>
      </c>
      <c r="ED587" s="0" t="s">
        <v>152</v>
      </c>
      <c r="EH587" s="0" t="s">
        <v>152</v>
      </c>
      <c r="EL587" s="0" t="s">
        <v>152</v>
      </c>
      <c r="ES587" s="0" t="s">
        <v>152</v>
      </c>
      <c r="EV587" s="0" t="s">
        <v>152</v>
      </c>
      <c r="EY587" s="0" t="s">
        <v>152</v>
      </c>
      <c r="FF587" s="0" t="s">
        <v>152</v>
      </c>
      <c r="FN587" s="0" t="s">
        <v>152</v>
      </c>
      <c r="FO587" s="0" t="s">
        <v>152</v>
      </c>
      <c r="FU587" s="0" t="s">
        <v>152</v>
      </c>
      <c r="FV587" s="0" t="s">
        <v>152</v>
      </c>
      <c r="GA587" s="0" t="s">
        <v>152</v>
      </c>
    </row>
    <row r="588" customFormat="false" ht="12.75" hidden="false" customHeight="false" outlineLevel="0" collapsed="false">
      <c r="A588" s="0" t="n">
        <v>584</v>
      </c>
      <c r="B588" s="10" t="s">
        <v>161</v>
      </c>
      <c r="C588" s="0" t="s">
        <v>152</v>
      </c>
      <c r="J588" s="0" t="s">
        <v>152</v>
      </c>
      <c r="L588" s="0" t="s">
        <v>152</v>
      </c>
      <c r="T588" s="0" t="s">
        <v>152</v>
      </c>
      <c r="X588" s="0" t="s">
        <v>152</v>
      </c>
      <c r="AA588" s="0" t="s">
        <v>152</v>
      </c>
      <c r="AH588" s="0" t="s">
        <v>152</v>
      </c>
      <c r="AO588" s="0" t="s">
        <v>152</v>
      </c>
      <c r="AQ588" s="0" t="s">
        <v>152</v>
      </c>
      <c r="AU588" s="0" t="s">
        <v>152</v>
      </c>
      <c r="AX588" s="0" t="s">
        <v>152</v>
      </c>
      <c r="BA588" s="0" t="n">
        <v>1000</v>
      </c>
      <c r="BD588" s="0" t="s">
        <v>152</v>
      </c>
      <c r="BH588" s="0" t="s">
        <v>152</v>
      </c>
      <c r="BJ588" s="0" t="s">
        <v>152</v>
      </c>
      <c r="BL588" s="0" t="s">
        <v>152</v>
      </c>
      <c r="BO588" s="0" t="s">
        <v>152</v>
      </c>
      <c r="BW588" s="0" t="s">
        <v>152</v>
      </c>
      <c r="CC588" s="0" t="s">
        <v>152</v>
      </c>
      <c r="CF588" s="0" t="s">
        <v>152</v>
      </c>
      <c r="CK588" s="0" t="s">
        <v>152</v>
      </c>
      <c r="CP588" s="0" t="s">
        <v>152</v>
      </c>
      <c r="CW588" s="0" t="s">
        <v>152</v>
      </c>
      <c r="CY588" s="0" t="s">
        <v>152</v>
      </c>
      <c r="DE588" s="0" t="s">
        <v>152</v>
      </c>
      <c r="DJ588" s="0" t="s">
        <v>152</v>
      </c>
      <c r="DN588" s="0" t="s">
        <v>152</v>
      </c>
      <c r="DS588" s="0" t="s">
        <v>152</v>
      </c>
      <c r="DV588" s="0" t="s">
        <v>152</v>
      </c>
      <c r="DZ588" s="0" t="s">
        <v>152</v>
      </c>
      <c r="EC588" s="0" t="s">
        <v>152</v>
      </c>
      <c r="ED588" s="0" t="s">
        <v>152</v>
      </c>
      <c r="EH588" s="0" t="s">
        <v>152</v>
      </c>
      <c r="EL588" s="0" t="s">
        <v>152</v>
      </c>
      <c r="ER588" s="0" t="s">
        <v>152</v>
      </c>
      <c r="EV588" s="0" t="s">
        <v>152</v>
      </c>
      <c r="EZ588" s="0" t="s">
        <v>152</v>
      </c>
      <c r="FG588" s="0" t="s">
        <v>152</v>
      </c>
      <c r="FO588" s="0" t="s">
        <v>152</v>
      </c>
      <c r="FP588" s="0" t="s">
        <v>152</v>
      </c>
      <c r="FU588" s="0" t="s">
        <v>152</v>
      </c>
      <c r="FV588" s="0" t="s">
        <v>152</v>
      </c>
      <c r="GA588" s="0" t="s">
        <v>152</v>
      </c>
    </row>
    <row r="589" customFormat="false" ht="12.75" hidden="false" customHeight="false" outlineLevel="0" collapsed="false">
      <c r="A589" s="0" t="n">
        <v>585</v>
      </c>
      <c r="B589" s="10" t="s">
        <v>178</v>
      </c>
      <c r="C589" s="0" t="s">
        <v>152</v>
      </c>
      <c r="J589" s="0" t="s">
        <v>152</v>
      </c>
      <c r="L589" s="0" t="s">
        <v>152</v>
      </c>
      <c r="S589" s="0" t="s">
        <v>152</v>
      </c>
      <c r="W589" s="0" t="s">
        <v>152</v>
      </c>
      <c r="Z589" s="0" t="s">
        <v>152</v>
      </c>
      <c r="AF589" s="0" t="s">
        <v>152</v>
      </c>
      <c r="AM589" s="0" t="s">
        <v>152</v>
      </c>
      <c r="AS589" s="0" t="s">
        <v>152</v>
      </c>
      <c r="AU589" s="0" t="s">
        <v>152</v>
      </c>
      <c r="AX589" s="0" t="s">
        <v>152</v>
      </c>
      <c r="BA589" s="0" t="n">
        <v>150</v>
      </c>
      <c r="BD589" s="0" t="s">
        <v>152</v>
      </c>
      <c r="BH589" s="0" t="s">
        <v>152</v>
      </c>
      <c r="BL589" s="0" t="s">
        <v>152</v>
      </c>
      <c r="BO589" s="0" t="s">
        <v>152</v>
      </c>
      <c r="BX589" s="0" t="s">
        <v>152</v>
      </c>
      <c r="CB589" s="0" t="s">
        <v>152</v>
      </c>
      <c r="CG589" s="0" t="s">
        <v>152</v>
      </c>
      <c r="CK589" s="0" t="s">
        <v>152</v>
      </c>
      <c r="DJ589" s="0" t="s">
        <v>152</v>
      </c>
      <c r="DO589" s="0" t="s">
        <v>152</v>
      </c>
      <c r="DS589" s="0" t="s">
        <v>152</v>
      </c>
      <c r="DW589" s="0" t="s">
        <v>152</v>
      </c>
      <c r="DZ589" s="0" t="s">
        <v>152</v>
      </c>
      <c r="EC589" s="0" t="s">
        <v>152</v>
      </c>
      <c r="EM589" s="0" t="s">
        <v>152</v>
      </c>
      <c r="ES589" s="0" t="s">
        <v>152</v>
      </c>
      <c r="EV589" s="0" t="s">
        <v>152</v>
      </c>
      <c r="EZ589" s="0" t="s">
        <v>152</v>
      </c>
      <c r="FF589" s="0" t="s">
        <v>152</v>
      </c>
      <c r="FI589" s="0" t="s">
        <v>152</v>
      </c>
      <c r="FP589" s="0" t="s">
        <v>152</v>
      </c>
      <c r="FV589" s="0" t="s">
        <v>152</v>
      </c>
      <c r="GA589" s="0" t="s">
        <v>152</v>
      </c>
    </row>
    <row r="590" customFormat="false" ht="12.75" hidden="false" customHeight="false" outlineLevel="0" collapsed="false">
      <c r="A590" s="0" t="n">
        <v>586</v>
      </c>
      <c r="B590" s="10" t="s">
        <v>163</v>
      </c>
      <c r="C590" s="0" t="s">
        <v>152</v>
      </c>
      <c r="J590" s="0" t="s">
        <v>152</v>
      </c>
      <c r="L590" s="0" t="s">
        <v>152</v>
      </c>
      <c r="Q590" s="0" t="s">
        <v>152</v>
      </c>
      <c r="S590" s="0" t="s">
        <v>152</v>
      </c>
      <c r="W590" s="0" t="s">
        <v>152</v>
      </c>
      <c r="Z590" s="0" t="s">
        <v>152</v>
      </c>
      <c r="AH590" s="0" t="s">
        <v>152</v>
      </c>
      <c r="AN590" s="0" t="s">
        <v>152</v>
      </c>
      <c r="AU590" s="0" t="s">
        <v>152</v>
      </c>
      <c r="AX590" s="0" t="s">
        <v>152</v>
      </c>
      <c r="BA590" s="0" t="n">
        <v>500</v>
      </c>
      <c r="BD590" s="0" t="s">
        <v>152</v>
      </c>
      <c r="BH590" s="0" t="s">
        <v>152</v>
      </c>
      <c r="BK590" s="0" t="s">
        <v>152</v>
      </c>
      <c r="BM590" s="0" t="s">
        <v>152</v>
      </c>
      <c r="BN590" s="0" t="s">
        <v>152</v>
      </c>
      <c r="BR590" s="0" t="s">
        <v>152</v>
      </c>
      <c r="BT590" s="0" t="s">
        <v>152</v>
      </c>
      <c r="BU590" s="0" t="s">
        <v>152</v>
      </c>
      <c r="BW590" s="0" t="s">
        <v>152</v>
      </c>
      <c r="CB590" s="0" t="s">
        <v>152</v>
      </c>
      <c r="CF590" s="0" t="s">
        <v>152</v>
      </c>
      <c r="CK590" s="0" t="s">
        <v>152</v>
      </c>
      <c r="CQ590" s="0" t="s">
        <v>152</v>
      </c>
      <c r="CT590" s="0" t="s">
        <v>152</v>
      </c>
      <c r="CY590" s="0" t="s">
        <v>152</v>
      </c>
      <c r="DF590" s="0" t="s">
        <v>152</v>
      </c>
      <c r="DI590" s="0" t="s">
        <v>152</v>
      </c>
      <c r="DJ590" s="0" t="s">
        <v>152</v>
      </c>
      <c r="DO590" s="0" t="s">
        <v>152</v>
      </c>
      <c r="DW590" s="0" t="s">
        <v>152</v>
      </c>
      <c r="DZ590" s="0" t="s">
        <v>152</v>
      </c>
      <c r="ED590" s="0" t="s">
        <v>152</v>
      </c>
      <c r="EM590" s="0" t="s">
        <v>152</v>
      </c>
      <c r="ES590" s="0" t="s">
        <v>152</v>
      </c>
      <c r="EV590" s="0" t="s">
        <v>152</v>
      </c>
      <c r="EY590" s="0" t="s">
        <v>152</v>
      </c>
      <c r="FG590" s="0" t="s">
        <v>152</v>
      </c>
      <c r="FO590" s="0" t="s">
        <v>152</v>
      </c>
      <c r="FU590" s="0" t="s">
        <v>152</v>
      </c>
      <c r="FV590" s="0" t="s">
        <v>152</v>
      </c>
      <c r="GA590" s="0" t="s">
        <v>152</v>
      </c>
    </row>
    <row r="591" customFormat="false" ht="12.75" hidden="false" customHeight="false" outlineLevel="0" collapsed="false">
      <c r="A591" s="0" t="n">
        <v>587</v>
      </c>
      <c r="B591" s="0" t="s">
        <v>181</v>
      </c>
      <c r="C591" s="0" t="s">
        <v>152</v>
      </c>
      <c r="K591" s="0" t="s">
        <v>152</v>
      </c>
      <c r="L591" s="0" t="s">
        <v>152</v>
      </c>
      <c r="S591" s="0" t="s">
        <v>152</v>
      </c>
      <c r="W591" s="0" t="s">
        <v>152</v>
      </c>
      <c r="Z591" s="0" t="s">
        <v>152</v>
      </c>
      <c r="AJ591" s="0" t="s">
        <v>152</v>
      </c>
      <c r="AM591" s="0" t="s">
        <v>152</v>
      </c>
      <c r="AU591" s="0" t="s">
        <v>152</v>
      </c>
      <c r="AY591" s="0" t="s">
        <v>152</v>
      </c>
      <c r="BD591" s="0" t="s">
        <v>152</v>
      </c>
      <c r="BH591" s="0" t="s">
        <v>152</v>
      </c>
      <c r="BL591" s="0" t="s">
        <v>152</v>
      </c>
      <c r="BN591" s="0" t="s">
        <v>152</v>
      </c>
      <c r="BU591" s="0" t="s">
        <v>152</v>
      </c>
      <c r="BW591" s="0" t="s">
        <v>152</v>
      </c>
      <c r="CB591" s="0" t="s">
        <v>152</v>
      </c>
      <c r="CG591" s="0" t="s">
        <v>152</v>
      </c>
      <c r="CJ591" s="0" t="s">
        <v>152</v>
      </c>
      <c r="CP591" s="0" t="s">
        <v>152</v>
      </c>
      <c r="CZ591" s="0" t="s">
        <v>152</v>
      </c>
      <c r="DW591" s="0" t="s">
        <v>152</v>
      </c>
      <c r="DY591" s="0" t="s">
        <v>152</v>
      </c>
      <c r="ED591" s="0" t="s">
        <v>152</v>
      </c>
      <c r="EI591" s="0" t="s">
        <v>152</v>
      </c>
      <c r="EL591" s="0" t="s">
        <v>152</v>
      </c>
      <c r="ES591" s="0" t="s">
        <v>152</v>
      </c>
      <c r="EW591" s="0" t="s">
        <v>152</v>
      </c>
      <c r="EZ591" s="0" t="s">
        <v>152</v>
      </c>
      <c r="FD591" s="0" t="s">
        <v>152</v>
      </c>
      <c r="FI591" s="0" t="s">
        <v>152</v>
      </c>
      <c r="FU591" s="0" t="s">
        <v>152</v>
      </c>
      <c r="FV591" s="0" t="s">
        <v>152</v>
      </c>
      <c r="GA591" s="0" t="s">
        <v>152</v>
      </c>
    </row>
    <row r="592" customFormat="false" ht="12.75" hidden="false" customHeight="false" outlineLevel="0" collapsed="false">
      <c r="A592" s="0" t="n">
        <v>588</v>
      </c>
      <c r="B592" s="0" t="s">
        <v>155</v>
      </c>
      <c r="D592" s="0" t="s">
        <v>152</v>
      </c>
      <c r="J592" s="0" t="s">
        <v>152</v>
      </c>
      <c r="O592" s="0" t="s">
        <v>152</v>
      </c>
      <c r="R592" s="0" t="s">
        <v>152</v>
      </c>
      <c r="W592" s="0" t="s">
        <v>152</v>
      </c>
      <c r="AA592" s="0" t="s">
        <v>152</v>
      </c>
      <c r="AI592" s="0" t="s">
        <v>152</v>
      </c>
      <c r="AN592" s="0" t="s">
        <v>152</v>
      </c>
      <c r="AQ592" s="0" t="s">
        <v>152</v>
      </c>
      <c r="AV592" s="0" t="s">
        <v>152</v>
      </c>
      <c r="AY592" s="0" t="s">
        <v>152</v>
      </c>
      <c r="BD592" s="0" t="s">
        <v>152</v>
      </c>
      <c r="BH592" s="0" t="s">
        <v>152</v>
      </c>
      <c r="BJ592" s="0" t="s">
        <v>152</v>
      </c>
      <c r="BL592" s="0" t="s">
        <v>152</v>
      </c>
      <c r="BN592" s="0" t="s">
        <v>152</v>
      </c>
      <c r="BU592" s="0" t="s">
        <v>152</v>
      </c>
      <c r="BW592" s="0" t="s">
        <v>152</v>
      </c>
      <c r="CB592" s="0" t="s">
        <v>152</v>
      </c>
      <c r="CH592" s="0" t="s">
        <v>152</v>
      </c>
      <c r="CJ592" s="0" t="s">
        <v>152</v>
      </c>
      <c r="CQ592" s="0" t="s">
        <v>152</v>
      </c>
      <c r="CT592" s="0" t="s">
        <v>152</v>
      </c>
      <c r="CZ592" s="0" t="s">
        <v>152</v>
      </c>
      <c r="DD592" s="0" t="s">
        <v>152</v>
      </c>
      <c r="DI592" s="0" t="s">
        <v>152</v>
      </c>
      <c r="DJ592" s="0" t="s">
        <v>152</v>
      </c>
      <c r="DO592" s="0" t="s">
        <v>152</v>
      </c>
      <c r="DS592" s="0" t="s">
        <v>152</v>
      </c>
      <c r="DW592" s="0" t="s">
        <v>152</v>
      </c>
      <c r="EA592" s="0" t="s">
        <v>152</v>
      </c>
      <c r="EC592" s="0" t="s">
        <v>152</v>
      </c>
      <c r="EI592" s="0" t="s">
        <v>152</v>
      </c>
      <c r="EL592" s="0" t="s">
        <v>152</v>
      </c>
      <c r="ER592" s="0" t="s">
        <v>152</v>
      </c>
      <c r="FA592" s="0" t="s">
        <v>152</v>
      </c>
      <c r="FE592" s="0" t="s">
        <v>152</v>
      </c>
      <c r="FO592" s="0" t="s">
        <v>152</v>
      </c>
      <c r="FU592" s="0" t="s">
        <v>152</v>
      </c>
      <c r="FV592" s="0" t="s">
        <v>152</v>
      </c>
      <c r="GA592" s="0" t="s">
        <v>152</v>
      </c>
    </row>
    <row r="593" customFormat="false" ht="12.75" hidden="false" customHeight="false" outlineLevel="0" collapsed="false">
      <c r="A593" s="0" t="n">
        <v>589</v>
      </c>
      <c r="B593" s="10" t="s">
        <v>165</v>
      </c>
      <c r="D593" s="0" t="s">
        <v>152</v>
      </c>
      <c r="J593" s="0" t="s">
        <v>152</v>
      </c>
      <c r="W593" s="0" t="s">
        <v>152</v>
      </c>
      <c r="Z593" s="0" t="s">
        <v>152</v>
      </c>
      <c r="AH593" s="0" t="s">
        <v>152</v>
      </c>
      <c r="AM593" s="0" t="s">
        <v>152</v>
      </c>
      <c r="AR593" s="0" t="s">
        <v>152</v>
      </c>
      <c r="AU593" s="0" t="s">
        <v>152</v>
      </c>
      <c r="AY593" s="0" t="s">
        <v>152</v>
      </c>
      <c r="BE593" s="0" t="s">
        <v>152</v>
      </c>
      <c r="BH593" s="0" t="s">
        <v>152</v>
      </c>
      <c r="BK593" s="0" t="s">
        <v>152</v>
      </c>
      <c r="BM593" s="0" t="s">
        <v>152</v>
      </c>
      <c r="BN593" s="0" t="s">
        <v>152</v>
      </c>
      <c r="BT593" s="0" t="s">
        <v>152</v>
      </c>
      <c r="BU593" s="0" t="s">
        <v>152</v>
      </c>
      <c r="BY593" s="0" t="s">
        <v>152</v>
      </c>
      <c r="CB593" s="0" t="s">
        <v>152</v>
      </c>
      <c r="CG593" s="0" t="s">
        <v>152</v>
      </c>
      <c r="CJ593" s="0" t="s">
        <v>152</v>
      </c>
      <c r="CP593" s="0" t="s">
        <v>152</v>
      </c>
      <c r="CT593" s="0" t="s">
        <v>152</v>
      </c>
      <c r="CY593" s="0" t="s">
        <v>152</v>
      </c>
      <c r="DD593" s="0" t="s">
        <v>152</v>
      </c>
      <c r="DJ593" s="0" t="s">
        <v>152</v>
      </c>
      <c r="DO593" s="0" t="s">
        <v>152</v>
      </c>
      <c r="DQ593" s="0" t="s">
        <v>152</v>
      </c>
      <c r="DW593" s="0" t="s">
        <v>152</v>
      </c>
      <c r="DZ593" s="0" t="s">
        <v>152</v>
      </c>
      <c r="EC593" s="0" t="s">
        <v>152</v>
      </c>
      <c r="EI593" s="0" t="s">
        <v>152</v>
      </c>
      <c r="EM593" s="0" t="s">
        <v>152</v>
      </c>
      <c r="ES593" s="0" t="s">
        <v>152</v>
      </c>
      <c r="EW593" s="0" t="s">
        <v>152</v>
      </c>
      <c r="EZ593" s="0" t="s">
        <v>152</v>
      </c>
      <c r="FF593" s="0" t="s">
        <v>152</v>
      </c>
      <c r="FN593" s="0" t="s">
        <v>152</v>
      </c>
      <c r="FP593" s="0" t="s">
        <v>152</v>
      </c>
      <c r="FQ593" s="0" t="s">
        <v>152</v>
      </c>
      <c r="FR593" s="0" t="s">
        <v>152</v>
      </c>
      <c r="FV593" s="0" t="s">
        <v>152</v>
      </c>
      <c r="GA593" s="0" t="s">
        <v>152</v>
      </c>
    </row>
    <row r="594" customFormat="false" ht="12.75" hidden="false" customHeight="false" outlineLevel="0" collapsed="false">
      <c r="A594" s="0" t="n">
        <v>590</v>
      </c>
      <c r="B594" s="10" t="s">
        <v>166</v>
      </c>
      <c r="C594" s="0" t="s">
        <v>152</v>
      </c>
      <c r="K594" s="0" t="s">
        <v>152</v>
      </c>
      <c r="Q594" s="0" t="s">
        <v>152</v>
      </c>
      <c r="V594" s="0" t="s">
        <v>152</v>
      </c>
      <c r="Z594" s="0" t="s">
        <v>152</v>
      </c>
      <c r="AG594" s="0" t="s">
        <v>152</v>
      </c>
      <c r="AL594" s="0" t="s">
        <v>152</v>
      </c>
      <c r="AQ594" s="0" t="s">
        <v>152</v>
      </c>
      <c r="AY594" s="0" t="s">
        <v>152</v>
      </c>
      <c r="BF594" s="0" t="s">
        <v>152</v>
      </c>
      <c r="BH594" s="0" t="s">
        <v>152</v>
      </c>
      <c r="BL594" s="0" t="s">
        <v>152</v>
      </c>
      <c r="BP594" s="0" t="s">
        <v>152</v>
      </c>
      <c r="BX594" s="0" t="s">
        <v>152</v>
      </c>
      <c r="CC594" s="0" t="s">
        <v>152</v>
      </c>
      <c r="CG594" s="0" t="s">
        <v>152</v>
      </c>
      <c r="CJ594" s="0" t="s">
        <v>152</v>
      </c>
      <c r="CP594" s="0" t="s">
        <v>152</v>
      </c>
      <c r="CX594" s="0" t="s">
        <v>152</v>
      </c>
      <c r="DA594" s="0" t="s">
        <v>152</v>
      </c>
      <c r="DG594" s="0" t="s">
        <v>152</v>
      </c>
      <c r="DI594" s="0" t="s">
        <v>152</v>
      </c>
      <c r="DO594" s="0" t="s">
        <v>152</v>
      </c>
      <c r="DW594" s="0" t="s">
        <v>152</v>
      </c>
      <c r="DZ594" s="0" t="s">
        <v>152</v>
      </c>
      <c r="EC594" s="0" t="s">
        <v>152</v>
      </c>
      <c r="ED594" s="0" t="s">
        <v>152</v>
      </c>
      <c r="EI594" s="0" t="s">
        <v>152</v>
      </c>
      <c r="EL594" s="0" t="s">
        <v>152</v>
      </c>
      <c r="ES594" s="0" t="s">
        <v>152</v>
      </c>
      <c r="EW594" s="0" t="s">
        <v>152</v>
      </c>
      <c r="FA594" s="0" t="s">
        <v>152</v>
      </c>
      <c r="FF594" s="0" t="s">
        <v>152</v>
      </c>
      <c r="FO594" s="0" t="s">
        <v>152</v>
      </c>
      <c r="FU594" s="0" t="s">
        <v>152</v>
      </c>
      <c r="FV594" s="0" t="s">
        <v>152</v>
      </c>
      <c r="GA594" s="0" t="s">
        <v>152</v>
      </c>
    </row>
    <row r="595" customFormat="false" ht="12.75" hidden="false" customHeight="false" outlineLevel="0" collapsed="false">
      <c r="A595" s="0" t="n">
        <v>591</v>
      </c>
      <c r="B595" s="10" t="s">
        <v>161</v>
      </c>
      <c r="D595" s="0" t="s">
        <v>152</v>
      </c>
      <c r="K595" s="0" t="s">
        <v>152</v>
      </c>
      <c r="O595" s="0" t="s">
        <v>152</v>
      </c>
      <c r="U595" s="0" t="s">
        <v>152</v>
      </c>
      <c r="V595" s="0" t="s">
        <v>152</v>
      </c>
      <c r="Z595" s="0" t="s">
        <v>152</v>
      </c>
      <c r="AF595" s="0" t="s">
        <v>152</v>
      </c>
      <c r="AL595" s="0" t="s">
        <v>152</v>
      </c>
      <c r="AQ595" s="0" t="s">
        <v>152</v>
      </c>
      <c r="AV595" s="0" t="s">
        <v>152</v>
      </c>
      <c r="AY595" s="0" t="s">
        <v>152</v>
      </c>
      <c r="BF595" s="0" t="s">
        <v>152</v>
      </c>
      <c r="BL595" s="0" t="s">
        <v>152</v>
      </c>
      <c r="BP595" s="0" t="s">
        <v>152</v>
      </c>
      <c r="BY595" s="0" t="s">
        <v>152</v>
      </c>
      <c r="CC595" s="0" t="s">
        <v>152</v>
      </c>
      <c r="CH595" s="0" t="s">
        <v>152</v>
      </c>
      <c r="CJ595" s="0" t="s">
        <v>152</v>
      </c>
      <c r="CS595" s="0" t="s">
        <v>152</v>
      </c>
      <c r="CX595" s="0" t="s">
        <v>152</v>
      </c>
      <c r="CZ595" s="0" t="s">
        <v>152</v>
      </c>
      <c r="DG595" s="0" t="s">
        <v>152</v>
      </c>
      <c r="DK595" s="0" t="s">
        <v>152</v>
      </c>
      <c r="DO595" s="0" t="s">
        <v>152</v>
      </c>
      <c r="DS595" s="0" t="s">
        <v>152</v>
      </c>
      <c r="DW595" s="0" t="s">
        <v>152</v>
      </c>
      <c r="EA595" s="0" t="s">
        <v>152</v>
      </c>
      <c r="EC595" s="0" t="s">
        <v>152</v>
      </c>
      <c r="EE595" s="0" t="s">
        <v>152</v>
      </c>
      <c r="EI595" s="0" t="s">
        <v>152</v>
      </c>
      <c r="EK595" s="0" t="s">
        <v>152</v>
      </c>
      <c r="ES595" s="0" t="s">
        <v>152</v>
      </c>
      <c r="EW595" s="0" t="s">
        <v>152</v>
      </c>
      <c r="EY595" s="0" t="s">
        <v>152</v>
      </c>
      <c r="FE595" s="0" t="s">
        <v>152</v>
      </c>
      <c r="FN595" s="0" t="s">
        <v>152</v>
      </c>
      <c r="FT595" s="0" t="s">
        <v>152</v>
      </c>
      <c r="FV595" s="0" t="s">
        <v>152</v>
      </c>
      <c r="GA595" s="0" t="s">
        <v>152</v>
      </c>
    </row>
    <row r="596" customFormat="false" ht="12.75" hidden="false" customHeight="false" outlineLevel="0" collapsed="false">
      <c r="A596" s="0" t="n">
        <v>592</v>
      </c>
      <c r="B596" s="0" t="s">
        <v>155</v>
      </c>
      <c r="C596" s="0" t="s">
        <v>152</v>
      </c>
      <c r="K596" s="0" t="s">
        <v>152</v>
      </c>
      <c r="Q596" s="0" t="s">
        <v>152</v>
      </c>
      <c r="W596" s="0" t="s">
        <v>152</v>
      </c>
      <c r="Z596" s="0" t="s">
        <v>152</v>
      </c>
      <c r="AH596" s="0" t="s">
        <v>152</v>
      </c>
      <c r="AM596" s="0" t="s">
        <v>152</v>
      </c>
      <c r="AQ596" s="0" t="s">
        <v>152</v>
      </c>
      <c r="AU596" s="0" t="s">
        <v>152</v>
      </c>
      <c r="AX596" s="0" t="s">
        <v>152</v>
      </c>
      <c r="BH596" s="0" t="s">
        <v>152</v>
      </c>
      <c r="BP596" s="0" t="s">
        <v>152</v>
      </c>
      <c r="BZ596" s="0" t="s">
        <v>152</v>
      </c>
      <c r="CB596" s="0" t="s">
        <v>152</v>
      </c>
      <c r="CG596" s="0" t="s">
        <v>152</v>
      </c>
      <c r="CJ596" s="0" t="s">
        <v>152</v>
      </c>
      <c r="DO596" s="0" t="s">
        <v>152</v>
      </c>
      <c r="DS596" s="0" t="s">
        <v>152</v>
      </c>
      <c r="DW596" s="0" t="s">
        <v>152</v>
      </c>
      <c r="DZ596" s="0" t="s">
        <v>152</v>
      </c>
      <c r="EC596" s="0" t="s">
        <v>152</v>
      </c>
      <c r="EI596" s="0" t="s">
        <v>152</v>
      </c>
      <c r="EY596" s="0" t="s">
        <v>152</v>
      </c>
      <c r="FE596" s="0" t="s">
        <v>152</v>
      </c>
      <c r="FO596" s="0" t="s">
        <v>152</v>
      </c>
      <c r="FV596" s="0" t="s">
        <v>152</v>
      </c>
      <c r="GA596" s="0" t="s">
        <v>152</v>
      </c>
    </row>
    <row r="597" customFormat="false" ht="12.75" hidden="false" customHeight="false" outlineLevel="0" collapsed="false">
      <c r="A597" s="0" t="n">
        <v>593</v>
      </c>
      <c r="B597" s="10" t="s">
        <v>161</v>
      </c>
      <c r="C597" s="0" t="s">
        <v>152</v>
      </c>
      <c r="J597" s="0" t="s">
        <v>152</v>
      </c>
      <c r="O597" s="0" t="s">
        <v>152</v>
      </c>
      <c r="Q597" s="0" t="s">
        <v>152</v>
      </c>
      <c r="W597" s="0" t="s">
        <v>152</v>
      </c>
      <c r="AB597" s="0" t="s">
        <v>152</v>
      </c>
      <c r="AJ597" s="0" t="s">
        <v>152</v>
      </c>
      <c r="AN597" s="0" t="s">
        <v>152</v>
      </c>
      <c r="AU597" s="0" t="s">
        <v>152</v>
      </c>
      <c r="AY597" s="0" t="s">
        <v>152</v>
      </c>
      <c r="BD597" s="0" t="s">
        <v>152</v>
      </c>
      <c r="BI597" s="0" t="s">
        <v>152</v>
      </c>
      <c r="BK597" s="0" t="s">
        <v>152</v>
      </c>
      <c r="BL597" s="0" t="s">
        <v>152</v>
      </c>
      <c r="BN597" s="0" t="s">
        <v>152</v>
      </c>
      <c r="BU597" s="0" t="s">
        <v>152</v>
      </c>
      <c r="BW597" s="0" t="s">
        <v>152</v>
      </c>
      <c r="CB597" s="0" t="s">
        <v>152</v>
      </c>
      <c r="CH597" s="0" t="s">
        <v>152</v>
      </c>
      <c r="CJ597" s="0" t="s">
        <v>152</v>
      </c>
      <c r="CS597" s="0" t="s">
        <v>152</v>
      </c>
      <c r="CX597" s="0" t="s">
        <v>152</v>
      </c>
      <c r="DA597" s="0" t="s">
        <v>152</v>
      </c>
      <c r="DG597" s="0" t="s">
        <v>152</v>
      </c>
      <c r="DK597" s="0" t="s">
        <v>152</v>
      </c>
      <c r="DS597" s="0" t="s">
        <v>152</v>
      </c>
      <c r="DW597" s="0" t="s">
        <v>152</v>
      </c>
      <c r="EA597" s="0" t="s">
        <v>152</v>
      </c>
      <c r="ED597" s="0" t="s">
        <v>152</v>
      </c>
      <c r="EI597" s="0" t="s">
        <v>152</v>
      </c>
      <c r="ER597" s="0" t="s">
        <v>152</v>
      </c>
      <c r="EW597" s="0" t="s">
        <v>152</v>
      </c>
      <c r="EY597" s="0" t="s">
        <v>152</v>
      </c>
      <c r="FF597" s="0" t="s">
        <v>152</v>
      </c>
      <c r="FO597" s="0" t="s">
        <v>152</v>
      </c>
      <c r="FU597" s="0" t="s">
        <v>152</v>
      </c>
      <c r="FV597" s="0" t="s">
        <v>152</v>
      </c>
      <c r="GA597" s="0" t="s">
        <v>152</v>
      </c>
    </row>
    <row r="598" customFormat="false" ht="12.75" hidden="false" customHeight="false" outlineLevel="0" collapsed="false">
      <c r="A598" s="0" t="n">
        <v>594</v>
      </c>
      <c r="B598" s="0" t="s">
        <v>175</v>
      </c>
      <c r="C598" s="0" t="s">
        <v>152</v>
      </c>
      <c r="J598" s="0" t="s">
        <v>152</v>
      </c>
      <c r="R598" s="0" t="s">
        <v>152</v>
      </c>
      <c r="W598" s="0" t="s">
        <v>152</v>
      </c>
      <c r="Z598" s="0" t="s">
        <v>152</v>
      </c>
      <c r="AH598" s="0" t="s">
        <v>152</v>
      </c>
      <c r="AM598" s="0" t="s">
        <v>152</v>
      </c>
      <c r="AS598" s="0" t="s">
        <v>152</v>
      </c>
      <c r="AU598" s="0" t="s">
        <v>152</v>
      </c>
      <c r="AY598" s="0" t="s">
        <v>152</v>
      </c>
      <c r="BF598" s="0" t="s">
        <v>152</v>
      </c>
      <c r="BH598" s="0" t="s">
        <v>152</v>
      </c>
      <c r="BJ598" s="0" t="s">
        <v>152</v>
      </c>
      <c r="BM598" s="0" t="s">
        <v>152</v>
      </c>
      <c r="BP598" s="0" t="s">
        <v>152</v>
      </c>
      <c r="BX598" s="0" t="s">
        <v>152</v>
      </c>
      <c r="CC598" s="0" t="s">
        <v>152</v>
      </c>
      <c r="CG598" s="0" t="s">
        <v>152</v>
      </c>
      <c r="CK598" s="0" t="s">
        <v>152</v>
      </c>
      <c r="CP598" s="0" t="s">
        <v>152</v>
      </c>
      <c r="CX598" s="0" t="s">
        <v>152</v>
      </c>
      <c r="DA598" s="0" t="s">
        <v>152</v>
      </c>
      <c r="DG598" s="0" t="s">
        <v>152</v>
      </c>
      <c r="DI598" s="0" t="s">
        <v>152</v>
      </c>
      <c r="DJ598" s="0" t="s">
        <v>152</v>
      </c>
      <c r="DO598" s="0" t="s">
        <v>152</v>
      </c>
      <c r="DS598" s="0" t="s">
        <v>152</v>
      </c>
      <c r="DV598" s="0" t="s">
        <v>152</v>
      </c>
      <c r="DZ598" s="0" t="s">
        <v>152</v>
      </c>
      <c r="ED598" s="0" t="s">
        <v>152</v>
      </c>
      <c r="EI598" s="0" t="s">
        <v>152</v>
      </c>
      <c r="ES598" s="0" t="s">
        <v>152</v>
      </c>
      <c r="EW598" s="0" t="s">
        <v>152</v>
      </c>
      <c r="EZ598" s="0" t="s">
        <v>152</v>
      </c>
      <c r="FF598" s="0" t="s">
        <v>152</v>
      </c>
      <c r="FO598" s="0" t="s">
        <v>152</v>
      </c>
      <c r="FU598" s="0" t="s">
        <v>152</v>
      </c>
      <c r="FV598" s="0" t="s">
        <v>152</v>
      </c>
      <c r="GA598" s="0" t="s">
        <v>152</v>
      </c>
    </row>
    <row r="599" customFormat="false" ht="12.75" hidden="false" customHeight="false" outlineLevel="0" collapsed="false">
      <c r="A599" s="0" t="n">
        <v>595</v>
      </c>
      <c r="B599" s="10" t="s">
        <v>166</v>
      </c>
      <c r="D599" s="0" t="s">
        <v>152</v>
      </c>
      <c r="K599" s="0" t="s">
        <v>152</v>
      </c>
      <c r="Q599" s="0" t="s">
        <v>152</v>
      </c>
      <c r="V599" s="0" t="s">
        <v>152</v>
      </c>
      <c r="Z599" s="0" t="s">
        <v>152</v>
      </c>
      <c r="AG599" s="0" t="s">
        <v>152</v>
      </c>
      <c r="AL599" s="0" t="s">
        <v>152</v>
      </c>
      <c r="AQ599" s="0" t="s">
        <v>152</v>
      </c>
      <c r="AY599" s="0" t="s">
        <v>152</v>
      </c>
      <c r="BF599" s="0" t="s">
        <v>152</v>
      </c>
      <c r="BH599" s="0" t="s">
        <v>152</v>
      </c>
      <c r="BL599" s="0" t="s">
        <v>152</v>
      </c>
      <c r="BP599" s="0" t="s">
        <v>152</v>
      </c>
      <c r="BX599" s="0" t="s">
        <v>152</v>
      </c>
      <c r="CC599" s="0" t="s">
        <v>152</v>
      </c>
      <c r="CG599" s="0" t="s">
        <v>152</v>
      </c>
      <c r="CJ599" s="0" t="s">
        <v>152</v>
      </c>
      <c r="CP599" s="0" t="s">
        <v>152</v>
      </c>
      <c r="DA599" s="0" t="s">
        <v>152</v>
      </c>
      <c r="DG599" s="0" t="s">
        <v>152</v>
      </c>
      <c r="DI599" s="0" t="s">
        <v>152</v>
      </c>
      <c r="DO599" s="0" t="s">
        <v>152</v>
      </c>
      <c r="DW599" s="0" t="s">
        <v>152</v>
      </c>
      <c r="DZ599" s="0" t="s">
        <v>152</v>
      </c>
      <c r="ED599" s="0" t="s">
        <v>152</v>
      </c>
      <c r="EI599" s="0" t="s">
        <v>152</v>
      </c>
      <c r="EL599" s="0" t="s">
        <v>152</v>
      </c>
      <c r="ES599" s="0" t="s">
        <v>152</v>
      </c>
      <c r="EW599" s="0" t="s">
        <v>152</v>
      </c>
      <c r="FA599" s="0" t="s">
        <v>152</v>
      </c>
      <c r="FF599" s="0" t="s">
        <v>152</v>
      </c>
      <c r="FO599" s="0" t="s">
        <v>152</v>
      </c>
      <c r="FU599" s="0" t="s">
        <v>152</v>
      </c>
      <c r="FV599" s="0" t="s">
        <v>152</v>
      </c>
      <c r="GA599" s="0" t="s">
        <v>152</v>
      </c>
    </row>
    <row r="600" customFormat="false" ht="12.75" hidden="false" customHeight="false" outlineLevel="0" collapsed="false">
      <c r="A600" s="0" t="n">
        <v>596</v>
      </c>
      <c r="B600" s="10" t="s">
        <v>178</v>
      </c>
      <c r="C600" s="0" t="s">
        <v>152</v>
      </c>
      <c r="J600" s="0" t="s">
        <v>152</v>
      </c>
      <c r="T600" s="0" t="s">
        <v>152</v>
      </c>
      <c r="X600" s="0" t="s">
        <v>152</v>
      </c>
      <c r="AB600" s="0" t="s">
        <v>152</v>
      </c>
      <c r="AG600" s="0" t="s">
        <v>152</v>
      </c>
      <c r="AM600" s="0" t="s">
        <v>152</v>
      </c>
      <c r="AQ600" s="0" t="s">
        <v>152</v>
      </c>
      <c r="AU600" s="0" t="s">
        <v>152</v>
      </c>
      <c r="AX600" s="0" t="s">
        <v>152</v>
      </c>
      <c r="BA600" s="0" t="n">
        <v>700</v>
      </c>
      <c r="BD600" s="0" t="s">
        <v>152</v>
      </c>
      <c r="BH600" s="0" t="s">
        <v>152</v>
      </c>
      <c r="BJ600" s="0" t="s">
        <v>152</v>
      </c>
      <c r="BL600" s="0" t="s">
        <v>152</v>
      </c>
      <c r="BN600" s="0" t="s">
        <v>152</v>
      </c>
      <c r="BT600" s="0" t="s">
        <v>152</v>
      </c>
      <c r="BX600" s="0" t="s">
        <v>152</v>
      </c>
      <c r="CC600" s="0" t="s">
        <v>152</v>
      </c>
      <c r="CG600" s="0" t="s">
        <v>152</v>
      </c>
      <c r="CK600" s="0" t="s">
        <v>152</v>
      </c>
      <c r="CP600" s="0" t="s">
        <v>152</v>
      </c>
      <c r="CY600" s="0" t="s">
        <v>152</v>
      </c>
      <c r="DE600" s="0" t="s">
        <v>152</v>
      </c>
      <c r="DJ600" s="0" t="s">
        <v>152</v>
      </c>
      <c r="DO600" s="0" t="s">
        <v>152</v>
      </c>
      <c r="DS600" s="0" t="s">
        <v>152</v>
      </c>
      <c r="DW600" s="0" t="s">
        <v>152</v>
      </c>
      <c r="DZ600" s="0" t="s">
        <v>152</v>
      </c>
      <c r="ED600" s="0" t="s">
        <v>152</v>
      </c>
      <c r="EI600" s="0" t="s">
        <v>152</v>
      </c>
      <c r="EM600" s="0" t="s">
        <v>152</v>
      </c>
      <c r="ES600" s="0" t="s">
        <v>152</v>
      </c>
      <c r="EV600" s="0" t="s">
        <v>152</v>
      </c>
      <c r="EY600" s="0" t="s">
        <v>152</v>
      </c>
      <c r="FF600" s="0" t="s">
        <v>152</v>
      </c>
      <c r="FO600" s="0" t="s">
        <v>152</v>
      </c>
      <c r="FU600" s="0" t="s">
        <v>152</v>
      </c>
      <c r="FV600" s="0" t="s">
        <v>152</v>
      </c>
      <c r="GA600" s="0" t="s">
        <v>152</v>
      </c>
    </row>
    <row r="601" customFormat="false" ht="12.75" hidden="false" customHeight="false" outlineLevel="0" collapsed="false">
      <c r="A601" s="0" t="n">
        <v>597</v>
      </c>
      <c r="B601" s="0" t="s">
        <v>157</v>
      </c>
      <c r="C601" s="0" t="s">
        <v>152</v>
      </c>
      <c r="J601" s="0" t="s">
        <v>152</v>
      </c>
      <c r="S601" s="0" t="s">
        <v>152</v>
      </c>
      <c r="X601" s="0" t="s">
        <v>152</v>
      </c>
      <c r="AA601" s="0" t="s">
        <v>152</v>
      </c>
      <c r="AG601" s="0" t="s">
        <v>152</v>
      </c>
      <c r="AN601" s="0" t="s">
        <v>152</v>
      </c>
      <c r="AS601" s="0" t="s">
        <v>152</v>
      </c>
      <c r="AU601" s="0" t="s">
        <v>152</v>
      </c>
      <c r="AX601" s="0" t="s">
        <v>152</v>
      </c>
      <c r="BA601" s="0" t="n">
        <v>800</v>
      </c>
      <c r="BD601" s="0" t="s">
        <v>152</v>
      </c>
      <c r="BH601" s="0" t="s">
        <v>152</v>
      </c>
      <c r="BJ601" s="0" t="s">
        <v>152</v>
      </c>
      <c r="BL601" s="0" t="s">
        <v>152</v>
      </c>
      <c r="BO601" s="0" t="s">
        <v>152</v>
      </c>
      <c r="BW601" s="0" t="s">
        <v>152</v>
      </c>
      <c r="CB601" s="0" t="s">
        <v>152</v>
      </c>
      <c r="CG601" s="0" t="s">
        <v>152</v>
      </c>
      <c r="CJ601" s="0" t="s">
        <v>152</v>
      </c>
      <c r="CP601" s="0" t="s">
        <v>152</v>
      </c>
      <c r="CT601" s="0" t="s">
        <v>152</v>
      </c>
      <c r="CY601" s="0" t="s">
        <v>152</v>
      </c>
      <c r="DE601" s="0" t="s">
        <v>152</v>
      </c>
      <c r="DJ601" s="0" t="s">
        <v>152</v>
      </c>
      <c r="DO601" s="0" t="s">
        <v>152</v>
      </c>
      <c r="DS601" s="0" t="s">
        <v>152</v>
      </c>
      <c r="DW601" s="0" t="s">
        <v>152</v>
      </c>
      <c r="EA601" s="0" t="s">
        <v>152</v>
      </c>
      <c r="ED601" s="0" t="s">
        <v>152</v>
      </c>
      <c r="EH601" s="0" t="s">
        <v>152</v>
      </c>
      <c r="EM601" s="0" t="s">
        <v>152</v>
      </c>
      <c r="ER601" s="0" t="s">
        <v>152</v>
      </c>
      <c r="EV601" s="0" t="s">
        <v>152</v>
      </c>
      <c r="EY601" s="0" t="s">
        <v>152</v>
      </c>
      <c r="FG601" s="0" t="s">
        <v>152</v>
      </c>
      <c r="FO601" s="0" t="s">
        <v>152</v>
      </c>
      <c r="FU601" s="0" t="s">
        <v>152</v>
      </c>
      <c r="FV601" s="0" t="s">
        <v>152</v>
      </c>
      <c r="GA601" s="0" t="s">
        <v>152</v>
      </c>
    </row>
    <row r="602" customFormat="false" ht="12.75" hidden="false" customHeight="false" outlineLevel="0" collapsed="false">
      <c r="A602" s="0" t="n">
        <v>598</v>
      </c>
      <c r="B602" s="0" t="s">
        <v>154</v>
      </c>
      <c r="C602" s="0" t="s">
        <v>152</v>
      </c>
      <c r="K602" s="0" t="s">
        <v>152</v>
      </c>
      <c r="O602" s="0" t="s">
        <v>152</v>
      </c>
      <c r="Q602" s="0" t="s">
        <v>152</v>
      </c>
      <c r="V602" s="0" t="s">
        <v>152</v>
      </c>
      <c r="Z602" s="0" t="s">
        <v>152</v>
      </c>
      <c r="AF602" s="0" t="s">
        <v>152</v>
      </c>
      <c r="AX602" s="0" t="s">
        <v>152</v>
      </c>
      <c r="BD602" s="0" t="s">
        <v>152</v>
      </c>
      <c r="BM602" s="0" t="s">
        <v>152</v>
      </c>
      <c r="BN602" s="0" t="s">
        <v>152</v>
      </c>
      <c r="BU602" s="0" t="s">
        <v>152</v>
      </c>
      <c r="BX602" s="0" t="s">
        <v>152</v>
      </c>
      <c r="CB602" s="0" t="s">
        <v>152</v>
      </c>
      <c r="CF602" s="0" t="s">
        <v>152</v>
      </c>
      <c r="CJ602" s="0" t="s">
        <v>152</v>
      </c>
      <c r="DG602" s="0" t="s">
        <v>152</v>
      </c>
      <c r="DK602" s="0" t="s">
        <v>152</v>
      </c>
      <c r="DO602" s="0" t="s">
        <v>152</v>
      </c>
      <c r="DS602" s="0" t="s">
        <v>152</v>
      </c>
      <c r="DW602" s="0" t="s">
        <v>152</v>
      </c>
      <c r="EA602" s="0" t="s">
        <v>152</v>
      </c>
      <c r="EE602" s="0" t="s">
        <v>152</v>
      </c>
      <c r="EI602" s="0" t="s">
        <v>152</v>
      </c>
      <c r="EK602" s="0" t="s">
        <v>152</v>
      </c>
      <c r="ER602" s="0" t="s">
        <v>152</v>
      </c>
      <c r="EW602" s="0" t="s">
        <v>152</v>
      </c>
      <c r="FB602" s="0" t="s">
        <v>152</v>
      </c>
      <c r="FE602" s="0" t="s">
        <v>152</v>
      </c>
      <c r="FN602" s="0" t="s">
        <v>152</v>
      </c>
      <c r="FU602" s="0" t="s">
        <v>152</v>
      </c>
      <c r="FV602" s="0" t="s">
        <v>152</v>
      </c>
      <c r="GA602" s="0" t="s">
        <v>152</v>
      </c>
    </row>
    <row r="603" customFormat="false" ht="12.75" hidden="false" customHeight="false" outlineLevel="0" collapsed="false">
      <c r="A603" s="0" t="n">
        <v>599</v>
      </c>
      <c r="B603" s="10" t="s">
        <v>176</v>
      </c>
      <c r="C603" s="0" t="s">
        <v>152</v>
      </c>
      <c r="J603" s="0" t="s">
        <v>152</v>
      </c>
      <c r="M603" s="0" t="s">
        <v>152</v>
      </c>
      <c r="R603" s="0" t="s">
        <v>152</v>
      </c>
      <c r="W603" s="0" t="s">
        <v>152</v>
      </c>
      <c r="Z603" s="0" t="s">
        <v>152</v>
      </c>
      <c r="AH603" s="0" t="s">
        <v>152</v>
      </c>
      <c r="AN603" s="0" t="s">
        <v>152</v>
      </c>
      <c r="AU603" s="0" t="s">
        <v>152</v>
      </c>
      <c r="AY603" s="0" t="s">
        <v>152</v>
      </c>
      <c r="BH603" s="0" t="s">
        <v>152</v>
      </c>
      <c r="BL603" s="0" t="s">
        <v>152</v>
      </c>
      <c r="BO603" s="0" t="s">
        <v>152</v>
      </c>
      <c r="BW603" s="0" t="s">
        <v>152</v>
      </c>
      <c r="CC603" s="0" t="s">
        <v>152</v>
      </c>
      <c r="CJ603" s="0" t="s">
        <v>152</v>
      </c>
      <c r="CO603" s="0" t="s">
        <v>152</v>
      </c>
      <c r="DD603" s="0" t="s">
        <v>152</v>
      </c>
      <c r="DJ603" s="0" t="s">
        <v>152</v>
      </c>
      <c r="EL603" s="0" t="s">
        <v>152</v>
      </c>
      <c r="ES603" s="0" t="s">
        <v>152</v>
      </c>
      <c r="EY603" s="0" t="s">
        <v>152</v>
      </c>
      <c r="FF603" s="0" t="s">
        <v>152</v>
      </c>
      <c r="FO603" s="0" t="s">
        <v>152</v>
      </c>
      <c r="FU603" s="0" t="s">
        <v>152</v>
      </c>
      <c r="FV603" s="0" t="s">
        <v>152</v>
      </c>
    </row>
    <row r="604" customFormat="false" ht="12.75" hidden="false" customHeight="false" outlineLevel="0" collapsed="false">
      <c r="A604" s="0" t="n">
        <v>600</v>
      </c>
      <c r="B604" s="0" t="s">
        <v>171</v>
      </c>
      <c r="C604" s="0" t="s">
        <v>152</v>
      </c>
      <c r="K604" s="0" t="s">
        <v>152</v>
      </c>
      <c r="M604" s="0" t="s">
        <v>152</v>
      </c>
      <c r="R604" s="0" t="s">
        <v>152</v>
      </c>
      <c r="W604" s="0" t="s">
        <v>152</v>
      </c>
      <c r="Z604" s="0" t="s">
        <v>152</v>
      </c>
      <c r="AH604" s="0" t="s">
        <v>152</v>
      </c>
      <c r="AN604" s="0" t="s">
        <v>152</v>
      </c>
      <c r="AQ604" s="0" t="s">
        <v>152</v>
      </c>
      <c r="AU604" s="0" t="s">
        <v>152</v>
      </c>
      <c r="AY604" s="0" t="s">
        <v>152</v>
      </c>
      <c r="BD604" s="0" t="s">
        <v>152</v>
      </c>
      <c r="BH604" s="0" t="s">
        <v>152</v>
      </c>
      <c r="BJ604" s="0" t="s">
        <v>152</v>
      </c>
      <c r="BL604" s="0" t="s">
        <v>152</v>
      </c>
      <c r="BO604" s="0" t="s">
        <v>152</v>
      </c>
      <c r="BW604" s="0" t="s">
        <v>152</v>
      </c>
      <c r="CB604" s="0" t="s">
        <v>152</v>
      </c>
      <c r="CF604" s="0" t="s">
        <v>152</v>
      </c>
      <c r="CJ604" s="0" t="s">
        <v>152</v>
      </c>
      <c r="CO604" s="0" t="s">
        <v>152</v>
      </c>
      <c r="CZ604" s="0" t="s">
        <v>152</v>
      </c>
      <c r="DG604" s="0" t="s">
        <v>152</v>
      </c>
      <c r="DH604" s="0" t="s">
        <v>152</v>
      </c>
      <c r="DO604" s="0" t="s">
        <v>152</v>
      </c>
      <c r="DS604" s="0" t="s">
        <v>152</v>
      </c>
      <c r="DW604" s="0" t="s">
        <v>152</v>
      </c>
      <c r="EA604" s="0" t="s">
        <v>152</v>
      </c>
      <c r="EC604" s="0" t="s">
        <v>152</v>
      </c>
      <c r="EH604" s="0" t="s">
        <v>152</v>
      </c>
      <c r="EK604" s="0" t="s">
        <v>152</v>
      </c>
      <c r="ES604" s="0" t="s">
        <v>152</v>
      </c>
      <c r="EV604" s="0" t="s">
        <v>152</v>
      </c>
      <c r="EY604" s="0" t="s">
        <v>152</v>
      </c>
      <c r="FF604" s="0" t="s">
        <v>152</v>
      </c>
      <c r="FO604" s="0" t="s">
        <v>152</v>
      </c>
      <c r="FU604" s="0" t="s">
        <v>152</v>
      </c>
      <c r="FV604" s="0" t="s">
        <v>152</v>
      </c>
    </row>
    <row r="605" customFormat="false" ht="12.75" hidden="false" customHeight="false" outlineLevel="0" collapsed="false">
      <c r="A605" s="0" t="n">
        <v>601</v>
      </c>
      <c r="B605" s="10" t="s">
        <v>163</v>
      </c>
      <c r="D605" s="0" t="s">
        <v>152</v>
      </c>
      <c r="J605" s="0" t="s">
        <v>152</v>
      </c>
      <c r="M605" s="0" t="s">
        <v>152</v>
      </c>
      <c r="S605" s="0" t="s">
        <v>152</v>
      </c>
      <c r="W605" s="0" t="s">
        <v>152</v>
      </c>
      <c r="AB605" s="0" t="s">
        <v>152</v>
      </c>
      <c r="AJ605" s="0" t="s">
        <v>152</v>
      </c>
      <c r="AO605" s="0" t="s">
        <v>152</v>
      </c>
      <c r="AR605" s="0" t="s">
        <v>152</v>
      </c>
      <c r="AU605" s="0" t="s">
        <v>152</v>
      </c>
      <c r="AX605" s="0" t="s">
        <v>152</v>
      </c>
      <c r="BA605" s="0" t="n">
        <v>300</v>
      </c>
      <c r="BD605" s="0" t="s">
        <v>152</v>
      </c>
      <c r="BH605" s="0" t="s">
        <v>152</v>
      </c>
      <c r="BL605" s="0" t="s">
        <v>152</v>
      </c>
      <c r="BO605" s="0" t="s">
        <v>152</v>
      </c>
      <c r="BW605" s="0" t="s">
        <v>152</v>
      </c>
      <c r="CB605" s="0" t="s">
        <v>152</v>
      </c>
      <c r="CG605" s="0" t="s">
        <v>152</v>
      </c>
      <c r="CM605" s="0" t="s">
        <v>152</v>
      </c>
      <c r="CO605" s="0" t="s">
        <v>152</v>
      </c>
      <c r="CZ605" s="0" t="s">
        <v>152</v>
      </c>
      <c r="DG605" s="0" t="s">
        <v>152</v>
      </c>
      <c r="DJ605" s="0" t="s">
        <v>152</v>
      </c>
      <c r="DS605" s="0" t="s">
        <v>152</v>
      </c>
      <c r="DW605" s="0" t="s">
        <v>152</v>
      </c>
      <c r="DZ605" s="0" t="s">
        <v>152</v>
      </c>
      <c r="EC605" s="0" t="s">
        <v>152</v>
      </c>
      <c r="EN605" s="0" t="s">
        <v>152</v>
      </c>
      <c r="EW605" s="0" t="s">
        <v>152</v>
      </c>
      <c r="EZ605" s="0" t="s">
        <v>152</v>
      </c>
      <c r="FF605" s="0" t="s">
        <v>152</v>
      </c>
      <c r="FO605" s="0" t="s">
        <v>152</v>
      </c>
      <c r="FP605" s="0" t="s">
        <v>152</v>
      </c>
      <c r="FU605" s="0" t="s">
        <v>152</v>
      </c>
      <c r="FV605" s="0" t="s">
        <v>152</v>
      </c>
    </row>
    <row r="606" customFormat="false" ht="12.75" hidden="false" customHeight="false" outlineLevel="0" collapsed="false">
      <c r="A606" s="0" t="n">
        <v>602</v>
      </c>
      <c r="B606" s="10" t="s">
        <v>178</v>
      </c>
      <c r="D606" s="0" t="s">
        <v>152</v>
      </c>
      <c r="J606" s="0" t="s">
        <v>152</v>
      </c>
      <c r="M606" s="0" t="s">
        <v>152</v>
      </c>
      <c r="S606" s="0" t="s">
        <v>152</v>
      </c>
      <c r="W606" s="0" t="s">
        <v>152</v>
      </c>
      <c r="Z606" s="0" t="s">
        <v>152</v>
      </c>
      <c r="AJ606" s="0" t="s">
        <v>152</v>
      </c>
      <c r="AN606" s="0" t="s">
        <v>152</v>
      </c>
      <c r="AQ606" s="0" t="s">
        <v>152</v>
      </c>
      <c r="AU606" s="0" t="s">
        <v>152</v>
      </c>
      <c r="AX606" s="0" t="s">
        <v>152</v>
      </c>
      <c r="BA606" s="0" t="n">
        <v>300</v>
      </c>
      <c r="BD606" s="0" t="s">
        <v>152</v>
      </c>
      <c r="BH606" s="0" t="s">
        <v>152</v>
      </c>
      <c r="BL606" s="0" t="s">
        <v>152</v>
      </c>
      <c r="BP606" s="0" t="s">
        <v>152</v>
      </c>
      <c r="BW606" s="0" t="s">
        <v>152</v>
      </c>
      <c r="CB606" s="0" t="s">
        <v>152</v>
      </c>
      <c r="CG606" s="0" t="s">
        <v>152</v>
      </c>
      <c r="CK606" s="0" t="s">
        <v>152</v>
      </c>
      <c r="CO606" s="0" t="s">
        <v>152</v>
      </c>
      <c r="CY606" s="0" t="s">
        <v>152</v>
      </c>
      <c r="DM606" s="0" t="s">
        <v>152</v>
      </c>
      <c r="DS606" s="0" t="s">
        <v>152</v>
      </c>
      <c r="DW606" s="0" t="s">
        <v>152</v>
      </c>
      <c r="EA606" s="0" t="s">
        <v>152</v>
      </c>
      <c r="EC606" s="0" t="s">
        <v>152</v>
      </c>
      <c r="EH606" s="0" t="s">
        <v>152</v>
      </c>
      <c r="EN606" s="0" t="s">
        <v>152</v>
      </c>
      <c r="ET606" s="0" t="s">
        <v>152</v>
      </c>
      <c r="EV606" s="0" t="s">
        <v>152</v>
      </c>
      <c r="FA606" s="0" t="s">
        <v>152</v>
      </c>
      <c r="FE606" s="0" t="s">
        <v>152</v>
      </c>
      <c r="FI606" s="0" t="s">
        <v>152</v>
      </c>
      <c r="FJ606" s="0" t="s">
        <v>152</v>
      </c>
      <c r="FP606" s="0" t="s">
        <v>152</v>
      </c>
      <c r="FS606" s="0" t="s">
        <v>152</v>
      </c>
      <c r="FV606" s="0" t="s">
        <v>152</v>
      </c>
    </row>
    <row r="607" customFormat="false" ht="12.75" hidden="false" customHeight="false" outlineLevel="0" collapsed="false">
      <c r="A607" s="0" t="n">
        <v>603</v>
      </c>
      <c r="B607" s="0" t="s">
        <v>154</v>
      </c>
      <c r="D607" s="0" t="s">
        <v>152</v>
      </c>
      <c r="K607" s="0" t="s">
        <v>152</v>
      </c>
      <c r="M607" s="0" t="s">
        <v>152</v>
      </c>
      <c r="Q607" s="0" t="s">
        <v>152</v>
      </c>
      <c r="W607" s="0" t="s">
        <v>152</v>
      </c>
      <c r="Z607" s="0" t="s">
        <v>152</v>
      </c>
      <c r="AH607" s="0" t="s">
        <v>152</v>
      </c>
      <c r="AN607" s="0" t="s">
        <v>152</v>
      </c>
      <c r="AQ607" s="0" t="s">
        <v>152</v>
      </c>
      <c r="AV607" s="0" t="s">
        <v>152</v>
      </c>
      <c r="AX607" s="0" t="s">
        <v>152</v>
      </c>
      <c r="BA607" s="0" t="n">
        <v>200</v>
      </c>
      <c r="BD607" s="0" t="s">
        <v>152</v>
      </c>
      <c r="BH607" s="0" t="s">
        <v>152</v>
      </c>
      <c r="BL607" s="0" t="s">
        <v>152</v>
      </c>
      <c r="BN607" s="0" t="s">
        <v>152</v>
      </c>
      <c r="BT607" s="0" t="s">
        <v>152</v>
      </c>
      <c r="BW607" s="0" t="s">
        <v>152</v>
      </c>
      <c r="CC607" s="0" t="s">
        <v>152</v>
      </c>
      <c r="CF607" s="0" t="s">
        <v>152</v>
      </c>
      <c r="CM607" s="0" t="s">
        <v>152</v>
      </c>
      <c r="CP607" s="0" t="s">
        <v>152</v>
      </c>
      <c r="CW607" s="0" t="s">
        <v>152</v>
      </c>
      <c r="CY607" s="0" t="s">
        <v>152</v>
      </c>
      <c r="DD607" s="0" t="s">
        <v>152</v>
      </c>
      <c r="DI607" s="0" t="s">
        <v>152</v>
      </c>
      <c r="DJ607" s="0" t="s">
        <v>152</v>
      </c>
      <c r="DO607" s="0" t="s">
        <v>152</v>
      </c>
      <c r="DS607" s="0" t="s">
        <v>152</v>
      </c>
      <c r="DW607" s="0" t="s">
        <v>152</v>
      </c>
      <c r="EA607" s="0" t="s">
        <v>152</v>
      </c>
      <c r="EC607" s="0" t="s">
        <v>152</v>
      </c>
      <c r="ED607" s="0" t="s">
        <v>152</v>
      </c>
      <c r="EK607" s="0" t="s">
        <v>152</v>
      </c>
      <c r="ER607" s="0" t="s">
        <v>152</v>
      </c>
      <c r="EV607" s="0" t="s">
        <v>152</v>
      </c>
      <c r="EY607" s="0" t="s">
        <v>152</v>
      </c>
      <c r="FD607" s="0" t="s">
        <v>152</v>
      </c>
      <c r="FO607" s="0" t="s">
        <v>152</v>
      </c>
      <c r="FP607" s="0" t="s">
        <v>152</v>
      </c>
      <c r="FU607" s="0" t="s">
        <v>152</v>
      </c>
      <c r="FV607" s="0" t="s">
        <v>152</v>
      </c>
    </row>
    <row r="608" customFormat="false" ht="12.75" hidden="false" customHeight="false" outlineLevel="0" collapsed="false">
      <c r="A608" s="0" t="n">
        <v>604</v>
      </c>
      <c r="B608" s="0" t="s">
        <v>177</v>
      </c>
      <c r="C608" s="0" t="s">
        <v>152</v>
      </c>
      <c r="I608" s="0" t="s">
        <v>152</v>
      </c>
      <c r="M608" s="0" t="s">
        <v>152</v>
      </c>
      <c r="R608" s="0" t="s">
        <v>152</v>
      </c>
      <c r="W608" s="0" t="s">
        <v>152</v>
      </c>
      <c r="Z608" s="0" t="s">
        <v>152</v>
      </c>
      <c r="AI608" s="0" t="s">
        <v>152</v>
      </c>
      <c r="AM608" s="0" t="s">
        <v>152</v>
      </c>
      <c r="AQ608" s="0" t="s">
        <v>152</v>
      </c>
      <c r="AV608" s="0" t="s">
        <v>152</v>
      </c>
      <c r="AX608" s="0" t="s">
        <v>152</v>
      </c>
      <c r="BA608" s="0" t="n">
        <v>100</v>
      </c>
      <c r="BD608" s="0" t="s">
        <v>152</v>
      </c>
      <c r="BH608" s="0" t="s">
        <v>152</v>
      </c>
      <c r="BK608" s="0" t="s">
        <v>152</v>
      </c>
      <c r="BM608" s="0" t="s">
        <v>152</v>
      </c>
      <c r="BP608" s="0" t="s">
        <v>152</v>
      </c>
      <c r="BX608" s="0" t="s">
        <v>152</v>
      </c>
      <c r="CB608" s="0" t="s">
        <v>152</v>
      </c>
      <c r="CG608" s="0" t="s">
        <v>152</v>
      </c>
      <c r="CK608" s="0" t="s">
        <v>152</v>
      </c>
      <c r="CP608" s="0" t="s">
        <v>152</v>
      </c>
      <c r="CW608" s="0" t="s">
        <v>152</v>
      </c>
      <c r="CY608" s="0" t="s">
        <v>152</v>
      </c>
      <c r="DD608" s="0" t="s">
        <v>152</v>
      </c>
      <c r="DI608" s="0" t="s">
        <v>152</v>
      </c>
      <c r="DJ608" s="0" t="s">
        <v>152</v>
      </c>
      <c r="DO608" s="0" t="s">
        <v>152</v>
      </c>
      <c r="DS608" s="0" t="s">
        <v>152</v>
      </c>
      <c r="DW608" s="0" t="s">
        <v>152</v>
      </c>
      <c r="EA608" s="0" t="s">
        <v>152</v>
      </c>
      <c r="EE608" s="0" t="s">
        <v>152</v>
      </c>
      <c r="EM608" s="0" t="s">
        <v>152</v>
      </c>
      <c r="ES608" s="0" t="s">
        <v>152</v>
      </c>
      <c r="EV608" s="0" t="s">
        <v>152</v>
      </c>
      <c r="FB608" s="0" t="s">
        <v>152</v>
      </c>
      <c r="FF608" s="0" t="s">
        <v>152</v>
      </c>
      <c r="FO608" s="0" t="s">
        <v>152</v>
      </c>
      <c r="FU608" s="0" t="s">
        <v>152</v>
      </c>
      <c r="FV608" s="0" t="s">
        <v>152</v>
      </c>
    </row>
    <row r="609" customFormat="false" ht="12.75" hidden="false" customHeight="false" outlineLevel="0" collapsed="false">
      <c r="A609" s="0" t="n">
        <v>605</v>
      </c>
      <c r="B609" s="10" t="s">
        <v>164</v>
      </c>
      <c r="D609" s="0" t="s">
        <v>152</v>
      </c>
      <c r="J609" s="0" t="s">
        <v>152</v>
      </c>
      <c r="M609" s="0" t="s">
        <v>152</v>
      </c>
      <c r="Q609" s="0" t="s">
        <v>152</v>
      </c>
      <c r="R609" s="0" t="s">
        <v>152</v>
      </c>
      <c r="W609" s="0" t="s">
        <v>152</v>
      </c>
      <c r="AA609" s="0" t="s">
        <v>152</v>
      </c>
      <c r="AF609" s="0" t="s">
        <v>152</v>
      </c>
      <c r="AM609" s="0" t="s">
        <v>152</v>
      </c>
      <c r="AR609" s="0" t="s">
        <v>152</v>
      </c>
      <c r="AU609" s="0" t="s">
        <v>152</v>
      </c>
      <c r="AX609" s="0" t="s">
        <v>152</v>
      </c>
      <c r="BF609" s="0" t="s">
        <v>152</v>
      </c>
      <c r="BH609" s="0" t="s">
        <v>152</v>
      </c>
      <c r="BJ609" s="0" t="s">
        <v>152</v>
      </c>
      <c r="BL609" s="0" t="s">
        <v>152</v>
      </c>
      <c r="BN609" s="0" t="s">
        <v>152</v>
      </c>
      <c r="BT609" s="0" t="s">
        <v>152</v>
      </c>
      <c r="BX609" s="0" t="s">
        <v>152</v>
      </c>
      <c r="CB609" s="0" t="s">
        <v>152</v>
      </c>
      <c r="CG609" s="0" t="s">
        <v>152</v>
      </c>
      <c r="CK609" s="0" t="s">
        <v>152</v>
      </c>
      <c r="CP609" s="0" t="s">
        <v>152</v>
      </c>
      <c r="CT609" s="0" t="s">
        <v>152</v>
      </c>
      <c r="CZ609" s="0" t="s">
        <v>152</v>
      </c>
      <c r="DG609" s="0" t="s">
        <v>152</v>
      </c>
      <c r="DI609" s="0" t="s">
        <v>152</v>
      </c>
      <c r="DJ609" s="0" t="s">
        <v>152</v>
      </c>
      <c r="DO609" s="0" t="s">
        <v>152</v>
      </c>
      <c r="DS609" s="0" t="s">
        <v>152</v>
      </c>
      <c r="DW609" s="0" t="s">
        <v>152</v>
      </c>
      <c r="DZ609" s="0" t="s">
        <v>152</v>
      </c>
      <c r="EC609" s="0" t="s">
        <v>152</v>
      </c>
      <c r="EH609" s="0" t="s">
        <v>152</v>
      </c>
      <c r="EL609" s="0" t="s">
        <v>152</v>
      </c>
      <c r="ES609" s="0" t="s">
        <v>152</v>
      </c>
      <c r="EW609" s="0" t="s">
        <v>152</v>
      </c>
      <c r="EY609" s="0" t="s">
        <v>152</v>
      </c>
      <c r="FG609" s="0" t="s">
        <v>152</v>
      </c>
      <c r="FO609" s="0" t="s">
        <v>152</v>
      </c>
      <c r="FS609" s="0" t="s">
        <v>152</v>
      </c>
      <c r="FV609" s="0" t="s">
        <v>152</v>
      </c>
    </row>
    <row r="610" customFormat="false" ht="12.75" hidden="false" customHeight="false" outlineLevel="0" collapsed="false">
      <c r="A610" s="0" t="n">
        <v>606</v>
      </c>
      <c r="B610" s="0" t="s">
        <v>154</v>
      </c>
      <c r="C610" s="0" t="s">
        <v>152</v>
      </c>
      <c r="K610" s="0" t="s">
        <v>152</v>
      </c>
      <c r="O610" s="0" t="s">
        <v>152</v>
      </c>
      <c r="U610" s="0" t="s">
        <v>152</v>
      </c>
      <c r="V610" s="0" t="s">
        <v>152</v>
      </c>
      <c r="Z610" s="0" t="s">
        <v>152</v>
      </c>
      <c r="AH610" s="0" t="s">
        <v>152</v>
      </c>
      <c r="AM610" s="0" t="s">
        <v>152</v>
      </c>
      <c r="AR610" s="0" t="s">
        <v>152</v>
      </c>
      <c r="AU610" s="0" t="s">
        <v>152</v>
      </c>
      <c r="AY610" s="0" t="s">
        <v>152</v>
      </c>
      <c r="BF610" s="0" t="s">
        <v>152</v>
      </c>
      <c r="BI610" s="0" t="s">
        <v>152</v>
      </c>
      <c r="BM610" s="0" t="s">
        <v>152</v>
      </c>
      <c r="BP610" s="0" t="s">
        <v>152</v>
      </c>
      <c r="BW610" s="0" t="s">
        <v>152</v>
      </c>
      <c r="CB610" s="0" t="s">
        <v>152</v>
      </c>
      <c r="CH610" s="0" t="s">
        <v>152</v>
      </c>
      <c r="CM610" s="0" t="s">
        <v>152</v>
      </c>
      <c r="CS610" s="0" t="s">
        <v>152</v>
      </c>
      <c r="CX610" s="0" t="s">
        <v>152</v>
      </c>
      <c r="CZ610" s="0" t="s">
        <v>152</v>
      </c>
      <c r="DG610" s="0" t="s">
        <v>152</v>
      </c>
      <c r="DK610" s="0" t="s">
        <v>152</v>
      </c>
      <c r="DO610" s="0" t="s">
        <v>152</v>
      </c>
      <c r="DS610" s="0" t="s">
        <v>152</v>
      </c>
      <c r="DW610" s="0" t="s">
        <v>152</v>
      </c>
      <c r="EA610" s="0" t="s">
        <v>152</v>
      </c>
      <c r="EE610" s="0" t="s">
        <v>152</v>
      </c>
      <c r="EH610" s="0" t="s">
        <v>152</v>
      </c>
      <c r="EW610" s="0" t="s">
        <v>152</v>
      </c>
      <c r="FA610" s="0" t="s">
        <v>152</v>
      </c>
      <c r="FF610" s="0" t="s">
        <v>152</v>
      </c>
      <c r="FO610" s="0" t="s">
        <v>152</v>
      </c>
      <c r="FU610" s="0" t="s">
        <v>152</v>
      </c>
      <c r="FV610" s="0" t="s">
        <v>152</v>
      </c>
    </row>
    <row r="611" customFormat="false" ht="12.75" hidden="false" customHeight="false" outlineLevel="0" collapsed="false">
      <c r="A611" s="0" t="n">
        <v>607</v>
      </c>
      <c r="B611" s="0" t="s">
        <v>158</v>
      </c>
      <c r="D611" s="0" t="s">
        <v>152</v>
      </c>
      <c r="J611" s="0" t="s">
        <v>152</v>
      </c>
      <c r="M611" s="0" t="s">
        <v>152</v>
      </c>
      <c r="Q611" s="0" t="s">
        <v>152</v>
      </c>
      <c r="W611" s="0" t="s">
        <v>152</v>
      </c>
      <c r="AB611" s="0" t="s">
        <v>152</v>
      </c>
      <c r="AI611" s="0" t="s">
        <v>152</v>
      </c>
      <c r="AO611" s="0" t="s">
        <v>152</v>
      </c>
      <c r="AU611" s="0" t="s">
        <v>152</v>
      </c>
      <c r="AY611" s="0" t="s">
        <v>152</v>
      </c>
      <c r="BD611" s="0" t="s">
        <v>152</v>
      </c>
      <c r="BH611" s="0" t="s">
        <v>152</v>
      </c>
      <c r="BL611" s="0" t="s">
        <v>152</v>
      </c>
      <c r="BO611" s="0" t="s">
        <v>152</v>
      </c>
      <c r="BW611" s="0" t="s">
        <v>152</v>
      </c>
      <c r="CC611" s="0" t="s">
        <v>152</v>
      </c>
      <c r="CG611" s="0" t="s">
        <v>152</v>
      </c>
      <c r="CJ611" s="0" t="s">
        <v>152</v>
      </c>
      <c r="CO611" s="0" t="s">
        <v>152</v>
      </c>
      <c r="CV611" s="0" t="s">
        <v>152</v>
      </c>
      <c r="CY611" s="0" t="s">
        <v>152</v>
      </c>
      <c r="DC611" s="0" t="s">
        <v>152</v>
      </c>
      <c r="DI611" s="0" t="s">
        <v>152</v>
      </c>
      <c r="DO611" s="0" t="s">
        <v>152</v>
      </c>
      <c r="DS611" s="0" t="s">
        <v>152</v>
      </c>
      <c r="DW611" s="0" t="s">
        <v>152</v>
      </c>
      <c r="EA611" s="0" t="s">
        <v>152</v>
      </c>
      <c r="EC611" s="0" t="s">
        <v>152</v>
      </c>
      <c r="ED611" s="0" t="s">
        <v>152</v>
      </c>
      <c r="EH611" s="0" t="s">
        <v>152</v>
      </c>
      <c r="EM611" s="0" t="s">
        <v>152</v>
      </c>
      <c r="ES611" s="0" t="s">
        <v>152</v>
      </c>
      <c r="EW611" s="0" t="s">
        <v>152</v>
      </c>
      <c r="EZ611" s="0" t="s">
        <v>152</v>
      </c>
      <c r="FF611" s="0" t="s">
        <v>152</v>
      </c>
      <c r="FI611" s="0" t="s">
        <v>152</v>
      </c>
      <c r="FO611" s="0" t="s">
        <v>152</v>
      </c>
      <c r="FP611" s="0" t="s">
        <v>152</v>
      </c>
      <c r="FR611" s="0" t="s">
        <v>152</v>
      </c>
      <c r="FU611" s="0" t="s">
        <v>152</v>
      </c>
      <c r="FW611" s="0" t="s">
        <v>152</v>
      </c>
      <c r="GB611" s="0" t="s">
        <v>152</v>
      </c>
    </row>
    <row r="612" customFormat="false" ht="12.75" hidden="false" customHeight="false" outlineLevel="0" collapsed="false">
      <c r="A612" s="0" t="n">
        <v>608</v>
      </c>
      <c r="B612" s="11" t="s">
        <v>174</v>
      </c>
      <c r="D612" s="0" t="s">
        <v>152</v>
      </c>
      <c r="H612" s="0" t="s">
        <v>152</v>
      </c>
      <c r="M612" s="0" t="s">
        <v>152</v>
      </c>
      <c r="S612" s="0" t="s">
        <v>152</v>
      </c>
      <c r="W612" s="0" t="s">
        <v>152</v>
      </c>
      <c r="AB612" s="0" t="s">
        <v>152</v>
      </c>
      <c r="AH612" s="0" t="s">
        <v>152</v>
      </c>
      <c r="AM612" s="0" t="s">
        <v>152</v>
      </c>
      <c r="AR612" s="0" t="s">
        <v>152</v>
      </c>
      <c r="AU612" s="0" t="s">
        <v>152</v>
      </c>
      <c r="AX612" s="0" t="s">
        <v>152</v>
      </c>
      <c r="BA612" s="0" t="n">
        <v>700</v>
      </c>
      <c r="BD612" s="0" t="s">
        <v>152</v>
      </c>
      <c r="BI612" s="0" t="s">
        <v>152</v>
      </c>
      <c r="BK612" s="0" t="s">
        <v>152</v>
      </c>
      <c r="BM612" s="0" t="s">
        <v>152</v>
      </c>
      <c r="BN612" s="0" t="s">
        <v>152</v>
      </c>
      <c r="BR612" s="0" t="s">
        <v>152</v>
      </c>
      <c r="BU612" s="0" t="s">
        <v>152</v>
      </c>
      <c r="BW612" s="0" t="s">
        <v>152</v>
      </c>
      <c r="CC612" s="0" t="s">
        <v>152</v>
      </c>
      <c r="CG612" s="0" t="s">
        <v>152</v>
      </c>
      <c r="CK612" s="0" t="s">
        <v>152</v>
      </c>
      <c r="CO612" s="0" t="s">
        <v>152</v>
      </c>
      <c r="CV612" s="0" t="s">
        <v>152</v>
      </c>
      <c r="DA612" s="0" t="s">
        <v>152</v>
      </c>
      <c r="DG612" s="0" t="s">
        <v>152</v>
      </c>
      <c r="DK612" s="0" t="s">
        <v>152</v>
      </c>
      <c r="DO612" s="0" t="s">
        <v>152</v>
      </c>
      <c r="DR612" s="0" t="s">
        <v>152</v>
      </c>
      <c r="DW612" s="0" t="s">
        <v>152</v>
      </c>
      <c r="DZ612" s="0" t="s">
        <v>152</v>
      </c>
      <c r="EC612" s="0" t="s">
        <v>152</v>
      </c>
      <c r="EI612" s="0" t="s">
        <v>152</v>
      </c>
      <c r="EM612" s="0" t="s">
        <v>152</v>
      </c>
      <c r="ER612" s="0" t="s">
        <v>152</v>
      </c>
      <c r="EW612" s="0" t="s">
        <v>152</v>
      </c>
      <c r="EY612" s="0" t="s">
        <v>152</v>
      </c>
      <c r="FD612" s="0" t="s">
        <v>152</v>
      </c>
      <c r="FI612" s="0" t="s">
        <v>152</v>
      </c>
      <c r="FO612" s="0" t="s">
        <v>152</v>
      </c>
      <c r="FP612" s="0" t="s">
        <v>152</v>
      </c>
      <c r="FS612" s="0" t="s">
        <v>152</v>
      </c>
      <c r="FU612" s="0" t="s">
        <v>152</v>
      </c>
      <c r="FW612" s="0" t="s">
        <v>152</v>
      </c>
      <c r="GB612" s="0" t="s">
        <v>152</v>
      </c>
    </row>
    <row r="613" customFormat="false" ht="12.75" hidden="false" customHeight="false" outlineLevel="0" collapsed="false">
      <c r="A613" s="0" t="n">
        <v>609</v>
      </c>
      <c r="B613" s="11" t="s">
        <v>159</v>
      </c>
      <c r="D613" s="0" t="s">
        <v>152</v>
      </c>
      <c r="I613" s="0" t="s">
        <v>152</v>
      </c>
      <c r="M613" s="0" t="s">
        <v>152</v>
      </c>
      <c r="R613" s="0" t="s">
        <v>152</v>
      </c>
      <c r="W613" s="0" t="s">
        <v>152</v>
      </c>
      <c r="Z613" s="0" t="s">
        <v>152</v>
      </c>
      <c r="AI613" s="0" t="s">
        <v>152</v>
      </c>
      <c r="AM613" s="0" t="s">
        <v>152</v>
      </c>
      <c r="AS613" s="0" t="s">
        <v>152</v>
      </c>
      <c r="AU613" s="0" t="s">
        <v>152</v>
      </c>
      <c r="AX613" s="0" t="s">
        <v>152</v>
      </c>
      <c r="BA613" s="0" t="n">
        <v>50</v>
      </c>
      <c r="BF613" s="0" t="s">
        <v>152</v>
      </c>
      <c r="BH613" s="0" t="s">
        <v>152</v>
      </c>
      <c r="BJ613" s="0" t="s">
        <v>152</v>
      </c>
      <c r="BM613" s="0" t="s">
        <v>152</v>
      </c>
      <c r="BP613" s="0" t="s">
        <v>152</v>
      </c>
      <c r="BW613" s="0" t="s">
        <v>152</v>
      </c>
      <c r="CB613" s="0" t="s">
        <v>152</v>
      </c>
      <c r="CH613" s="0" t="s">
        <v>152</v>
      </c>
      <c r="CJ613" s="0" t="s">
        <v>152</v>
      </c>
      <c r="CO613" s="0" t="s">
        <v>152</v>
      </c>
      <c r="CV613" s="0" t="s">
        <v>152</v>
      </c>
      <c r="DA613" s="0" t="s">
        <v>152</v>
      </c>
      <c r="DG613" s="0" t="s">
        <v>152</v>
      </c>
      <c r="DK613" s="0" t="s">
        <v>152</v>
      </c>
      <c r="DO613" s="0" t="s">
        <v>152</v>
      </c>
      <c r="DS613" s="0" t="s">
        <v>152</v>
      </c>
      <c r="DW613" s="0" t="s">
        <v>152</v>
      </c>
      <c r="EA613" s="0" t="s">
        <v>152</v>
      </c>
      <c r="EC613" s="0" t="s">
        <v>152</v>
      </c>
      <c r="EL613" s="0" t="s">
        <v>152</v>
      </c>
      <c r="ES613" s="0" t="s">
        <v>152</v>
      </c>
      <c r="EW613" s="0" t="s">
        <v>152</v>
      </c>
      <c r="EY613" s="0" t="s">
        <v>152</v>
      </c>
      <c r="FD613" s="0" t="s">
        <v>152</v>
      </c>
      <c r="FI613" s="0" t="s">
        <v>152</v>
      </c>
      <c r="FL613" s="0" t="s">
        <v>152</v>
      </c>
      <c r="FO613" s="0" t="s">
        <v>152</v>
      </c>
      <c r="FS613" s="0" t="s">
        <v>152</v>
      </c>
      <c r="FU613" s="0" t="s">
        <v>152</v>
      </c>
      <c r="FX613" s="0" t="s">
        <v>152</v>
      </c>
      <c r="GB613" s="0" t="s">
        <v>152</v>
      </c>
    </row>
    <row r="614" customFormat="false" ht="12.75" hidden="false" customHeight="false" outlineLevel="0" collapsed="false">
      <c r="A614" s="0" t="n">
        <v>610</v>
      </c>
      <c r="B614" s="0" t="s">
        <v>155</v>
      </c>
      <c r="C614" s="0" t="s">
        <v>152</v>
      </c>
      <c r="I614" s="0" t="s">
        <v>152</v>
      </c>
      <c r="M614" s="0" t="s">
        <v>152</v>
      </c>
      <c r="Q614" s="0" t="s">
        <v>152</v>
      </c>
      <c r="V614" s="0" t="s">
        <v>152</v>
      </c>
      <c r="Z614" s="0" t="s">
        <v>152</v>
      </c>
      <c r="AH614" s="0" t="s">
        <v>152</v>
      </c>
      <c r="AM614" s="0" t="s">
        <v>152</v>
      </c>
      <c r="AQ614" s="0" t="s">
        <v>152</v>
      </c>
      <c r="AV614" s="0" t="s">
        <v>152</v>
      </c>
      <c r="AY614" s="0" t="s">
        <v>152</v>
      </c>
      <c r="BD614" s="0" t="s">
        <v>152</v>
      </c>
      <c r="BH614" s="0" t="s">
        <v>152</v>
      </c>
      <c r="BK614" s="0" t="s">
        <v>152</v>
      </c>
      <c r="BM614" s="0" t="s">
        <v>152</v>
      </c>
      <c r="BO614" s="0" t="s">
        <v>152</v>
      </c>
      <c r="BX614" s="0" t="s">
        <v>152</v>
      </c>
      <c r="CB614" s="0" t="s">
        <v>152</v>
      </c>
      <c r="CH614" s="0" t="s">
        <v>152</v>
      </c>
      <c r="CJ614" s="0" t="s">
        <v>152</v>
      </c>
      <c r="CO614" s="0" t="s">
        <v>152</v>
      </c>
      <c r="CV614" s="0" t="s">
        <v>152</v>
      </c>
      <c r="CZ614" s="0" t="s">
        <v>152</v>
      </c>
      <c r="DF614" s="0" t="s">
        <v>152</v>
      </c>
      <c r="DI614" s="0" t="s">
        <v>152</v>
      </c>
      <c r="DO614" s="0" t="s">
        <v>152</v>
      </c>
      <c r="DS614" s="0" t="s">
        <v>152</v>
      </c>
      <c r="DW614" s="0" t="s">
        <v>152</v>
      </c>
      <c r="EA614" s="0" t="s">
        <v>152</v>
      </c>
      <c r="EC614" s="0" t="s">
        <v>152</v>
      </c>
      <c r="EH614" s="0" t="s">
        <v>152</v>
      </c>
      <c r="EQ614" s="0" t="s">
        <v>152</v>
      </c>
      <c r="EW614" s="0" t="s">
        <v>152</v>
      </c>
      <c r="EZ614" s="0" t="s">
        <v>152</v>
      </c>
      <c r="FE614" s="0" t="s">
        <v>152</v>
      </c>
      <c r="FJ614" s="0" t="s">
        <v>152</v>
      </c>
      <c r="FO614" s="0" t="s">
        <v>152</v>
      </c>
      <c r="FP614" s="0" t="s">
        <v>152</v>
      </c>
      <c r="FU614" s="0" t="s">
        <v>152</v>
      </c>
      <c r="FW614" s="0" t="s">
        <v>152</v>
      </c>
      <c r="GB614" s="0" t="s">
        <v>152</v>
      </c>
    </row>
    <row r="615" customFormat="false" ht="12.75" hidden="false" customHeight="false" outlineLevel="0" collapsed="false">
      <c r="A615" s="0" t="n">
        <v>611</v>
      </c>
      <c r="B615" s="0" t="s">
        <v>175</v>
      </c>
      <c r="C615" s="0" t="s">
        <v>152</v>
      </c>
      <c r="K615" s="0" t="s">
        <v>152</v>
      </c>
      <c r="M615" s="0" t="s">
        <v>152</v>
      </c>
      <c r="W615" s="0" t="s">
        <v>152</v>
      </c>
      <c r="Z615" s="0" t="s">
        <v>152</v>
      </c>
      <c r="AH615" s="0" t="s">
        <v>152</v>
      </c>
      <c r="AM615" s="0" t="s">
        <v>152</v>
      </c>
      <c r="AS615" s="0" t="s">
        <v>152</v>
      </c>
      <c r="AU615" s="0" t="s">
        <v>152</v>
      </c>
      <c r="AY615" s="0" t="s">
        <v>152</v>
      </c>
      <c r="BD615" s="0" t="s">
        <v>152</v>
      </c>
      <c r="BH615" s="0" t="s">
        <v>152</v>
      </c>
      <c r="BJ615" s="0" t="s">
        <v>152</v>
      </c>
      <c r="BM615" s="0" t="s">
        <v>152</v>
      </c>
      <c r="BP615" s="0" t="s">
        <v>152</v>
      </c>
      <c r="BX615" s="0" t="s">
        <v>152</v>
      </c>
      <c r="CC615" s="0" t="s">
        <v>152</v>
      </c>
      <c r="CG615" s="0" t="s">
        <v>152</v>
      </c>
      <c r="CJ615" s="0" t="s">
        <v>152</v>
      </c>
      <c r="CO615" s="0" t="s">
        <v>152</v>
      </c>
      <c r="CV615" s="0" t="s">
        <v>152</v>
      </c>
      <c r="DA615" s="0" t="s">
        <v>152</v>
      </c>
      <c r="DG615" s="0" t="s">
        <v>152</v>
      </c>
      <c r="DI615" s="0" t="s">
        <v>152</v>
      </c>
      <c r="DJ615" s="0" t="s">
        <v>152</v>
      </c>
      <c r="DO615" s="0" t="s">
        <v>152</v>
      </c>
      <c r="DS615" s="0" t="s">
        <v>152</v>
      </c>
      <c r="DW615" s="0" t="s">
        <v>152</v>
      </c>
      <c r="EA615" s="0" t="s">
        <v>152</v>
      </c>
      <c r="ED615" s="0" t="s">
        <v>152</v>
      </c>
      <c r="EI615" s="0" t="s">
        <v>152</v>
      </c>
      <c r="ES615" s="0" t="s">
        <v>152</v>
      </c>
      <c r="EW615" s="0" t="s">
        <v>152</v>
      </c>
      <c r="EZ615" s="0" t="s">
        <v>152</v>
      </c>
      <c r="FF615" s="0" t="s">
        <v>152</v>
      </c>
      <c r="FO615" s="0" t="s">
        <v>152</v>
      </c>
      <c r="FU615" s="0" t="s">
        <v>152</v>
      </c>
      <c r="FW615" s="0" t="s">
        <v>152</v>
      </c>
      <c r="GB615" s="0" t="s">
        <v>152</v>
      </c>
    </row>
    <row r="616" customFormat="false" ht="12.75" hidden="false" customHeight="false" outlineLevel="0" collapsed="false">
      <c r="A616" s="0" t="n">
        <v>612</v>
      </c>
      <c r="B616" s="11" t="s">
        <v>174</v>
      </c>
      <c r="D616" s="0" t="s">
        <v>152</v>
      </c>
      <c r="H616" s="0" t="s">
        <v>152</v>
      </c>
      <c r="M616" s="0" t="s">
        <v>152</v>
      </c>
      <c r="S616" s="0" t="s">
        <v>152</v>
      </c>
      <c r="W616" s="0" t="s">
        <v>152</v>
      </c>
      <c r="AA616" s="0" t="s">
        <v>152</v>
      </c>
      <c r="AH616" s="0" t="s">
        <v>152</v>
      </c>
      <c r="AM616" s="0" t="s">
        <v>152</v>
      </c>
      <c r="AR616" s="0" t="s">
        <v>152</v>
      </c>
      <c r="AV616" s="0" t="s">
        <v>152</v>
      </c>
      <c r="AX616" s="0" t="s">
        <v>152</v>
      </c>
      <c r="BA616" s="0" t="n">
        <v>200</v>
      </c>
      <c r="BD616" s="0" t="s">
        <v>152</v>
      </c>
      <c r="BI616" s="0" t="s">
        <v>152</v>
      </c>
      <c r="BK616" s="0" t="s">
        <v>152</v>
      </c>
      <c r="BM616" s="0" t="s">
        <v>152</v>
      </c>
      <c r="BP616" s="0" t="s">
        <v>152</v>
      </c>
      <c r="BY616" s="0" t="s">
        <v>152</v>
      </c>
      <c r="CC616" s="0" t="s">
        <v>152</v>
      </c>
      <c r="CF616" s="0" t="s">
        <v>152</v>
      </c>
      <c r="CJ616" s="0" t="s">
        <v>152</v>
      </c>
      <c r="CO616" s="0" t="s">
        <v>152</v>
      </c>
      <c r="CV616" s="0" t="s">
        <v>152</v>
      </c>
      <c r="CZ616" s="0" t="s">
        <v>152</v>
      </c>
      <c r="DG616" s="0" t="s">
        <v>152</v>
      </c>
      <c r="DJ616" s="0" t="s">
        <v>152</v>
      </c>
      <c r="DN616" s="0" t="s">
        <v>152</v>
      </c>
      <c r="DR616" s="0" t="s">
        <v>152</v>
      </c>
      <c r="DW616" s="0" t="s">
        <v>152</v>
      </c>
      <c r="DZ616" s="0" t="s">
        <v>152</v>
      </c>
      <c r="EE616" s="0" t="s">
        <v>152</v>
      </c>
      <c r="EI616" s="0" t="s">
        <v>152</v>
      </c>
      <c r="EM616" s="0" t="s">
        <v>152</v>
      </c>
      <c r="ES616" s="0" t="s">
        <v>152</v>
      </c>
      <c r="EW616" s="0" t="s">
        <v>152</v>
      </c>
      <c r="EY616" s="0" t="s">
        <v>152</v>
      </c>
      <c r="FD616" s="0" t="s">
        <v>152</v>
      </c>
      <c r="FO616" s="0" t="s">
        <v>152</v>
      </c>
      <c r="FU616" s="0" t="s">
        <v>152</v>
      </c>
      <c r="FX616" s="0" t="s">
        <v>152</v>
      </c>
      <c r="GB616" s="0" t="s">
        <v>152</v>
      </c>
    </row>
    <row r="617" customFormat="false" ht="12.75" hidden="false" customHeight="false" outlineLevel="0" collapsed="false">
      <c r="A617" s="0" t="n">
        <v>613</v>
      </c>
      <c r="B617" s="0" t="s">
        <v>158</v>
      </c>
      <c r="C617" s="0" t="s">
        <v>152</v>
      </c>
      <c r="J617" s="0" t="s">
        <v>152</v>
      </c>
      <c r="M617" s="0" t="s">
        <v>152</v>
      </c>
      <c r="R617" s="0" t="s">
        <v>152</v>
      </c>
      <c r="S617" s="0" t="s">
        <v>152</v>
      </c>
      <c r="W617" s="0" t="s">
        <v>152</v>
      </c>
      <c r="Z617" s="0" t="s">
        <v>152</v>
      </c>
      <c r="AH617" s="0" t="s">
        <v>152</v>
      </c>
      <c r="AO617" s="0" t="s">
        <v>152</v>
      </c>
      <c r="AQ617" s="0" t="s">
        <v>152</v>
      </c>
      <c r="AU617" s="0" t="s">
        <v>152</v>
      </c>
      <c r="AX617" s="0" t="s">
        <v>152</v>
      </c>
      <c r="BA617" s="0" t="n">
        <v>400</v>
      </c>
      <c r="BD617" s="0" t="s">
        <v>152</v>
      </c>
      <c r="BH617" s="0" t="s">
        <v>152</v>
      </c>
      <c r="BJ617" s="0" t="s">
        <v>152</v>
      </c>
      <c r="BL617" s="0" t="s">
        <v>152</v>
      </c>
      <c r="BN617" s="0" t="s">
        <v>152</v>
      </c>
      <c r="BT617" s="0" t="s">
        <v>152</v>
      </c>
      <c r="BZ617" s="0" t="s">
        <v>152</v>
      </c>
      <c r="CB617" s="0" t="s">
        <v>152</v>
      </c>
      <c r="CG617" s="0" t="s">
        <v>152</v>
      </c>
      <c r="CK617" s="0" t="s">
        <v>152</v>
      </c>
      <c r="CO617" s="0" t="s">
        <v>152</v>
      </c>
      <c r="CW617" s="0" t="s">
        <v>152</v>
      </c>
      <c r="CZ617" s="0" t="s">
        <v>152</v>
      </c>
      <c r="DD617" s="0" t="s">
        <v>152</v>
      </c>
      <c r="DJ617" s="0" t="s">
        <v>152</v>
      </c>
      <c r="DO617" s="0" t="s">
        <v>152</v>
      </c>
      <c r="DS617" s="0" t="s">
        <v>152</v>
      </c>
      <c r="DW617" s="0" t="s">
        <v>152</v>
      </c>
      <c r="EA617" s="0" t="s">
        <v>152</v>
      </c>
      <c r="EC617" s="0" t="s">
        <v>152</v>
      </c>
      <c r="EH617" s="0" t="s">
        <v>152</v>
      </c>
      <c r="EO617" s="0" t="s">
        <v>152</v>
      </c>
      <c r="ET617" s="0" t="s">
        <v>152</v>
      </c>
      <c r="EW617" s="0" t="s">
        <v>152</v>
      </c>
      <c r="EZ617" s="0" t="s">
        <v>152</v>
      </c>
      <c r="FG617" s="0" t="s">
        <v>152</v>
      </c>
      <c r="FI617" s="0" t="s">
        <v>152</v>
      </c>
      <c r="FO617" s="0" t="s">
        <v>152</v>
      </c>
      <c r="FP617" s="0" t="s">
        <v>152</v>
      </c>
      <c r="FU617" s="0" t="s">
        <v>152</v>
      </c>
      <c r="FW617" s="0" t="s">
        <v>152</v>
      </c>
      <c r="GB617" s="0" t="s">
        <v>152</v>
      </c>
    </row>
    <row r="618" customFormat="false" ht="12.75" hidden="false" customHeight="false" outlineLevel="0" collapsed="false">
      <c r="A618" s="0" t="n">
        <v>614</v>
      </c>
      <c r="B618" s="10" t="s">
        <v>180</v>
      </c>
      <c r="D618" s="0" t="s">
        <v>152</v>
      </c>
      <c r="J618" s="0" t="s">
        <v>152</v>
      </c>
      <c r="M618" s="0" t="s">
        <v>152</v>
      </c>
      <c r="R618" s="0" t="s">
        <v>152</v>
      </c>
      <c r="S618" s="0" t="s">
        <v>152</v>
      </c>
      <c r="W618" s="0" t="s">
        <v>152</v>
      </c>
      <c r="AB618" s="0" t="s">
        <v>152</v>
      </c>
      <c r="AH618" s="0" t="s">
        <v>152</v>
      </c>
      <c r="AM618" s="0" t="s">
        <v>152</v>
      </c>
      <c r="AS618" s="0" t="s">
        <v>152</v>
      </c>
      <c r="AU618" s="0" t="s">
        <v>152</v>
      </c>
      <c r="AX618" s="0" t="s">
        <v>152</v>
      </c>
      <c r="BA618" s="0" t="n">
        <v>200</v>
      </c>
      <c r="BD618" s="0" t="s">
        <v>152</v>
      </c>
      <c r="BH618" s="0" t="s">
        <v>152</v>
      </c>
      <c r="BJ618" s="0" t="s">
        <v>152</v>
      </c>
      <c r="BL618" s="0" t="s">
        <v>152</v>
      </c>
      <c r="BN618" s="0" t="s">
        <v>152</v>
      </c>
      <c r="BU618" s="0" t="s">
        <v>152</v>
      </c>
      <c r="BW618" s="0" t="s">
        <v>152</v>
      </c>
      <c r="CB618" s="0" t="s">
        <v>152</v>
      </c>
      <c r="CG618" s="0" t="s">
        <v>152</v>
      </c>
      <c r="CJ618" s="0" t="s">
        <v>152</v>
      </c>
      <c r="CO618" s="0" t="s">
        <v>152</v>
      </c>
      <c r="CU618" s="0" t="s">
        <v>152</v>
      </c>
      <c r="CY618" s="0" t="s">
        <v>152</v>
      </c>
      <c r="DD618" s="0" t="s">
        <v>152</v>
      </c>
      <c r="DJ618" s="0" t="s">
        <v>152</v>
      </c>
      <c r="DO618" s="0" t="s">
        <v>152</v>
      </c>
      <c r="DS618" s="0" t="s">
        <v>152</v>
      </c>
      <c r="DW618" s="0" t="s">
        <v>152</v>
      </c>
      <c r="DZ618" s="0" t="s">
        <v>152</v>
      </c>
      <c r="EC618" s="0" t="s">
        <v>152</v>
      </c>
      <c r="EH618" s="0" t="s">
        <v>152</v>
      </c>
      <c r="EN618" s="0" t="s">
        <v>152</v>
      </c>
      <c r="EY618" s="0" t="s">
        <v>152</v>
      </c>
      <c r="FF618" s="0" t="s">
        <v>152</v>
      </c>
      <c r="FO618" s="0" t="s">
        <v>152</v>
      </c>
      <c r="FU618" s="0" t="s">
        <v>152</v>
      </c>
      <c r="FW618" s="0" t="s">
        <v>152</v>
      </c>
      <c r="GB618" s="0" t="s">
        <v>152</v>
      </c>
    </row>
    <row r="619" customFormat="false" ht="12.75" hidden="false" customHeight="false" outlineLevel="0" collapsed="false">
      <c r="A619" s="0" t="n">
        <v>615</v>
      </c>
      <c r="B619" s="10" t="s">
        <v>180</v>
      </c>
      <c r="C619" s="0" t="s">
        <v>152</v>
      </c>
      <c r="I619" s="0" t="s">
        <v>152</v>
      </c>
      <c r="M619" s="0" t="s">
        <v>152</v>
      </c>
      <c r="W619" s="0" t="s">
        <v>152</v>
      </c>
      <c r="Z619" s="0" t="s">
        <v>152</v>
      </c>
      <c r="AH619" s="0" t="s">
        <v>152</v>
      </c>
      <c r="AM619" s="0" t="s">
        <v>152</v>
      </c>
      <c r="AQ619" s="0" t="s">
        <v>152</v>
      </c>
      <c r="AU619" s="0" t="s">
        <v>152</v>
      </c>
      <c r="AY619" s="0" t="s">
        <v>152</v>
      </c>
      <c r="BD619" s="0" t="s">
        <v>152</v>
      </c>
      <c r="BH619" s="0" t="s">
        <v>152</v>
      </c>
      <c r="BJ619" s="0" t="s">
        <v>152</v>
      </c>
      <c r="BL619" s="0" t="s">
        <v>152</v>
      </c>
      <c r="BO619" s="0" t="s">
        <v>152</v>
      </c>
      <c r="CB619" s="0" t="s">
        <v>152</v>
      </c>
      <c r="CF619" s="0" t="s">
        <v>152</v>
      </c>
      <c r="CK619" s="0" t="s">
        <v>152</v>
      </c>
      <c r="CO619" s="0" t="s">
        <v>152</v>
      </c>
      <c r="CW619" s="0" t="s">
        <v>152</v>
      </c>
      <c r="CY619" s="0" t="s">
        <v>152</v>
      </c>
      <c r="DD619" s="0" t="s">
        <v>152</v>
      </c>
      <c r="DJ619" s="0" t="s">
        <v>152</v>
      </c>
      <c r="DN619" s="0" t="s">
        <v>152</v>
      </c>
      <c r="DR619" s="0" t="s">
        <v>152</v>
      </c>
      <c r="DV619" s="0" t="s">
        <v>152</v>
      </c>
      <c r="DZ619" s="0" t="s">
        <v>152</v>
      </c>
      <c r="EC619" s="0" t="s">
        <v>152</v>
      </c>
      <c r="ES619" s="0" t="s">
        <v>152</v>
      </c>
      <c r="EW619" s="0" t="s">
        <v>152</v>
      </c>
      <c r="EY619" s="0" t="s">
        <v>152</v>
      </c>
      <c r="FF619" s="0" t="s">
        <v>152</v>
      </c>
      <c r="FO619" s="0" t="s">
        <v>152</v>
      </c>
      <c r="FU619" s="0" t="s">
        <v>152</v>
      </c>
      <c r="FW619" s="0" t="s">
        <v>152</v>
      </c>
      <c r="GB619" s="0" t="s">
        <v>152</v>
      </c>
    </row>
    <row r="620" customFormat="false" ht="12.75" hidden="false" customHeight="false" outlineLevel="0" collapsed="false">
      <c r="A620" s="0" t="n">
        <v>616</v>
      </c>
      <c r="B620" s="0" t="s">
        <v>170</v>
      </c>
      <c r="C620" s="0" t="s">
        <v>152</v>
      </c>
      <c r="J620" s="0" t="s">
        <v>152</v>
      </c>
      <c r="M620" s="0" t="s">
        <v>152</v>
      </c>
      <c r="Q620" s="0" t="s">
        <v>152</v>
      </c>
      <c r="W620" s="0" t="s">
        <v>152</v>
      </c>
      <c r="AB620" s="0" t="s">
        <v>152</v>
      </c>
      <c r="AH620" s="0" t="s">
        <v>152</v>
      </c>
      <c r="AN620" s="0" t="s">
        <v>152</v>
      </c>
      <c r="AQ620" s="0" t="s">
        <v>152</v>
      </c>
      <c r="AU620" s="0" t="s">
        <v>152</v>
      </c>
      <c r="AY620" s="0" t="s">
        <v>152</v>
      </c>
      <c r="BD620" s="0" t="s">
        <v>152</v>
      </c>
      <c r="BH620" s="0" t="s">
        <v>152</v>
      </c>
      <c r="BK620" s="0" t="s">
        <v>152</v>
      </c>
      <c r="BL620" s="0" t="s">
        <v>152</v>
      </c>
      <c r="BO620" s="0" t="s">
        <v>152</v>
      </c>
      <c r="BW620" s="0" t="s">
        <v>152</v>
      </c>
      <c r="CC620" s="0" t="s">
        <v>152</v>
      </c>
      <c r="CF620" s="0" t="s">
        <v>152</v>
      </c>
      <c r="CK620" s="0" t="s">
        <v>152</v>
      </c>
      <c r="CO620" s="0" t="s">
        <v>152</v>
      </c>
      <c r="CX620" s="0" t="s">
        <v>152</v>
      </c>
      <c r="CY620" s="0" t="s">
        <v>152</v>
      </c>
      <c r="DD620" s="0" t="s">
        <v>152</v>
      </c>
      <c r="DJ620" s="0" t="s">
        <v>152</v>
      </c>
      <c r="DO620" s="0" t="s">
        <v>152</v>
      </c>
      <c r="DS620" s="0" t="s">
        <v>152</v>
      </c>
      <c r="DW620" s="0" t="s">
        <v>152</v>
      </c>
      <c r="EA620" s="0" t="s">
        <v>152</v>
      </c>
      <c r="ED620" s="0" t="s">
        <v>152</v>
      </c>
      <c r="EI620" s="0" t="s">
        <v>152</v>
      </c>
      <c r="EL620" s="0" t="s">
        <v>152</v>
      </c>
      <c r="ES620" s="0" t="s">
        <v>152</v>
      </c>
      <c r="EW620" s="0" t="s">
        <v>152</v>
      </c>
      <c r="EY620" s="0" t="s">
        <v>152</v>
      </c>
      <c r="FF620" s="0" t="s">
        <v>152</v>
      </c>
      <c r="FN620" s="0" t="s">
        <v>152</v>
      </c>
      <c r="FP620" s="0" t="s">
        <v>152</v>
      </c>
      <c r="FX620" s="0" t="s">
        <v>152</v>
      </c>
      <c r="GB620" s="0" t="s">
        <v>152</v>
      </c>
    </row>
    <row r="621" customFormat="false" ht="12.75" hidden="false" customHeight="false" outlineLevel="0" collapsed="false">
      <c r="A621" s="0" t="n">
        <v>617</v>
      </c>
      <c r="B621" s="10" t="s">
        <v>180</v>
      </c>
      <c r="D621" s="0" t="s">
        <v>152</v>
      </c>
      <c r="K621" s="0" t="s">
        <v>152</v>
      </c>
      <c r="M621" s="0" t="s">
        <v>152</v>
      </c>
      <c r="S621" s="0" t="s">
        <v>152</v>
      </c>
      <c r="W621" s="0" t="s">
        <v>152</v>
      </c>
      <c r="AA621" s="0" t="s">
        <v>152</v>
      </c>
      <c r="AH621" s="0" t="s">
        <v>152</v>
      </c>
      <c r="AM621" s="0" t="s">
        <v>152</v>
      </c>
      <c r="AQ621" s="0" t="s">
        <v>152</v>
      </c>
      <c r="AU621" s="0" t="s">
        <v>152</v>
      </c>
      <c r="AY621" s="0" t="s">
        <v>152</v>
      </c>
      <c r="BD621" s="0" t="s">
        <v>152</v>
      </c>
      <c r="BH621" s="0" t="s">
        <v>152</v>
      </c>
      <c r="BJ621" s="0" t="s">
        <v>152</v>
      </c>
      <c r="BL621" s="0" t="s">
        <v>152</v>
      </c>
      <c r="BN621" s="0" t="s">
        <v>152</v>
      </c>
      <c r="BU621" s="0" t="s">
        <v>152</v>
      </c>
      <c r="BX621" s="0" t="s">
        <v>152</v>
      </c>
      <c r="CC621" s="0" t="s">
        <v>152</v>
      </c>
      <c r="CG621" s="0" t="s">
        <v>152</v>
      </c>
      <c r="CJ621" s="0" t="s">
        <v>152</v>
      </c>
      <c r="CO621" s="0" t="s">
        <v>152</v>
      </c>
      <c r="CW621" s="0" t="s">
        <v>152</v>
      </c>
      <c r="CY621" s="0" t="s">
        <v>152</v>
      </c>
      <c r="DD621" s="0" t="s">
        <v>152</v>
      </c>
      <c r="DJ621" s="0" t="s">
        <v>152</v>
      </c>
      <c r="DO621" s="0" t="s">
        <v>152</v>
      </c>
      <c r="DS621" s="0" t="s">
        <v>152</v>
      </c>
      <c r="DW621" s="0" t="s">
        <v>152</v>
      </c>
      <c r="DZ621" s="0" t="s">
        <v>152</v>
      </c>
      <c r="EE621" s="0" t="s">
        <v>152</v>
      </c>
      <c r="EH621" s="0" t="s">
        <v>152</v>
      </c>
      <c r="EN621" s="0" t="s">
        <v>152</v>
      </c>
      <c r="EV621" s="0" t="s">
        <v>152</v>
      </c>
      <c r="EY621" s="0" t="s">
        <v>152</v>
      </c>
      <c r="FF621" s="0" t="s">
        <v>152</v>
      </c>
      <c r="FO621" s="0" t="s">
        <v>152</v>
      </c>
      <c r="FU621" s="0" t="s">
        <v>152</v>
      </c>
      <c r="FW621" s="0" t="s">
        <v>152</v>
      </c>
      <c r="GB621" s="0" t="s">
        <v>152</v>
      </c>
    </row>
    <row r="622" customFormat="false" ht="12.75" hidden="false" customHeight="false" outlineLevel="0" collapsed="false">
      <c r="A622" s="0" t="n">
        <v>618</v>
      </c>
      <c r="B622" s="10" t="s">
        <v>153</v>
      </c>
      <c r="C622" s="0" t="s">
        <v>152</v>
      </c>
      <c r="K622" s="0" t="s">
        <v>152</v>
      </c>
      <c r="M622" s="0" t="s">
        <v>152</v>
      </c>
      <c r="Q622" s="0" t="s">
        <v>152</v>
      </c>
      <c r="S622" s="0" t="s">
        <v>152</v>
      </c>
      <c r="W622" s="0" t="s">
        <v>152</v>
      </c>
      <c r="AB622" s="0" t="s">
        <v>152</v>
      </c>
      <c r="AJ622" s="0" t="s">
        <v>152</v>
      </c>
      <c r="AN622" s="0" t="s">
        <v>152</v>
      </c>
      <c r="AS622" s="0" t="s">
        <v>152</v>
      </c>
      <c r="AU622" s="0" t="s">
        <v>152</v>
      </c>
      <c r="AY622" s="0" t="s">
        <v>152</v>
      </c>
      <c r="BD622" s="0" t="s">
        <v>152</v>
      </c>
      <c r="BJ622" s="0" t="s">
        <v>152</v>
      </c>
      <c r="BN622" s="0" t="s">
        <v>152</v>
      </c>
      <c r="BU622" s="0" t="s">
        <v>152</v>
      </c>
      <c r="BX622" s="0" t="s">
        <v>152</v>
      </c>
      <c r="CB622" s="0" t="s">
        <v>152</v>
      </c>
      <c r="CG622" s="0" t="s">
        <v>152</v>
      </c>
      <c r="CK622" s="0" t="s">
        <v>152</v>
      </c>
      <c r="CO622" s="0" t="s">
        <v>152</v>
      </c>
      <c r="CX622" s="0" t="s">
        <v>152</v>
      </c>
      <c r="DA622" s="0" t="s">
        <v>152</v>
      </c>
      <c r="DG622" s="0" t="s">
        <v>152</v>
      </c>
      <c r="DK622" s="0" t="s">
        <v>152</v>
      </c>
      <c r="DO622" s="0" t="s">
        <v>152</v>
      </c>
      <c r="DS622" s="0" t="s">
        <v>152</v>
      </c>
      <c r="DW622" s="0" t="s">
        <v>152</v>
      </c>
      <c r="DZ622" s="0" t="s">
        <v>152</v>
      </c>
      <c r="EC622" s="0" t="s">
        <v>152</v>
      </c>
      <c r="ED622" s="0" t="s">
        <v>152</v>
      </c>
      <c r="EI622" s="0" t="s">
        <v>152</v>
      </c>
      <c r="EN622" s="0" t="s">
        <v>152</v>
      </c>
      <c r="ES622" s="0" t="s">
        <v>152</v>
      </c>
      <c r="EW622" s="0" t="s">
        <v>152</v>
      </c>
      <c r="FA622" s="0" t="s">
        <v>152</v>
      </c>
      <c r="FF622" s="0" t="s">
        <v>152</v>
      </c>
      <c r="FJ622" s="0" t="s">
        <v>152</v>
      </c>
      <c r="FL622" s="0" t="s">
        <v>152</v>
      </c>
      <c r="FO622" s="0" t="s">
        <v>152</v>
      </c>
      <c r="FP622" s="0" t="s">
        <v>152</v>
      </c>
      <c r="FQ622" s="0" t="s">
        <v>152</v>
      </c>
      <c r="FR622" s="0" t="s">
        <v>152</v>
      </c>
      <c r="FU622" s="0" t="s">
        <v>152</v>
      </c>
      <c r="FW622" s="0" t="s">
        <v>152</v>
      </c>
      <c r="GB622" s="0" t="s">
        <v>152</v>
      </c>
    </row>
    <row r="623" customFormat="false" ht="12.75" hidden="false" customHeight="false" outlineLevel="0" collapsed="false">
      <c r="A623" s="0" t="n">
        <v>619</v>
      </c>
      <c r="B623" s="0" t="s">
        <v>181</v>
      </c>
      <c r="C623" s="0" t="s">
        <v>152</v>
      </c>
      <c r="J623" s="0" t="s">
        <v>152</v>
      </c>
      <c r="M623" s="0" t="s">
        <v>152</v>
      </c>
      <c r="Q623" s="0" t="s">
        <v>152</v>
      </c>
      <c r="R623" s="0" t="s">
        <v>152</v>
      </c>
      <c r="W623" s="0" t="s">
        <v>152</v>
      </c>
      <c r="AA623" s="0" t="s">
        <v>152</v>
      </c>
      <c r="AG623" s="0" t="s">
        <v>152</v>
      </c>
      <c r="AN623" s="0" t="s">
        <v>152</v>
      </c>
      <c r="AQ623" s="0" t="s">
        <v>152</v>
      </c>
      <c r="AV623" s="0" t="s">
        <v>152</v>
      </c>
      <c r="AX623" s="0" t="s">
        <v>152</v>
      </c>
      <c r="BA623" s="0" t="n">
        <v>15</v>
      </c>
      <c r="BD623" s="0" t="s">
        <v>152</v>
      </c>
      <c r="BH623" s="0" t="s">
        <v>152</v>
      </c>
      <c r="BK623" s="0" t="s">
        <v>152</v>
      </c>
      <c r="BL623" s="0" t="s">
        <v>152</v>
      </c>
      <c r="BN623" s="0" t="s">
        <v>152</v>
      </c>
      <c r="BR623" s="0" t="s">
        <v>152</v>
      </c>
      <c r="BW623" s="0" t="s">
        <v>152</v>
      </c>
      <c r="CC623" s="0" t="s">
        <v>152</v>
      </c>
      <c r="CG623" s="0" t="s">
        <v>152</v>
      </c>
      <c r="CJ623" s="0" t="s">
        <v>152</v>
      </c>
      <c r="CO623" s="0" t="s">
        <v>152</v>
      </c>
      <c r="CX623" s="0" t="s">
        <v>152</v>
      </c>
      <c r="CZ623" s="0" t="s">
        <v>152</v>
      </c>
      <c r="DG623" s="0" t="s">
        <v>152</v>
      </c>
      <c r="DK623" s="0" t="s">
        <v>152</v>
      </c>
      <c r="DO623" s="0" t="s">
        <v>152</v>
      </c>
      <c r="DS623" s="0" t="s">
        <v>152</v>
      </c>
      <c r="DW623" s="0" t="s">
        <v>152</v>
      </c>
      <c r="EA623" s="0" t="s">
        <v>152</v>
      </c>
      <c r="EC623" s="0" t="s">
        <v>152</v>
      </c>
      <c r="ED623" s="0" t="s">
        <v>152</v>
      </c>
      <c r="EI623" s="0" t="s">
        <v>152</v>
      </c>
      <c r="EN623" s="0" t="s">
        <v>152</v>
      </c>
      <c r="ES623" s="0" t="s">
        <v>152</v>
      </c>
      <c r="EW623" s="0" t="s">
        <v>152</v>
      </c>
      <c r="EZ623" s="0" t="s">
        <v>152</v>
      </c>
      <c r="FE623" s="0" t="s">
        <v>152</v>
      </c>
      <c r="FO623" s="0" t="s">
        <v>152</v>
      </c>
      <c r="FP623" s="0" t="s">
        <v>152</v>
      </c>
      <c r="FQ623" s="0" t="s">
        <v>152</v>
      </c>
      <c r="FR623" s="0" t="s">
        <v>152</v>
      </c>
      <c r="FU623" s="0" t="s">
        <v>152</v>
      </c>
      <c r="FX623" s="0" t="s">
        <v>152</v>
      </c>
      <c r="GB623" s="0" t="s">
        <v>152</v>
      </c>
    </row>
    <row r="624" customFormat="false" ht="12.75" hidden="false" customHeight="false" outlineLevel="0" collapsed="false">
      <c r="A624" s="0" t="n">
        <v>620</v>
      </c>
      <c r="B624" s="0" t="s">
        <v>181</v>
      </c>
      <c r="C624" s="0" t="s">
        <v>152</v>
      </c>
      <c r="M624" s="0" t="s">
        <v>152</v>
      </c>
      <c r="Q624" s="0" t="s">
        <v>152</v>
      </c>
      <c r="W624" s="0" t="s">
        <v>152</v>
      </c>
      <c r="Z624" s="0" t="s">
        <v>152</v>
      </c>
      <c r="AI624" s="0" t="s">
        <v>152</v>
      </c>
      <c r="AO624" s="0" t="s">
        <v>152</v>
      </c>
      <c r="AQ624" s="0" t="s">
        <v>152</v>
      </c>
      <c r="AV624" s="0" t="s">
        <v>152</v>
      </c>
      <c r="AY624" s="0" t="s">
        <v>152</v>
      </c>
      <c r="BD624" s="0" t="s">
        <v>152</v>
      </c>
      <c r="BI624" s="0" t="s">
        <v>152</v>
      </c>
      <c r="BK624" s="0" t="s">
        <v>152</v>
      </c>
      <c r="BM624" s="0" t="s">
        <v>152</v>
      </c>
      <c r="BN624" s="0" t="s">
        <v>152</v>
      </c>
      <c r="BR624" s="0" t="s">
        <v>152</v>
      </c>
      <c r="BX624" s="0" t="s">
        <v>152</v>
      </c>
      <c r="CB624" s="0" t="s">
        <v>152</v>
      </c>
      <c r="CG624" s="0" t="s">
        <v>152</v>
      </c>
      <c r="CJ624" s="0" t="s">
        <v>152</v>
      </c>
      <c r="CO624" s="0" t="s">
        <v>152</v>
      </c>
      <c r="CT624" s="0" t="s">
        <v>152</v>
      </c>
      <c r="CZ624" s="0" t="s">
        <v>152</v>
      </c>
      <c r="DG624" s="0" t="s">
        <v>152</v>
      </c>
      <c r="DK624" s="0" t="s">
        <v>152</v>
      </c>
      <c r="DO624" s="0" t="s">
        <v>152</v>
      </c>
      <c r="DW624" s="0" t="s">
        <v>152</v>
      </c>
      <c r="EA624" s="0" t="s">
        <v>152</v>
      </c>
      <c r="EC624" s="0" t="s">
        <v>152</v>
      </c>
      <c r="ED624" s="0" t="s">
        <v>152</v>
      </c>
      <c r="EK624" s="0" t="s">
        <v>152</v>
      </c>
      <c r="ER624" s="0" t="s">
        <v>152</v>
      </c>
      <c r="EW624" s="0" t="s">
        <v>152</v>
      </c>
      <c r="EY624" s="0" t="s">
        <v>152</v>
      </c>
      <c r="FF624" s="0" t="s">
        <v>152</v>
      </c>
      <c r="FO624" s="0" t="s">
        <v>152</v>
      </c>
      <c r="FU624" s="0" t="s">
        <v>152</v>
      </c>
      <c r="FX624" s="0" t="s">
        <v>152</v>
      </c>
      <c r="GB624" s="0" t="s">
        <v>152</v>
      </c>
    </row>
    <row r="625" customFormat="false" ht="12.75" hidden="false" customHeight="false" outlineLevel="0" collapsed="false">
      <c r="A625" s="0" t="n">
        <v>621</v>
      </c>
      <c r="B625" s="0" t="s">
        <v>181</v>
      </c>
      <c r="C625" s="0" t="s">
        <v>152</v>
      </c>
      <c r="K625" s="0" t="s">
        <v>152</v>
      </c>
      <c r="M625" s="0" t="s">
        <v>152</v>
      </c>
      <c r="Q625" s="0" t="s">
        <v>152</v>
      </c>
      <c r="V625" s="0" t="s">
        <v>152</v>
      </c>
      <c r="Z625" s="0" t="s">
        <v>152</v>
      </c>
      <c r="AD625" s="0" t="s">
        <v>152</v>
      </c>
      <c r="AL625" s="0" t="s">
        <v>152</v>
      </c>
      <c r="AQ625" s="0" t="s">
        <v>152</v>
      </c>
      <c r="AV625" s="0" t="s">
        <v>152</v>
      </c>
      <c r="AY625" s="0" t="s">
        <v>152</v>
      </c>
      <c r="BE625" s="0" t="s">
        <v>152</v>
      </c>
      <c r="BI625" s="0" t="s">
        <v>152</v>
      </c>
      <c r="BM625" s="0" t="s">
        <v>152</v>
      </c>
      <c r="BO625" s="0" t="s">
        <v>152</v>
      </c>
      <c r="BW625" s="0" t="s">
        <v>152</v>
      </c>
      <c r="CC625" s="0" t="s">
        <v>152</v>
      </c>
      <c r="CG625" s="0" t="s">
        <v>152</v>
      </c>
      <c r="CK625" s="0" t="s">
        <v>152</v>
      </c>
      <c r="CO625" s="0" t="s">
        <v>152</v>
      </c>
      <c r="CX625" s="0" t="s">
        <v>152</v>
      </c>
      <c r="DA625" s="0" t="s">
        <v>152</v>
      </c>
      <c r="DG625" s="0" t="s">
        <v>152</v>
      </c>
      <c r="DK625" s="0" t="s">
        <v>152</v>
      </c>
      <c r="DO625" s="0" t="s">
        <v>152</v>
      </c>
      <c r="DS625" s="0" t="s">
        <v>152</v>
      </c>
      <c r="DW625" s="0" t="s">
        <v>152</v>
      </c>
      <c r="EA625" s="0" t="s">
        <v>152</v>
      </c>
      <c r="EC625" s="0" t="s">
        <v>152</v>
      </c>
      <c r="ED625" s="0" t="s">
        <v>152</v>
      </c>
      <c r="EK625" s="0" t="s">
        <v>152</v>
      </c>
      <c r="ER625" s="0" t="s">
        <v>152</v>
      </c>
      <c r="EW625" s="0" t="s">
        <v>152</v>
      </c>
      <c r="EY625" s="0" t="s">
        <v>152</v>
      </c>
      <c r="FD625" s="0" t="s">
        <v>152</v>
      </c>
      <c r="FO625" s="0" t="s">
        <v>152</v>
      </c>
      <c r="FU625" s="0" t="s">
        <v>152</v>
      </c>
      <c r="FX625" s="0" t="s">
        <v>152</v>
      </c>
      <c r="GB625" s="0" t="s">
        <v>152</v>
      </c>
    </row>
    <row r="626" customFormat="false" ht="12.75" hidden="false" customHeight="false" outlineLevel="0" collapsed="false">
      <c r="A626" s="0" t="n">
        <v>622</v>
      </c>
      <c r="B626" s="10" t="s">
        <v>177</v>
      </c>
      <c r="D626" s="0" t="s">
        <v>152</v>
      </c>
      <c r="K626" s="0" t="s">
        <v>152</v>
      </c>
      <c r="M626" s="0" t="s">
        <v>152</v>
      </c>
      <c r="Q626" s="0" t="s">
        <v>152</v>
      </c>
      <c r="V626" s="0" t="s">
        <v>152</v>
      </c>
      <c r="AA626" s="0" t="s">
        <v>152</v>
      </c>
      <c r="AG626" s="0" t="s">
        <v>152</v>
      </c>
      <c r="AM626" s="0" t="s">
        <v>152</v>
      </c>
      <c r="AR626" s="0" t="s">
        <v>152</v>
      </c>
      <c r="AU626" s="0" t="s">
        <v>152</v>
      </c>
      <c r="AX626" s="0" t="s">
        <v>152</v>
      </c>
      <c r="BA626" s="0" t="n">
        <v>100</v>
      </c>
      <c r="BD626" s="0" t="s">
        <v>152</v>
      </c>
      <c r="BH626" s="0" t="s">
        <v>152</v>
      </c>
      <c r="BK626" s="0" t="s">
        <v>152</v>
      </c>
      <c r="BM626" s="0" t="s">
        <v>152</v>
      </c>
      <c r="BN626" s="0" t="s">
        <v>152</v>
      </c>
      <c r="BU626" s="0" t="s">
        <v>152</v>
      </c>
      <c r="BW626" s="0" t="s">
        <v>152</v>
      </c>
      <c r="CB626" s="0" t="s">
        <v>152</v>
      </c>
      <c r="CG626" s="0" t="s">
        <v>152</v>
      </c>
      <c r="CJ626" s="0" t="s">
        <v>152</v>
      </c>
      <c r="CO626" s="0" t="s">
        <v>152</v>
      </c>
      <c r="CU626" s="0" t="s">
        <v>152</v>
      </c>
      <c r="DA626" s="0" t="s">
        <v>152</v>
      </c>
      <c r="DG626" s="0" t="s">
        <v>152</v>
      </c>
      <c r="DI626" s="0" t="s">
        <v>152</v>
      </c>
      <c r="DJ626" s="0" t="s">
        <v>152</v>
      </c>
      <c r="DO626" s="0" t="s">
        <v>152</v>
      </c>
      <c r="DS626" s="0" t="s">
        <v>152</v>
      </c>
      <c r="DW626" s="0" t="s">
        <v>152</v>
      </c>
      <c r="EA626" s="0" t="s">
        <v>152</v>
      </c>
      <c r="EC626" s="0" t="s">
        <v>152</v>
      </c>
      <c r="ED626" s="0" t="s">
        <v>152</v>
      </c>
      <c r="EH626" s="0" t="s">
        <v>152</v>
      </c>
      <c r="EL626" s="0" t="s">
        <v>152</v>
      </c>
      <c r="ET626" s="0" t="s">
        <v>152</v>
      </c>
      <c r="EW626" s="0" t="s">
        <v>152</v>
      </c>
      <c r="FA626" s="0" t="s">
        <v>152</v>
      </c>
      <c r="FD626" s="0" t="s">
        <v>152</v>
      </c>
      <c r="FO626" s="0" t="s">
        <v>152</v>
      </c>
      <c r="FU626" s="0" t="s">
        <v>152</v>
      </c>
      <c r="FX626" s="0" t="s">
        <v>152</v>
      </c>
      <c r="GB626" s="0" t="s">
        <v>152</v>
      </c>
    </row>
    <row r="627" customFormat="false" ht="12.75" hidden="false" customHeight="false" outlineLevel="0" collapsed="false">
      <c r="A627" s="0" t="n">
        <v>623</v>
      </c>
      <c r="B627" s="10" t="s">
        <v>159</v>
      </c>
      <c r="C627" s="0" t="s">
        <v>152</v>
      </c>
      <c r="J627" s="0" t="s">
        <v>152</v>
      </c>
      <c r="M627" s="0" t="s">
        <v>152</v>
      </c>
      <c r="S627" s="0" t="s">
        <v>152</v>
      </c>
      <c r="W627" s="0" t="s">
        <v>152</v>
      </c>
      <c r="Z627" s="0" t="s">
        <v>152</v>
      </c>
      <c r="AI627" s="0" t="s">
        <v>152</v>
      </c>
      <c r="AN627" s="0" t="s">
        <v>152</v>
      </c>
      <c r="AQ627" s="0" t="s">
        <v>152</v>
      </c>
      <c r="AV627" s="0" t="s">
        <v>152</v>
      </c>
      <c r="AX627" s="0" t="s">
        <v>152</v>
      </c>
      <c r="BA627" s="0" t="n">
        <v>800</v>
      </c>
      <c r="BD627" s="0" t="s">
        <v>152</v>
      </c>
      <c r="BH627" s="0" t="s">
        <v>152</v>
      </c>
      <c r="BJ627" s="0" t="s">
        <v>152</v>
      </c>
      <c r="BM627" s="0" t="s">
        <v>152</v>
      </c>
      <c r="BN627" s="0" t="s">
        <v>152</v>
      </c>
      <c r="BR627" s="0" t="s">
        <v>152</v>
      </c>
      <c r="BW627" s="0" t="s">
        <v>152</v>
      </c>
      <c r="CB627" s="0" t="s">
        <v>152</v>
      </c>
      <c r="CG627" s="0" t="s">
        <v>152</v>
      </c>
      <c r="CK627" s="0" t="s">
        <v>152</v>
      </c>
      <c r="CO627" s="0" t="s">
        <v>152</v>
      </c>
      <c r="CX627" s="0" t="s">
        <v>152</v>
      </c>
      <c r="CZ627" s="0" t="s">
        <v>152</v>
      </c>
      <c r="DG627" s="0" t="s">
        <v>152</v>
      </c>
      <c r="DI627" s="0" t="s">
        <v>152</v>
      </c>
      <c r="DJ627" s="0" t="s">
        <v>152</v>
      </c>
      <c r="DO627" s="0" t="s">
        <v>152</v>
      </c>
      <c r="DS627" s="0" t="s">
        <v>152</v>
      </c>
      <c r="DV627" s="0" t="s">
        <v>152</v>
      </c>
      <c r="EC627" s="0" t="s">
        <v>152</v>
      </c>
      <c r="ED627" s="0" t="s">
        <v>152</v>
      </c>
      <c r="EI627" s="0" t="s">
        <v>152</v>
      </c>
      <c r="EM627" s="0" t="s">
        <v>152</v>
      </c>
      <c r="ET627" s="0" t="s">
        <v>152</v>
      </c>
      <c r="EW627" s="0" t="s">
        <v>152</v>
      </c>
      <c r="EZ627" s="0" t="s">
        <v>152</v>
      </c>
      <c r="FE627" s="0" t="s">
        <v>152</v>
      </c>
      <c r="FI627" s="0" t="s">
        <v>152</v>
      </c>
      <c r="FO627" s="0" t="s">
        <v>152</v>
      </c>
      <c r="FP627" s="0" t="s">
        <v>152</v>
      </c>
      <c r="FQ627" s="0" t="s">
        <v>152</v>
      </c>
      <c r="FU627" s="0" t="s">
        <v>152</v>
      </c>
      <c r="FW627" s="0" t="s">
        <v>152</v>
      </c>
      <c r="GB627" s="0" t="s">
        <v>152</v>
      </c>
    </row>
    <row r="628" customFormat="false" ht="12.75" hidden="false" customHeight="false" outlineLevel="0" collapsed="false">
      <c r="A628" s="0" t="n">
        <v>624</v>
      </c>
      <c r="B628" s="10" t="s">
        <v>160</v>
      </c>
      <c r="D628" s="0" t="s">
        <v>152</v>
      </c>
      <c r="K628" s="0" t="s">
        <v>152</v>
      </c>
      <c r="M628" s="0" t="s">
        <v>152</v>
      </c>
      <c r="Q628" s="0" t="s">
        <v>152</v>
      </c>
      <c r="Z628" s="0" t="s">
        <v>152</v>
      </c>
      <c r="AG628" s="0" t="s">
        <v>152</v>
      </c>
      <c r="AM628" s="0" t="s">
        <v>152</v>
      </c>
      <c r="AQ628" s="0" t="s">
        <v>152</v>
      </c>
      <c r="AU628" s="0" t="s">
        <v>152</v>
      </c>
      <c r="AY628" s="0" t="s">
        <v>152</v>
      </c>
      <c r="BD628" s="0" t="s">
        <v>152</v>
      </c>
      <c r="BH628" s="0" t="s">
        <v>152</v>
      </c>
      <c r="BK628" s="0" t="s">
        <v>152</v>
      </c>
      <c r="BM628" s="0" t="s">
        <v>152</v>
      </c>
      <c r="BO628" s="0" t="s">
        <v>152</v>
      </c>
      <c r="BW628" s="0" t="s">
        <v>152</v>
      </c>
      <c r="CB628" s="0" t="s">
        <v>152</v>
      </c>
      <c r="CH628" s="0" t="s">
        <v>152</v>
      </c>
      <c r="CK628" s="0" t="s">
        <v>152</v>
      </c>
      <c r="CO628" s="0" t="s">
        <v>152</v>
      </c>
      <c r="CZ628" s="0" t="s">
        <v>152</v>
      </c>
      <c r="DC628" s="0" t="s">
        <v>152</v>
      </c>
      <c r="DJ628" s="0" t="s">
        <v>152</v>
      </c>
      <c r="DO628" s="0" t="s">
        <v>152</v>
      </c>
      <c r="DS628" s="0" t="s">
        <v>152</v>
      </c>
      <c r="DW628" s="0" t="s">
        <v>152</v>
      </c>
      <c r="EA628" s="0" t="s">
        <v>152</v>
      </c>
      <c r="EC628" s="0" t="s">
        <v>152</v>
      </c>
      <c r="ED628" s="0" t="s">
        <v>152</v>
      </c>
      <c r="EI628" s="0" t="s">
        <v>152</v>
      </c>
      <c r="EQ628" s="0" t="s">
        <v>152</v>
      </c>
      <c r="EV628" s="0" t="s">
        <v>152</v>
      </c>
      <c r="EZ628" s="0" t="s">
        <v>152</v>
      </c>
      <c r="FD628" s="0" t="s">
        <v>152</v>
      </c>
      <c r="FI628" s="0" t="s">
        <v>152</v>
      </c>
      <c r="FJ628" s="0" t="s">
        <v>152</v>
      </c>
      <c r="FN628" s="0" t="s">
        <v>152</v>
      </c>
      <c r="FP628" s="0" t="s">
        <v>152</v>
      </c>
      <c r="FQ628" s="0" t="s">
        <v>152</v>
      </c>
      <c r="FT628" s="0" t="s">
        <v>152</v>
      </c>
      <c r="FW628" s="0" t="s">
        <v>152</v>
      </c>
      <c r="GB628" s="0" t="s">
        <v>152</v>
      </c>
    </row>
    <row r="629" customFormat="false" ht="12.75" hidden="false" customHeight="false" outlineLevel="0" collapsed="false">
      <c r="A629" s="0" t="n">
        <v>625</v>
      </c>
      <c r="B629" s="10" t="s">
        <v>161</v>
      </c>
      <c r="D629" s="0" t="s">
        <v>152</v>
      </c>
      <c r="J629" s="0" t="s">
        <v>152</v>
      </c>
      <c r="M629" s="0" t="s">
        <v>152</v>
      </c>
      <c r="S629" s="0" t="s">
        <v>152</v>
      </c>
      <c r="W629" s="0" t="s">
        <v>152</v>
      </c>
      <c r="AA629" s="0" t="s">
        <v>152</v>
      </c>
      <c r="AG629" s="0" t="s">
        <v>152</v>
      </c>
      <c r="AN629" s="0" t="s">
        <v>152</v>
      </c>
      <c r="AQ629" s="0" t="s">
        <v>152</v>
      </c>
      <c r="AU629" s="0" t="s">
        <v>152</v>
      </c>
      <c r="AX629" s="0" t="s">
        <v>152</v>
      </c>
      <c r="BD629" s="0" t="s">
        <v>152</v>
      </c>
      <c r="BH629" s="0" t="s">
        <v>152</v>
      </c>
      <c r="BK629" s="0" t="s">
        <v>152</v>
      </c>
      <c r="BM629" s="0" t="s">
        <v>152</v>
      </c>
      <c r="BN629" s="0" t="s">
        <v>152</v>
      </c>
      <c r="BT629" s="0" t="s">
        <v>152</v>
      </c>
      <c r="BX629" s="0" t="s">
        <v>152</v>
      </c>
      <c r="CB629" s="0" t="s">
        <v>152</v>
      </c>
      <c r="CG629" s="0" t="s">
        <v>152</v>
      </c>
      <c r="CJ629" s="0" t="s">
        <v>152</v>
      </c>
      <c r="CO629" s="0" t="s">
        <v>152</v>
      </c>
      <c r="CX629" s="0" t="s">
        <v>152</v>
      </c>
      <c r="DA629" s="0" t="s">
        <v>152</v>
      </c>
      <c r="DG629" s="0" t="s">
        <v>152</v>
      </c>
      <c r="DK629" s="0" t="s">
        <v>152</v>
      </c>
      <c r="DO629" s="0" t="s">
        <v>152</v>
      </c>
      <c r="DS629" s="0" t="s">
        <v>152</v>
      </c>
      <c r="DW629" s="0" t="s">
        <v>152</v>
      </c>
      <c r="EA629" s="0" t="s">
        <v>152</v>
      </c>
      <c r="EC629" s="0" t="s">
        <v>152</v>
      </c>
      <c r="EH629" s="0" t="s">
        <v>152</v>
      </c>
      <c r="EL629" s="0" t="s">
        <v>152</v>
      </c>
      <c r="ER629" s="0" t="s">
        <v>152</v>
      </c>
      <c r="EW629" s="0" t="s">
        <v>152</v>
      </c>
      <c r="EY629" s="0" t="s">
        <v>152</v>
      </c>
      <c r="FF629" s="0" t="s">
        <v>152</v>
      </c>
      <c r="FO629" s="0" t="s">
        <v>152</v>
      </c>
      <c r="FS629" s="0" t="s">
        <v>152</v>
      </c>
      <c r="FU629" s="0" t="s">
        <v>152</v>
      </c>
      <c r="FW629" s="0" t="s">
        <v>152</v>
      </c>
      <c r="GB629" s="0" t="s">
        <v>152</v>
      </c>
    </row>
    <row r="630" customFormat="false" ht="12.75" hidden="false" customHeight="false" outlineLevel="0" collapsed="false">
      <c r="A630" s="0" t="n">
        <v>626</v>
      </c>
      <c r="B630" s="0" t="s">
        <v>158</v>
      </c>
      <c r="C630" s="0" t="s">
        <v>152</v>
      </c>
      <c r="K630" s="0" t="s">
        <v>152</v>
      </c>
      <c r="M630" s="0" t="s">
        <v>152</v>
      </c>
      <c r="S630" s="0" t="s">
        <v>152</v>
      </c>
      <c r="W630" s="0" t="s">
        <v>152</v>
      </c>
      <c r="Z630" s="0" t="s">
        <v>152</v>
      </c>
      <c r="AJ630" s="0" t="s">
        <v>152</v>
      </c>
      <c r="AO630" s="0" t="s">
        <v>152</v>
      </c>
      <c r="AQ630" s="0" t="s">
        <v>152</v>
      </c>
      <c r="AU630" s="0" t="s">
        <v>152</v>
      </c>
      <c r="AX630" s="0" t="s">
        <v>152</v>
      </c>
      <c r="BA630" s="0" t="n">
        <v>500</v>
      </c>
      <c r="BD630" s="0" t="s">
        <v>152</v>
      </c>
      <c r="BH630" s="0" t="s">
        <v>152</v>
      </c>
      <c r="BJ630" s="0" t="s">
        <v>152</v>
      </c>
      <c r="BL630" s="0" t="s">
        <v>152</v>
      </c>
      <c r="BN630" s="0" t="s">
        <v>152</v>
      </c>
      <c r="BR630" s="0" t="s">
        <v>152</v>
      </c>
      <c r="BS630" s="0" t="s">
        <v>152</v>
      </c>
      <c r="BZ630" s="0" t="s">
        <v>152</v>
      </c>
      <c r="CC630" s="0" t="s">
        <v>152</v>
      </c>
      <c r="CH630" s="0" t="s">
        <v>152</v>
      </c>
      <c r="CJ630" s="0" t="s">
        <v>152</v>
      </c>
      <c r="CO630" s="0" t="s">
        <v>152</v>
      </c>
      <c r="CX630" s="0" t="s">
        <v>152</v>
      </c>
      <c r="DA630" s="0" t="s">
        <v>152</v>
      </c>
      <c r="DG630" s="0" t="s">
        <v>152</v>
      </c>
      <c r="DK630" s="0" t="s">
        <v>152</v>
      </c>
      <c r="DM630" s="0" t="s">
        <v>152</v>
      </c>
      <c r="DS630" s="0" t="s">
        <v>152</v>
      </c>
      <c r="DW630" s="0" t="s">
        <v>152</v>
      </c>
      <c r="DY630" s="0" t="s">
        <v>152</v>
      </c>
      <c r="EC630" s="0" t="s">
        <v>152</v>
      </c>
      <c r="EI630" s="0" t="s">
        <v>152</v>
      </c>
      <c r="EN630" s="0" t="s">
        <v>152</v>
      </c>
      <c r="ET630" s="0" t="s">
        <v>152</v>
      </c>
      <c r="EW630" s="0" t="s">
        <v>152</v>
      </c>
      <c r="EZ630" s="0" t="s">
        <v>152</v>
      </c>
      <c r="FF630" s="0" t="s">
        <v>152</v>
      </c>
      <c r="FO630" s="0" t="s">
        <v>152</v>
      </c>
      <c r="FU630" s="0" t="s">
        <v>152</v>
      </c>
      <c r="FX630" s="0" t="s">
        <v>152</v>
      </c>
      <c r="GB630" s="0" t="s">
        <v>152</v>
      </c>
    </row>
    <row r="631" customFormat="false" ht="12.75" hidden="false" customHeight="false" outlineLevel="0" collapsed="false">
      <c r="A631" s="0" t="n">
        <v>627</v>
      </c>
      <c r="B631" s="0" t="s">
        <v>155</v>
      </c>
      <c r="D631" s="0" t="s">
        <v>152</v>
      </c>
      <c r="K631" s="0" t="s">
        <v>152</v>
      </c>
      <c r="M631" s="0" t="s">
        <v>152</v>
      </c>
      <c r="S631" s="0" t="s">
        <v>152</v>
      </c>
      <c r="W631" s="0" t="s">
        <v>152</v>
      </c>
      <c r="AA631" s="0" t="s">
        <v>152</v>
      </c>
      <c r="AJ631" s="0" t="s">
        <v>152</v>
      </c>
      <c r="AM631" s="0" t="s">
        <v>152</v>
      </c>
      <c r="AS631" s="0" t="s">
        <v>152</v>
      </c>
      <c r="AU631" s="0" t="s">
        <v>152</v>
      </c>
      <c r="AY631" s="0" t="s">
        <v>152</v>
      </c>
      <c r="BE631" s="0" t="s">
        <v>152</v>
      </c>
      <c r="BH631" s="0" t="s">
        <v>152</v>
      </c>
      <c r="BJ631" s="0" t="s">
        <v>152</v>
      </c>
      <c r="BM631" s="0" t="s">
        <v>152</v>
      </c>
      <c r="BO631" s="0" t="s">
        <v>152</v>
      </c>
      <c r="BW631" s="0" t="s">
        <v>152</v>
      </c>
      <c r="CB631" s="0" t="s">
        <v>152</v>
      </c>
      <c r="CG631" s="0" t="s">
        <v>152</v>
      </c>
      <c r="CK631" s="0" t="s">
        <v>152</v>
      </c>
      <c r="CO631" s="0" t="s">
        <v>152</v>
      </c>
      <c r="CT631" s="0" t="s">
        <v>152</v>
      </c>
      <c r="CZ631" s="0" t="s">
        <v>152</v>
      </c>
      <c r="DG631" s="0" t="s">
        <v>152</v>
      </c>
      <c r="DK631" s="0" t="s">
        <v>152</v>
      </c>
      <c r="DO631" s="0" t="s">
        <v>152</v>
      </c>
      <c r="DS631" s="0" t="s">
        <v>152</v>
      </c>
      <c r="DW631" s="0" t="s">
        <v>152</v>
      </c>
      <c r="DZ631" s="0" t="s">
        <v>152</v>
      </c>
      <c r="EC631" s="0" t="s">
        <v>152</v>
      </c>
      <c r="EN631" s="0" t="s">
        <v>152</v>
      </c>
      <c r="ES631" s="0" t="s">
        <v>152</v>
      </c>
      <c r="EW631" s="0" t="s">
        <v>152</v>
      </c>
      <c r="EY631" s="0" t="s">
        <v>152</v>
      </c>
      <c r="FD631" s="0" t="s">
        <v>152</v>
      </c>
      <c r="FO631" s="0" t="s">
        <v>152</v>
      </c>
      <c r="FP631" s="0" t="s">
        <v>152</v>
      </c>
      <c r="FQ631" s="0" t="s">
        <v>152</v>
      </c>
      <c r="FR631" s="0" t="s">
        <v>152</v>
      </c>
      <c r="FU631" s="0" t="s">
        <v>152</v>
      </c>
      <c r="FX631" s="0" t="s">
        <v>152</v>
      </c>
      <c r="GB631" s="0" t="s">
        <v>152</v>
      </c>
    </row>
    <row r="632" customFormat="false" ht="12.75" hidden="false" customHeight="false" outlineLevel="0" collapsed="false">
      <c r="A632" s="0" t="n">
        <v>628</v>
      </c>
      <c r="B632" s="10" t="s">
        <v>160</v>
      </c>
      <c r="C632" s="0" t="s">
        <v>152</v>
      </c>
      <c r="J632" s="0" t="s">
        <v>152</v>
      </c>
      <c r="M632" s="0" t="s">
        <v>152</v>
      </c>
      <c r="R632" s="0" t="s">
        <v>152</v>
      </c>
      <c r="S632" s="0" t="s">
        <v>152</v>
      </c>
      <c r="W632" s="0" t="s">
        <v>152</v>
      </c>
      <c r="Z632" s="0" t="s">
        <v>152</v>
      </c>
      <c r="AH632" s="0" t="s">
        <v>152</v>
      </c>
      <c r="AM632" s="0" t="s">
        <v>152</v>
      </c>
      <c r="AS632" s="0" t="s">
        <v>152</v>
      </c>
      <c r="AU632" s="0" t="s">
        <v>152</v>
      </c>
      <c r="AY632" s="0" t="s">
        <v>152</v>
      </c>
      <c r="BF632" s="0" t="s">
        <v>152</v>
      </c>
      <c r="BH632" s="0" t="s">
        <v>152</v>
      </c>
      <c r="BK632" s="0" t="s">
        <v>152</v>
      </c>
      <c r="BM632" s="0" t="s">
        <v>152</v>
      </c>
      <c r="BP632" s="0" t="s">
        <v>152</v>
      </c>
      <c r="BW632" s="0" t="s">
        <v>152</v>
      </c>
      <c r="CC632" s="0" t="s">
        <v>152</v>
      </c>
      <c r="CH632" s="0" t="s">
        <v>152</v>
      </c>
      <c r="CJ632" s="0" t="s">
        <v>152</v>
      </c>
      <c r="CO632" s="0" t="s">
        <v>152</v>
      </c>
      <c r="CX632" s="0" t="s">
        <v>152</v>
      </c>
      <c r="CZ632" s="0" t="s">
        <v>152</v>
      </c>
      <c r="DG632" s="0" t="s">
        <v>152</v>
      </c>
      <c r="DK632" s="0" t="s">
        <v>152</v>
      </c>
      <c r="DN632" s="0" t="s">
        <v>152</v>
      </c>
      <c r="DS632" s="0" t="s">
        <v>152</v>
      </c>
      <c r="DW632" s="0" t="s">
        <v>152</v>
      </c>
      <c r="DZ632" s="0" t="s">
        <v>152</v>
      </c>
      <c r="EC632" s="0" t="s">
        <v>152</v>
      </c>
      <c r="EH632" s="0" t="s">
        <v>152</v>
      </c>
      <c r="EL632" s="0" t="s">
        <v>152</v>
      </c>
      <c r="ES632" s="0" t="s">
        <v>152</v>
      </c>
      <c r="EW632" s="0" t="s">
        <v>152</v>
      </c>
      <c r="EZ632" s="0" t="s">
        <v>152</v>
      </c>
      <c r="FF632" s="0" t="s">
        <v>152</v>
      </c>
      <c r="FI632" s="0" t="s">
        <v>152</v>
      </c>
      <c r="FU632" s="0" t="s">
        <v>152</v>
      </c>
      <c r="FX632" s="0" t="s">
        <v>152</v>
      </c>
      <c r="GB632" s="0" t="s">
        <v>152</v>
      </c>
    </row>
    <row r="633" customFormat="false" ht="12.75" hidden="false" customHeight="false" outlineLevel="0" collapsed="false">
      <c r="A633" s="0" t="n">
        <v>629</v>
      </c>
      <c r="B633" s="11" t="s">
        <v>174</v>
      </c>
      <c r="D633" s="0" t="s">
        <v>152</v>
      </c>
      <c r="I633" s="0" t="s">
        <v>152</v>
      </c>
      <c r="M633" s="0" t="s">
        <v>152</v>
      </c>
      <c r="S633" s="0" t="s">
        <v>152</v>
      </c>
      <c r="W633" s="0" t="s">
        <v>152</v>
      </c>
      <c r="AB633" s="0" t="s">
        <v>152</v>
      </c>
      <c r="AH633" s="0" t="s">
        <v>152</v>
      </c>
      <c r="AM633" s="0" t="s">
        <v>152</v>
      </c>
      <c r="AR633" s="0" t="s">
        <v>152</v>
      </c>
      <c r="AV633" s="0" t="s">
        <v>152</v>
      </c>
      <c r="AX633" s="0" t="s">
        <v>152</v>
      </c>
      <c r="BA633" s="0" t="n">
        <v>400</v>
      </c>
      <c r="BD633" s="0" t="s">
        <v>152</v>
      </c>
      <c r="BI633" s="0" t="s">
        <v>152</v>
      </c>
      <c r="BK633" s="0" t="s">
        <v>152</v>
      </c>
      <c r="BM633" s="0" t="s">
        <v>152</v>
      </c>
      <c r="BP633" s="0" t="s">
        <v>152</v>
      </c>
      <c r="BX633" s="0" t="s">
        <v>152</v>
      </c>
      <c r="CC633" s="0" t="s">
        <v>152</v>
      </c>
      <c r="CG633" s="0" t="s">
        <v>152</v>
      </c>
      <c r="CK633" s="0" t="s">
        <v>152</v>
      </c>
      <c r="CO633" s="0" t="s">
        <v>152</v>
      </c>
      <c r="CW633" s="0" t="s">
        <v>152</v>
      </c>
      <c r="DA633" s="0" t="s">
        <v>152</v>
      </c>
      <c r="DG633" s="0" t="s">
        <v>152</v>
      </c>
      <c r="DK633" s="0" t="s">
        <v>152</v>
      </c>
      <c r="DO633" s="0" t="s">
        <v>152</v>
      </c>
      <c r="DR633" s="0" t="s">
        <v>152</v>
      </c>
      <c r="DV633" s="0" t="s">
        <v>152</v>
      </c>
      <c r="DZ633" s="0" t="s">
        <v>152</v>
      </c>
      <c r="EC633" s="0" t="s">
        <v>152</v>
      </c>
      <c r="EI633" s="0" t="s">
        <v>152</v>
      </c>
      <c r="EM633" s="0" t="s">
        <v>152</v>
      </c>
      <c r="ES633" s="0" t="s">
        <v>152</v>
      </c>
      <c r="EW633" s="0" t="s">
        <v>152</v>
      </c>
      <c r="EY633" s="0" t="s">
        <v>152</v>
      </c>
      <c r="FD633" s="0" t="s">
        <v>152</v>
      </c>
      <c r="FI633" s="0" t="s">
        <v>152</v>
      </c>
      <c r="FO633" s="0" t="s">
        <v>152</v>
      </c>
      <c r="FP633" s="0" t="s">
        <v>152</v>
      </c>
      <c r="FS633" s="0" t="s">
        <v>152</v>
      </c>
      <c r="FT633" s="0" t="s">
        <v>152</v>
      </c>
      <c r="FU633" s="0" t="s">
        <v>152</v>
      </c>
      <c r="FX633" s="0" t="s">
        <v>152</v>
      </c>
      <c r="GB633" s="0" t="s">
        <v>152</v>
      </c>
    </row>
    <row r="634" customFormat="false" ht="12.75" hidden="false" customHeight="false" outlineLevel="0" collapsed="false">
      <c r="A634" s="0" t="n">
        <v>630</v>
      </c>
      <c r="B634" s="10" t="s">
        <v>163</v>
      </c>
      <c r="C634" s="0" t="s">
        <v>152</v>
      </c>
      <c r="H634" s="0" t="s">
        <v>152</v>
      </c>
      <c r="M634" s="0" t="s">
        <v>152</v>
      </c>
      <c r="Q634" s="0" t="s">
        <v>152</v>
      </c>
      <c r="W634" s="0" t="s">
        <v>152</v>
      </c>
      <c r="AB634" s="0" t="s">
        <v>152</v>
      </c>
      <c r="AG634" s="0" t="s">
        <v>152</v>
      </c>
      <c r="AM634" s="0" t="s">
        <v>152</v>
      </c>
      <c r="AS634" s="0" t="s">
        <v>152</v>
      </c>
      <c r="AU634" s="0" t="s">
        <v>152</v>
      </c>
      <c r="AY634" s="0" t="s">
        <v>152</v>
      </c>
      <c r="BD634" s="0" t="s">
        <v>152</v>
      </c>
      <c r="BI634" s="0" t="s">
        <v>152</v>
      </c>
      <c r="BK634" s="0" t="s">
        <v>152</v>
      </c>
      <c r="BM634" s="0" t="s">
        <v>152</v>
      </c>
      <c r="BO634" s="0" t="s">
        <v>152</v>
      </c>
      <c r="BX634" s="0" t="s">
        <v>152</v>
      </c>
      <c r="CB634" s="0" t="s">
        <v>152</v>
      </c>
      <c r="CF634" s="0" t="s">
        <v>152</v>
      </c>
      <c r="CK634" s="0" t="s">
        <v>152</v>
      </c>
      <c r="CO634" s="0" t="s">
        <v>152</v>
      </c>
      <c r="CX634" s="0" t="s">
        <v>152</v>
      </c>
      <c r="CY634" s="0" t="s">
        <v>152</v>
      </c>
      <c r="DC634" s="0" t="s">
        <v>152</v>
      </c>
      <c r="DJ634" s="0" t="s">
        <v>152</v>
      </c>
      <c r="DO634" s="0" t="s">
        <v>152</v>
      </c>
      <c r="DS634" s="0" t="s">
        <v>152</v>
      </c>
      <c r="DW634" s="0" t="s">
        <v>152</v>
      </c>
      <c r="EA634" s="0" t="s">
        <v>152</v>
      </c>
      <c r="EC634" s="0" t="s">
        <v>152</v>
      </c>
      <c r="EI634" s="0" t="s">
        <v>152</v>
      </c>
      <c r="EQ634" s="0" t="s">
        <v>152</v>
      </c>
      <c r="EV634" s="0" t="s">
        <v>152</v>
      </c>
      <c r="EZ634" s="0" t="s">
        <v>152</v>
      </c>
      <c r="FD634" s="0" t="s">
        <v>152</v>
      </c>
      <c r="FJ634" s="0" t="s">
        <v>152</v>
      </c>
      <c r="FK634" s="0" t="s">
        <v>152</v>
      </c>
      <c r="FL634" s="0" t="s">
        <v>152</v>
      </c>
      <c r="FP634" s="0" t="s">
        <v>152</v>
      </c>
      <c r="FQ634" s="0" t="s">
        <v>152</v>
      </c>
      <c r="FR634" s="0" t="s">
        <v>152</v>
      </c>
      <c r="FS634" s="0" t="s">
        <v>152</v>
      </c>
      <c r="FU634" s="0" t="s">
        <v>152</v>
      </c>
      <c r="FW634" s="0" t="s">
        <v>152</v>
      </c>
      <c r="GB634" s="0" t="s">
        <v>152</v>
      </c>
    </row>
    <row r="635" customFormat="false" ht="12.75" hidden="false" customHeight="false" outlineLevel="0" collapsed="false">
      <c r="A635" s="0" t="n">
        <v>631</v>
      </c>
      <c r="B635" s="10" t="s">
        <v>163</v>
      </c>
      <c r="D635" s="0" t="s">
        <v>152</v>
      </c>
      <c r="H635" s="0" t="s">
        <v>152</v>
      </c>
      <c r="M635" s="0" t="s">
        <v>152</v>
      </c>
      <c r="R635" s="0" t="s">
        <v>152</v>
      </c>
      <c r="W635" s="0" t="s">
        <v>152</v>
      </c>
      <c r="Z635" s="0" t="s">
        <v>152</v>
      </c>
      <c r="AH635" s="0" t="s">
        <v>152</v>
      </c>
      <c r="AM635" s="0" t="s">
        <v>152</v>
      </c>
      <c r="AR635" s="0" t="s">
        <v>152</v>
      </c>
      <c r="AU635" s="0" t="s">
        <v>152</v>
      </c>
      <c r="AY635" s="0" t="s">
        <v>152</v>
      </c>
      <c r="BF635" s="0" t="s">
        <v>152</v>
      </c>
      <c r="BH635" s="0" t="s">
        <v>152</v>
      </c>
      <c r="BJ635" s="0" t="s">
        <v>152</v>
      </c>
      <c r="BM635" s="0" t="s">
        <v>152</v>
      </c>
      <c r="BO635" s="0" t="s">
        <v>152</v>
      </c>
      <c r="BW635" s="0" t="s">
        <v>152</v>
      </c>
      <c r="CB635" s="0" t="s">
        <v>152</v>
      </c>
      <c r="CF635" s="0" t="s">
        <v>152</v>
      </c>
      <c r="CJ635" s="0" t="s">
        <v>152</v>
      </c>
      <c r="CO635" s="0" t="s">
        <v>152</v>
      </c>
      <c r="CY635" s="0" t="s">
        <v>152</v>
      </c>
      <c r="DG635" s="0" t="s">
        <v>152</v>
      </c>
      <c r="DJ635" s="0" t="s">
        <v>152</v>
      </c>
      <c r="DM635" s="0" t="s">
        <v>152</v>
      </c>
      <c r="DS635" s="0" t="s">
        <v>152</v>
      </c>
      <c r="DW635" s="0" t="s">
        <v>152</v>
      </c>
      <c r="DZ635" s="0" t="s">
        <v>152</v>
      </c>
      <c r="EC635" s="0" t="s">
        <v>152</v>
      </c>
      <c r="EH635" s="0" t="s">
        <v>152</v>
      </c>
      <c r="EM635" s="0" t="s">
        <v>152</v>
      </c>
      <c r="ES635" s="0" t="s">
        <v>152</v>
      </c>
      <c r="EW635" s="0" t="s">
        <v>152</v>
      </c>
      <c r="FA635" s="0" t="s">
        <v>152</v>
      </c>
      <c r="FF635" s="0" t="s">
        <v>152</v>
      </c>
      <c r="FJ635" s="0" t="s">
        <v>152</v>
      </c>
      <c r="FK635" s="0" t="s">
        <v>152</v>
      </c>
      <c r="FP635" s="0" t="s">
        <v>152</v>
      </c>
      <c r="FR635" s="0" t="s">
        <v>152</v>
      </c>
      <c r="FU635" s="0" t="s">
        <v>152</v>
      </c>
      <c r="FW635" s="0" t="s">
        <v>152</v>
      </c>
      <c r="GB635" s="0" t="s">
        <v>152</v>
      </c>
    </row>
    <row r="636" customFormat="false" ht="12.75" hidden="false" customHeight="false" outlineLevel="0" collapsed="false">
      <c r="A636" s="0" t="n">
        <v>632</v>
      </c>
      <c r="B636" s="10" t="s">
        <v>153</v>
      </c>
      <c r="D636" s="0" t="s">
        <v>152</v>
      </c>
      <c r="K636" s="0" t="s">
        <v>152</v>
      </c>
      <c r="M636" s="0" t="s">
        <v>152</v>
      </c>
      <c r="Q636" s="0" t="s">
        <v>152</v>
      </c>
      <c r="V636" s="0" t="s">
        <v>152</v>
      </c>
      <c r="Z636" s="0" t="s">
        <v>152</v>
      </c>
      <c r="AF636" s="0" t="s">
        <v>152</v>
      </c>
      <c r="AM636" s="0" t="s">
        <v>152</v>
      </c>
      <c r="AQ636" s="0" t="s">
        <v>152</v>
      </c>
      <c r="AU636" s="0" t="s">
        <v>152</v>
      </c>
      <c r="AY636" s="0" t="s">
        <v>152</v>
      </c>
      <c r="BD636" s="0" t="s">
        <v>152</v>
      </c>
      <c r="BH636" s="0" t="s">
        <v>152</v>
      </c>
      <c r="BK636" s="0" t="s">
        <v>152</v>
      </c>
      <c r="BM636" s="0" t="s">
        <v>152</v>
      </c>
      <c r="BO636" s="0" t="s">
        <v>152</v>
      </c>
      <c r="BX636" s="0" t="s">
        <v>152</v>
      </c>
      <c r="CB636" s="0" t="s">
        <v>152</v>
      </c>
      <c r="CG636" s="0" t="s">
        <v>152</v>
      </c>
      <c r="CJ636" s="0" t="s">
        <v>152</v>
      </c>
      <c r="CO636" s="0" t="s">
        <v>152</v>
      </c>
      <c r="CT636" s="0" t="s">
        <v>152</v>
      </c>
      <c r="CZ636" s="0" t="s">
        <v>152</v>
      </c>
      <c r="DG636" s="0" t="s">
        <v>152</v>
      </c>
      <c r="DK636" s="0" t="s">
        <v>152</v>
      </c>
      <c r="DO636" s="0" t="s">
        <v>152</v>
      </c>
      <c r="DS636" s="0" t="s">
        <v>152</v>
      </c>
      <c r="DW636" s="0" t="s">
        <v>152</v>
      </c>
      <c r="EA636" s="0" t="s">
        <v>152</v>
      </c>
      <c r="ED636" s="0" t="s">
        <v>152</v>
      </c>
      <c r="EI636" s="0" t="s">
        <v>152</v>
      </c>
      <c r="EK636" s="0" t="s">
        <v>152</v>
      </c>
      <c r="ER636" s="0" t="s">
        <v>152</v>
      </c>
      <c r="EV636" s="0" t="s">
        <v>152</v>
      </c>
      <c r="EY636" s="0" t="s">
        <v>152</v>
      </c>
      <c r="FD636" s="0" t="s">
        <v>152</v>
      </c>
      <c r="FI636" s="0" t="s">
        <v>152</v>
      </c>
      <c r="FU636" s="0" t="s">
        <v>152</v>
      </c>
      <c r="FX636" s="0" t="s">
        <v>152</v>
      </c>
      <c r="GB636" s="0" t="s">
        <v>152</v>
      </c>
    </row>
    <row r="637" customFormat="false" ht="12.75" hidden="false" customHeight="false" outlineLevel="0" collapsed="false">
      <c r="A637" s="0" t="n">
        <v>633</v>
      </c>
      <c r="B637" s="0" t="s">
        <v>181</v>
      </c>
      <c r="D637" s="0" t="s">
        <v>152</v>
      </c>
      <c r="I637" s="0" t="s">
        <v>152</v>
      </c>
      <c r="M637" s="0" t="s">
        <v>152</v>
      </c>
      <c r="R637" s="0" t="s">
        <v>152</v>
      </c>
      <c r="W637" s="0" t="s">
        <v>152</v>
      </c>
      <c r="Z637" s="0" t="s">
        <v>152</v>
      </c>
      <c r="AG637" s="0" t="s">
        <v>152</v>
      </c>
      <c r="AN637" s="0" t="s">
        <v>152</v>
      </c>
      <c r="AR637" s="0" t="s">
        <v>152</v>
      </c>
      <c r="AU637" s="0" t="s">
        <v>152</v>
      </c>
      <c r="AX637" s="0" t="s">
        <v>152</v>
      </c>
      <c r="BA637" s="0" t="n">
        <v>150</v>
      </c>
      <c r="BD637" s="0" t="s">
        <v>152</v>
      </c>
      <c r="BH637" s="0" t="s">
        <v>152</v>
      </c>
      <c r="BL637" s="0" t="s">
        <v>152</v>
      </c>
      <c r="BP637" s="0" t="s">
        <v>152</v>
      </c>
      <c r="BW637" s="0" t="s">
        <v>152</v>
      </c>
      <c r="CC637" s="0" t="s">
        <v>152</v>
      </c>
      <c r="CH637" s="0" t="s">
        <v>152</v>
      </c>
      <c r="CK637" s="0" t="s">
        <v>152</v>
      </c>
      <c r="CO637" s="0" t="s">
        <v>152</v>
      </c>
      <c r="CX637" s="0" t="s">
        <v>152</v>
      </c>
      <c r="CY637" s="0" t="s">
        <v>152</v>
      </c>
      <c r="DE637" s="0" t="s">
        <v>152</v>
      </c>
      <c r="DK637" s="0" t="s">
        <v>152</v>
      </c>
      <c r="DO637" s="0" t="s">
        <v>152</v>
      </c>
      <c r="DS637" s="0" t="s">
        <v>152</v>
      </c>
      <c r="DW637" s="0" t="s">
        <v>152</v>
      </c>
      <c r="DZ637" s="0" t="s">
        <v>152</v>
      </c>
      <c r="ED637" s="0" t="s">
        <v>152</v>
      </c>
      <c r="EH637" s="0" t="s">
        <v>152</v>
      </c>
      <c r="EM637" s="0" t="s">
        <v>152</v>
      </c>
      <c r="ER637" s="0" t="s">
        <v>152</v>
      </c>
      <c r="EW637" s="0" t="s">
        <v>152</v>
      </c>
      <c r="EZ637" s="0" t="s">
        <v>152</v>
      </c>
      <c r="FF637" s="0" t="s">
        <v>152</v>
      </c>
      <c r="FO637" s="0" t="s">
        <v>152</v>
      </c>
      <c r="FP637" s="0" t="s">
        <v>152</v>
      </c>
      <c r="FU637" s="0" t="s">
        <v>152</v>
      </c>
      <c r="FX637" s="0" t="s">
        <v>152</v>
      </c>
      <c r="GB637" s="0" t="s">
        <v>152</v>
      </c>
    </row>
    <row r="638" customFormat="false" ht="12.75" hidden="false" customHeight="false" outlineLevel="0" collapsed="false">
      <c r="A638" s="0" t="n">
        <v>634</v>
      </c>
      <c r="B638" s="10" t="s">
        <v>165</v>
      </c>
      <c r="D638" s="0" t="s">
        <v>152</v>
      </c>
      <c r="I638" s="0" t="s">
        <v>152</v>
      </c>
      <c r="M638" s="0" t="s">
        <v>152</v>
      </c>
      <c r="R638" s="0" t="s">
        <v>152</v>
      </c>
      <c r="W638" s="0" t="s">
        <v>152</v>
      </c>
      <c r="AA638" s="0" t="s">
        <v>152</v>
      </c>
      <c r="AJ638" s="0" t="s">
        <v>152</v>
      </c>
      <c r="AM638" s="0" t="s">
        <v>152</v>
      </c>
      <c r="AR638" s="0" t="s">
        <v>152</v>
      </c>
      <c r="AV638" s="0" t="s">
        <v>152</v>
      </c>
      <c r="AY638" s="0" t="s">
        <v>152</v>
      </c>
      <c r="BE638" s="0" t="s">
        <v>152</v>
      </c>
      <c r="BH638" s="0" t="s">
        <v>152</v>
      </c>
      <c r="BK638" s="0" t="s">
        <v>152</v>
      </c>
      <c r="BM638" s="0" t="s">
        <v>152</v>
      </c>
      <c r="BP638" s="0" t="s">
        <v>152</v>
      </c>
      <c r="BY638" s="0" t="s">
        <v>152</v>
      </c>
      <c r="CB638" s="0" t="s">
        <v>152</v>
      </c>
      <c r="CH638" s="0" t="s">
        <v>152</v>
      </c>
      <c r="CJ638" s="0" t="s">
        <v>152</v>
      </c>
      <c r="CO638" s="0" t="s">
        <v>152</v>
      </c>
      <c r="CU638" s="0" t="s">
        <v>152</v>
      </c>
      <c r="DA638" s="0" t="s">
        <v>152</v>
      </c>
      <c r="DG638" s="0" t="s">
        <v>152</v>
      </c>
      <c r="DK638" s="0" t="s">
        <v>152</v>
      </c>
      <c r="DN638" s="0" t="s">
        <v>152</v>
      </c>
      <c r="DS638" s="0" t="s">
        <v>152</v>
      </c>
      <c r="DW638" s="0" t="s">
        <v>152</v>
      </c>
      <c r="DZ638" s="0" t="s">
        <v>152</v>
      </c>
      <c r="ED638" s="0" t="s">
        <v>152</v>
      </c>
      <c r="EI638" s="0" t="s">
        <v>152</v>
      </c>
      <c r="EK638" s="0" t="s">
        <v>152</v>
      </c>
      <c r="ES638" s="0" t="s">
        <v>152</v>
      </c>
      <c r="EW638" s="0" t="s">
        <v>152</v>
      </c>
      <c r="EY638" s="0" t="s">
        <v>152</v>
      </c>
      <c r="FF638" s="0" t="s">
        <v>152</v>
      </c>
      <c r="FO638" s="0" t="s">
        <v>152</v>
      </c>
      <c r="FU638" s="0" t="s">
        <v>152</v>
      </c>
      <c r="FX638" s="0" t="s">
        <v>152</v>
      </c>
      <c r="GB638" s="0" t="s">
        <v>152</v>
      </c>
    </row>
    <row r="639" customFormat="false" ht="12.75" hidden="false" customHeight="false" outlineLevel="0" collapsed="false">
      <c r="A639" s="0" t="n">
        <v>635</v>
      </c>
      <c r="B639" s="0" t="s">
        <v>158</v>
      </c>
      <c r="D639" s="0" t="s">
        <v>152</v>
      </c>
      <c r="I639" s="0" t="s">
        <v>152</v>
      </c>
      <c r="M639" s="0" t="s">
        <v>152</v>
      </c>
      <c r="Q639" s="0" t="s">
        <v>152</v>
      </c>
      <c r="R639" s="0" t="s">
        <v>152</v>
      </c>
      <c r="W639" s="0" t="s">
        <v>152</v>
      </c>
      <c r="Z639" s="0" t="s">
        <v>152</v>
      </c>
      <c r="AG639" s="0" t="s">
        <v>152</v>
      </c>
      <c r="AM639" s="0" t="s">
        <v>152</v>
      </c>
      <c r="AQ639" s="0" t="s">
        <v>152</v>
      </c>
      <c r="AU639" s="0" t="s">
        <v>152</v>
      </c>
      <c r="AY639" s="0" t="s">
        <v>152</v>
      </c>
      <c r="BD639" s="0" t="s">
        <v>152</v>
      </c>
      <c r="BH639" s="0" t="s">
        <v>152</v>
      </c>
      <c r="BK639" s="0" t="s">
        <v>152</v>
      </c>
      <c r="BM639" s="0" t="s">
        <v>152</v>
      </c>
      <c r="BO639" s="0" t="s">
        <v>152</v>
      </c>
      <c r="BW639" s="0" t="s">
        <v>152</v>
      </c>
      <c r="CC639" s="0" t="s">
        <v>152</v>
      </c>
      <c r="CG639" s="0" t="s">
        <v>152</v>
      </c>
      <c r="CK639" s="0" t="s">
        <v>152</v>
      </c>
      <c r="CO639" s="0" t="s">
        <v>152</v>
      </c>
      <c r="CX639" s="0" t="s">
        <v>152</v>
      </c>
      <c r="DA639" s="0" t="s">
        <v>152</v>
      </c>
      <c r="DG639" s="0" t="s">
        <v>152</v>
      </c>
      <c r="DJ639" s="0" t="s">
        <v>152</v>
      </c>
      <c r="DO639" s="0" t="s">
        <v>152</v>
      </c>
      <c r="DS639" s="0" t="s">
        <v>152</v>
      </c>
      <c r="DW639" s="0" t="s">
        <v>152</v>
      </c>
      <c r="DZ639" s="0" t="s">
        <v>152</v>
      </c>
      <c r="ED639" s="0" t="s">
        <v>152</v>
      </c>
      <c r="EI639" s="0" t="s">
        <v>152</v>
      </c>
      <c r="EL639" s="0" t="s">
        <v>152</v>
      </c>
      <c r="ER639" s="0" t="s">
        <v>152</v>
      </c>
      <c r="EW639" s="0" t="s">
        <v>152</v>
      </c>
      <c r="EZ639" s="0" t="s">
        <v>152</v>
      </c>
      <c r="FE639" s="0" t="s">
        <v>152</v>
      </c>
      <c r="FO639" s="0" t="s">
        <v>152</v>
      </c>
      <c r="FP639" s="0" t="s">
        <v>152</v>
      </c>
      <c r="FU639" s="0" t="s">
        <v>152</v>
      </c>
      <c r="FW639" s="0" t="s">
        <v>152</v>
      </c>
      <c r="GB639" s="0" t="s">
        <v>152</v>
      </c>
    </row>
    <row r="640" customFormat="false" ht="12.75" hidden="false" customHeight="false" outlineLevel="0" collapsed="false">
      <c r="A640" s="0" t="n">
        <v>636</v>
      </c>
      <c r="B640" s="10" t="s">
        <v>160</v>
      </c>
      <c r="C640" s="0" t="s">
        <v>152</v>
      </c>
      <c r="J640" s="0" t="s">
        <v>152</v>
      </c>
      <c r="M640" s="0" t="s">
        <v>152</v>
      </c>
      <c r="R640" s="0" t="s">
        <v>152</v>
      </c>
      <c r="W640" s="0" t="s">
        <v>152</v>
      </c>
      <c r="AB640" s="0" t="s">
        <v>152</v>
      </c>
      <c r="AF640" s="0" t="s">
        <v>152</v>
      </c>
      <c r="AL640" s="0" t="s">
        <v>152</v>
      </c>
      <c r="AQ640" s="0" t="s">
        <v>152</v>
      </c>
      <c r="AU640" s="0" t="s">
        <v>152</v>
      </c>
      <c r="AX640" s="0" t="s">
        <v>152</v>
      </c>
      <c r="BD640" s="0" t="s">
        <v>152</v>
      </c>
      <c r="BH640" s="0" t="s">
        <v>152</v>
      </c>
      <c r="BJ640" s="0" t="s">
        <v>152</v>
      </c>
      <c r="BL640" s="0" t="s">
        <v>152</v>
      </c>
      <c r="BO640" s="0" t="s">
        <v>152</v>
      </c>
      <c r="BW640" s="0" t="s">
        <v>152</v>
      </c>
      <c r="CB640" s="0" t="s">
        <v>152</v>
      </c>
      <c r="CG640" s="0" t="s">
        <v>152</v>
      </c>
      <c r="CK640" s="0" t="s">
        <v>152</v>
      </c>
      <c r="CO640" s="0" t="s">
        <v>152</v>
      </c>
      <c r="CY640" s="0" t="s">
        <v>152</v>
      </c>
      <c r="DC640" s="0" t="s">
        <v>152</v>
      </c>
      <c r="DJ640" s="0" t="s">
        <v>152</v>
      </c>
      <c r="DO640" s="0" t="s">
        <v>152</v>
      </c>
      <c r="DS640" s="0" t="s">
        <v>152</v>
      </c>
      <c r="DW640" s="0" t="s">
        <v>152</v>
      </c>
      <c r="EA640" s="0" t="s">
        <v>152</v>
      </c>
      <c r="ED640" s="0" t="s">
        <v>152</v>
      </c>
      <c r="EH640" s="0" t="s">
        <v>152</v>
      </c>
      <c r="EL640" s="0" t="s">
        <v>152</v>
      </c>
      <c r="ER640" s="0" t="s">
        <v>152</v>
      </c>
      <c r="EV640" s="0" t="s">
        <v>152</v>
      </c>
      <c r="FB640" s="0" t="s">
        <v>152</v>
      </c>
      <c r="FD640" s="0" t="s">
        <v>152</v>
      </c>
      <c r="FN640" s="0" t="s">
        <v>152</v>
      </c>
      <c r="FT640" s="0" t="s">
        <v>152</v>
      </c>
      <c r="FW640" s="0" t="s">
        <v>152</v>
      </c>
      <c r="GB640" s="0" t="s">
        <v>152</v>
      </c>
    </row>
    <row r="641" customFormat="false" ht="12.75" hidden="false" customHeight="false" outlineLevel="0" collapsed="false">
      <c r="A641" s="0" t="n">
        <v>637</v>
      </c>
      <c r="B641" s="11" t="s">
        <v>153</v>
      </c>
      <c r="C641" s="0" t="s">
        <v>152</v>
      </c>
      <c r="K641" s="0" t="s">
        <v>152</v>
      </c>
      <c r="M641" s="0" t="s">
        <v>152</v>
      </c>
      <c r="R641" s="0" t="s">
        <v>152</v>
      </c>
      <c r="W641" s="0" t="s">
        <v>152</v>
      </c>
      <c r="AA641" s="0" t="s">
        <v>152</v>
      </c>
      <c r="AG641" s="0" t="s">
        <v>152</v>
      </c>
      <c r="AM641" s="0" t="s">
        <v>152</v>
      </c>
      <c r="AQ641" s="0" t="s">
        <v>152</v>
      </c>
      <c r="AU641" s="0" t="s">
        <v>152</v>
      </c>
      <c r="AY641" s="0" t="s">
        <v>152</v>
      </c>
      <c r="BF641" s="0" t="s">
        <v>152</v>
      </c>
      <c r="BH641" s="0" t="s">
        <v>152</v>
      </c>
      <c r="BK641" s="0" t="s">
        <v>152</v>
      </c>
      <c r="BL641" s="0" t="s">
        <v>152</v>
      </c>
      <c r="BO641" s="0" t="s">
        <v>152</v>
      </c>
      <c r="BY641" s="0" t="s">
        <v>152</v>
      </c>
      <c r="CC641" s="0" t="s">
        <v>152</v>
      </c>
      <c r="CG641" s="0" t="s">
        <v>152</v>
      </c>
      <c r="CK641" s="0" t="s">
        <v>152</v>
      </c>
      <c r="CO641" s="0" t="s">
        <v>152</v>
      </c>
      <c r="CX641" s="0" t="s">
        <v>152</v>
      </c>
      <c r="CZ641" s="0" t="s">
        <v>152</v>
      </c>
      <c r="DG641" s="0" t="s">
        <v>152</v>
      </c>
      <c r="DJ641" s="0" t="s">
        <v>152</v>
      </c>
      <c r="DN641" s="0" t="s">
        <v>152</v>
      </c>
      <c r="DS641" s="0" t="s">
        <v>152</v>
      </c>
      <c r="DW641" s="0" t="s">
        <v>152</v>
      </c>
      <c r="EA641" s="0" t="s">
        <v>152</v>
      </c>
      <c r="ED641" s="0" t="s">
        <v>152</v>
      </c>
      <c r="EI641" s="0" t="s">
        <v>152</v>
      </c>
      <c r="EK641" s="0" t="s">
        <v>152</v>
      </c>
      <c r="ER641" s="0" t="s">
        <v>152</v>
      </c>
      <c r="EV641" s="0" t="s">
        <v>152</v>
      </c>
      <c r="EZ641" s="0" t="s">
        <v>152</v>
      </c>
      <c r="FE641" s="0" t="s">
        <v>152</v>
      </c>
      <c r="FI641" s="0" t="s">
        <v>152</v>
      </c>
      <c r="FU641" s="0" t="s">
        <v>152</v>
      </c>
      <c r="FW641" s="0" t="s">
        <v>152</v>
      </c>
      <c r="GB641" s="0" t="s">
        <v>152</v>
      </c>
    </row>
    <row r="642" customFormat="false" ht="12.75" hidden="false" customHeight="false" outlineLevel="0" collapsed="false">
      <c r="A642" s="0" t="n">
        <v>638</v>
      </c>
      <c r="B642" s="0" t="s">
        <v>158</v>
      </c>
      <c r="D642" s="0" t="s">
        <v>152</v>
      </c>
      <c r="J642" s="0" t="s">
        <v>152</v>
      </c>
      <c r="M642" s="0" t="s">
        <v>152</v>
      </c>
      <c r="R642" s="0" t="s">
        <v>152</v>
      </c>
      <c r="W642" s="0" t="s">
        <v>152</v>
      </c>
      <c r="AD642" s="0" t="s">
        <v>152</v>
      </c>
      <c r="AJ642" s="0" t="s">
        <v>152</v>
      </c>
      <c r="AM642" s="0" t="s">
        <v>152</v>
      </c>
      <c r="AQ642" s="0" t="s">
        <v>152</v>
      </c>
      <c r="AU642" s="0" t="s">
        <v>152</v>
      </c>
      <c r="AX642" s="0" t="s">
        <v>152</v>
      </c>
      <c r="BA642" s="0" t="n">
        <v>50</v>
      </c>
      <c r="BD642" s="0" t="s">
        <v>152</v>
      </c>
      <c r="BH642" s="0" t="s">
        <v>152</v>
      </c>
      <c r="BN642" s="0" t="s">
        <v>152</v>
      </c>
      <c r="BT642" s="0" t="s">
        <v>152</v>
      </c>
      <c r="BX642" s="0" t="s">
        <v>152</v>
      </c>
      <c r="CB642" s="0" t="s">
        <v>152</v>
      </c>
      <c r="CG642" s="0" t="s">
        <v>152</v>
      </c>
      <c r="CJ642" s="0" t="s">
        <v>152</v>
      </c>
      <c r="CO642" s="0" t="s">
        <v>152</v>
      </c>
      <c r="CW642" s="0" t="s">
        <v>152</v>
      </c>
      <c r="CZ642" s="0" t="s">
        <v>152</v>
      </c>
      <c r="DG642" s="0" t="s">
        <v>152</v>
      </c>
      <c r="DO642" s="0" t="s">
        <v>152</v>
      </c>
      <c r="DR642" s="0" t="s">
        <v>152</v>
      </c>
      <c r="DV642" s="0" t="s">
        <v>152</v>
      </c>
      <c r="DZ642" s="0" t="s">
        <v>152</v>
      </c>
      <c r="ED642" s="0" t="s">
        <v>152</v>
      </c>
      <c r="EI642" s="0" t="s">
        <v>152</v>
      </c>
      <c r="EL642" s="0" t="s">
        <v>152</v>
      </c>
      <c r="ES642" s="0" t="s">
        <v>152</v>
      </c>
      <c r="EW642" s="0" t="s">
        <v>152</v>
      </c>
      <c r="FA642" s="0" t="s">
        <v>152</v>
      </c>
      <c r="FE642" s="0" t="s">
        <v>152</v>
      </c>
      <c r="FJ642" s="0" t="s">
        <v>152</v>
      </c>
      <c r="FL642" s="0" t="s">
        <v>152</v>
      </c>
      <c r="FU642" s="0" t="s">
        <v>152</v>
      </c>
      <c r="FX642" s="0" t="s">
        <v>152</v>
      </c>
      <c r="GB642" s="0" t="s">
        <v>152</v>
      </c>
    </row>
    <row r="643" customFormat="false" ht="12.75" hidden="false" customHeight="false" outlineLevel="0" collapsed="false">
      <c r="A643" s="0" t="n">
        <v>639</v>
      </c>
      <c r="B643" s="0" t="s">
        <v>173</v>
      </c>
      <c r="D643" s="0" t="s">
        <v>152</v>
      </c>
      <c r="J643" s="0" t="s">
        <v>152</v>
      </c>
      <c r="M643" s="0" t="s">
        <v>152</v>
      </c>
      <c r="R643" s="0" t="s">
        <v>152</v>
      </c>
      <c r="W643" s="0" t="s">
        <v>152</v>
      </c>
      <c r="Z643" s="0" t="s">
        <v>152</v>
      </c>
      <c r="AG643" s="0" t="s">
        <v>152</v>
      </c>
      <c r="AM643" s="0" t="s">
        <v>152</v>
      </c>
      <c r="AQ643" s="0" t="s">
        <v>152</v>
      </c>
      <c r="AU643" s="0" t="s">
        <v>152</v>
      </c>
      <c r="AY643" s="0" t="s">
        <v>152</v>
      </c>
      <c r="BD643" s="0" t="s">
        <v>152</v>
      </c>
      <c r="BN643" s="0" t="s">
        <v>152</v>
      </c>
      <c r="BU643" s="0" t="s">
        <v>152</v>
      </c>
      <c r="BX643" s="0" t="s">
        <v>152</v>
      </c>
      <c r="CC643" s="0" t="s">
        <v>152</v>
      </c>
      <c r="CH643" s="0" t="s">
        <v>152</v>
      </c>
      <c r="CJ643" s="0" t="s">
        <v>152</v>
      </c>
      <c r="CO643" s="0" t="s">
        <v>152</v>
      </c>
      <c r="CX643" s="0" t="s">
        <v>152</v>
      </c>
      <c r="CZ643" s="0" t="s">
        <v>152</v>
      </c>
      <c r="DG643" s="0" t="s">
        <v>152</v>
      </c>
      <c r="DK643" s="0" t="s">
        <v>152</v>
      </c>
      <c r="DN643" s="0" t="s">
        <v>152</v>
      </c>
      <c r="DS643" s="0" t="s">
        <v>152</v>
      </c>
      <c r="DV643" s="0" t="s">
        <v>152</v>
      </c>
      <c r="DY643" s="0" t="s">
        <v>152</v>
      </c>
      <c r="EE643" s="0" t="s">
        <v>152</v>
      </c>
      <c r="EI643" s="0" t="s">
        <v>152</v>
      </c>
      <c r="EL643" s="0" t="s">
        <v>152</v>
      </c>
      <c r="ES643" s="0" t="s">
        <v>152</v>
      </c>
      <c r="EW643" s="0" t="s">
        <v>152</v>
      </c>
      <c r="EY643" s="0" t="s">
        <v>152</v>
      </c>
      <c r="FF643" s="0" t="s">
        <v>152</v>
      </c>
      <c r="FO643" s="0" t="s">
        <v>152</v>
      </c>
      <c r="FU643" s="0" t="s">
        <v>152</v>
      </c>
      <c r="GB643" s="0" t="s">
        <v>152</v>
      </c>
    </row>
    <row r="644" customFormat="false" ht="12.75" hidden="false" customHeight="false" outlineLevel="0" collapsed="false">
      <c r="A644" s="0" t="n">
        <v>640</v>
      </c>
      <c r="B644" s="11" t="s">
        <v>174</v>
      </c>
      <c r="D644" s="0" t="s">
        <v>152</v>
      </c>
      <c r="G644" s="0" t="s">
        <v>152</v>
      </c>
      <c r="M644" s="0" t="s">
        <v>152</v>
      </c>
      <c r="S644" s="0" t="s">
        <v>152</v>
      </c>
      <c r="W644" s="0" t="s">
        <v>152</v>
      </c>
      <c r="AB644" s="0" t="s">
        <v>152</v>
      </c>
      <c r="AH644" s="0" t="s">
        <v>152</v>
      </c>
      <c r="AM644" s="0" t="s">
        <v>152</v>
      </c>
      <c r="AR644" s="0" t="s">
        <v>152</v>
      </c>
      <c r="AU644" s="0" t="s">
        <v>152</v>
      </c>
      <c r="AX644" s="0" t="s">
        <v>152</v>
      </c>
      <c r="BA644" s="0" t="n">
        <v>100</v>
      </c>
      <c r="BD644" s="0" t="s">
        <v>152</v>
      </c>
      <c r="BH644" s="0" t="s">
        <v>152</v>
      </c>
      <c r="BK644" s="0" t="s">
        <v>152</v>
      </c>
      <c r="BL644" s="0" t="s">
        <v>152</v>
      </c>
      <c r="BO644" s="0" t="s">
        <v>152</v>
      </c>
      <c r="BX644" s="0" t="s">
        <v>152</v>
      </c>
      <c r="CB644" s="0" t="s">
        <v>152</v>
      </c>
      <c r="CG644" s="0" t="s">
        <v>152</v>
      </c>
      <c r="CK644" s="0" t="s">
        <v>152</v>
      </c>
      <c r="CO644" s="0" t="s">
        <v>152</v>
      </c>
      <c r="CX644" s="0" t="s">
        <v>152</v>
      </c>
      <c r="CZ644" s="0" t="s">
        <v>152</v>
      </c>
      <c r="DG644" s="0" t="s">
        <v>152</v>
      </c>
      <c r="DK644" s="0" t="s">
        <v>152</v>
      </c>
      <c r="DN644" s="0" t="s">
        <v>152</v>
      </c>
      <c r="DR644" s="0" t="s">
        <v>152</v>
      </c>
      <c r="DU644" s="0" t="s">
        <v>152</v>
      </c>
      <c r="DZ644" s="0" t="s">
        <v>152</v>
      </c>
      <c r="EE644" s="0" t="s">
        <v>152</v>
      </c>
      <c r="EH644" s="0" t="s">
        <v>152</v>
      </c>
      <c r="EL644" s="0" t="s">
        <v>152</v>
      </c>
      <c r="ER644" s="0" t="s">
        <v>152</v>
      </c>
      <c r="EV644" s="0" t="s">
        <v>152</v>
      </c>
      <c r="EY644" s="0" t="s">
        <v>152</v>
      </c>
      <c r="FO644" s="0" t="s">
        <v>152</v>
      </c>
      <c r="FS644" s="0" t="s">
        <v>152</v>
      </c>
      <c r="FX644" s="0" t="s">
        <v>152</v>
      </c>
      <c r="GB644" s="0" t="s">
        <v>152</v>
      </c>
    </row>
    <row r="645" customFormat="false" ht="12.75" hidden="false" customHeight="false" outlineLevel="0" collapsed="false">
      <c r="A645" s="0" t="n">
        <v>641</v>
      </c>
      <c r="B645" s="10" t="s">
        <v>161</v>
      </c>
      <c r="D645" s="0" t="s">
        <v>152</v>
      </c>
      <c r="K645" s="0" t="s">
        <v>152</v>
      </c>
      <c r="M645" s="0" t="s">
        <v>152</v>
      </c>
      <c r="R645" s="0" t="s">
        <v>152</v>
      </c>
      <c r="V645" s="0" t="s">
        <v>152</v>
      </c>
      <c r="AB645" s="0" t="s">
        <v>152</v>
      </c>
      <c r="AG645" s="0" t="s">
        <v>152</v>
      </c>
      <c r="AM645" s="0" t="s">
        <v>152</v>
      </c>
      <c r="AS645" s="0" t="s">
        <v>152</v>
      </c>
      <c r="AU645" s="0" t="s">
        <v>152</v>
      </c>
      <c r="AY645" s="0" t="s">
        <v>152</v>
      </c>
      <c r="BD645" s="0" t="s">
        <v>152</v>
      </c>
      <c r="BH645" s="0" t="s">
        <v>152</v>
      </c>
      <c r="BO645" s="0" t="s">
        <v>152</v>
      </c>
      <c r="BX645" s="0" t="s">
        <v>152</v>
      </c>
      <c r="CC645" s="0" t="s">
        <v>152</v>
      </c>
      <c r="CG645" s="0" t="s">
        <v>152</v>
      </c>
      <c r="CJ645" s="0" t="s">
        <v>152</v>
      </c>
      <c r="CO645" s="0" t="s">
        <v>152</v>
      </c>
      <c r="CT645" s="0" t="s">
        <v>152</v>
      </c>
      <c r="CZ645" s="0" t="s">
        <v>152</v>
      </c>
      <c r="DG645" s="0" t="s">
        <v>152</v>
      </c>
      <c r="DK645" s="0" t="s">
        <v>152</v>
      </c>
      <c r="DN645" s="0" t="s">
        <v>152</v>
      </c>
      <c r="DR645" s="0" t="s">
        <v>152</v>
      </c>
      <c r="DV645" s="0" t="s">
        <v>152</v>
      </c>
      <c r="DZ645" s="0" t="s">
        <v>152</v>
      </c>
      <c r="EE645" s="0" t="s">
        <v>152</v>
      </c>
      <c r="EH645" s="0" t="s">
        <v>152</v>
      </c>
      <c r="EK645" s="0" t="s">
        <v>152</v>
      </c>
      <c r="ES645" s="0" t="s">
        <v>152</v>
      </c>
      <c r="EW645" s="0" t="s">
        <v>152</v>
      </c>
      <c r="EY645" s="0" t="s">
        <v>152</v>
      </c>
      <c r="FF645" s="0" t="s">
        <v>152</v>
      </c>
      <c r="FL645" s="0" t="s">
        <v>152</v>
      </c>
      <c r="FO645" s="0" t="s">
        <v>152</v>
      </c>
      <c r="FR645" s="0" t="s">
        <v>152</v>
      </c>
      <c r="FU645" s="0" t="s">
        <v>152</v>
      </c>
      <c r="FW645" s="0" t="s">
        <v>152</v>
      </c>
      <c r="GB645" s="0" t="s">
        <v>152</v>
      </c>
    </row>
    <row r="646" customFormat="false" ht="12.75" hidden="false" customHeight="false" outlineLevel="0" collapsed="false">
      <c r="A646" s="0" t="n">
        <v>642</v>
      </c>
      <c r="B646" s="0" t="s">
        <v>158</v>
      </c>
      <c r="D646" s="0" t="s">
        <v>152</v>
      </c>
      <c r="H646" s="0" t="s">
        <v>152</v>
      </c>
      <c r="M646" s="0" t="s">
        <v>152</v>
      </c>
      <c r="Q646" s="0" t="s">
        <v>152</v>
      </c>
      <c r="R646" s="0" t="s">
        <v>152</v>
      </c>
      <c r="W646" s="0" t="s">
        <v>152</v>
      </c>
      <c r="AC646" s="0" t="s">
        <v>152</v>
      </c>
      <c r="AJ646" s="0" t="s">
        <v>152</v>
      </c>
      <c r="AN646" s="0" t="s">
        <v>152</v>
      </c>
      <c r="AR646" s="0" t="s">
        <v>152</v>
      </c>
      <c r="AU646" s="0" t="s">
        <v>152</v>
      </c>
      <c r="AY646" s="0" t="s">
        <v>152</v>
      </c>
      <c r="BF646" s="0" t="s">
        <v>152</v>
      </c>
      <c r="BH646" s="0" t="s">
        <v>152</v>
      </c>
      <c r="BK646" s="0" t="s">
        <v>152</v>
      </c>
      <c r="BM646" s="0" t="s">
        <v>152</v>
      </c>
      <c r="BP646" s="0" t="s">
        <v>152</v>
      </c>
      <c r="BW646" s="0" t="s">
        <v>152</v>
      </c>
      <c r="CB646" s="0" t="s">
        <v>152</v>
      </c>
      <c r="CH646" s="0" t="s">
        <v>152</v>
      </c>
      <c r="CJ646" s="0" t="s">
        <v>152</v>
      </c>
      <c r="CO646" s="0" t="s">
        <v>152</v>
      </c>
      <c r="CX646" s="0" t="s">
        <v>152</v>
      </c>
      <c r="DA646" s="0" t="s">
        <v>152</v>
      </c>
      <c r="DG646" s="0" t="s">
        <v>152</v>
      </c>
      <c r="DK646" s="0" t="s">
        <v>152</v>
      </c>
      <c r="DO646" s="0" t="s">
        <v>152</v>
      </c>
      <c r="DS646" s="0" t="s">
        <v>152</v>
      </c>
      <c r="DV646" s="0" t="s">
        <v>152</v>
      </c>
      <c r="DZ646" s="0" t="s">
        <v>152</v>
      </c>
      <c r="EE646" s="0" t="s">
        <v>152</v>
      </c>
      <c r="EI646" s="0" t="s">
        <v>152</v>
      </c>
      <c r="EL646" s="0" t="s">
        <v>152</v>
      </c>
      <c r="ES646" s="0" t="s">
        <v>152</v>
      </c>
      <c r="EW646" s="0" t="s">
        <v>152</v>
      </c>
      <c r="EZ646" s="0" t="s">
        <v>152</v>
      </c>
      <c r="FF646" s="0" t="s">
        <v>152</v>
      </c>
      <c r="FO646" s="0" t="s">
        <v>152</v>
      </c>
      <c r="FP646" s="0" t="s">
        <v>152</v>
      </c>
      <c r="FQ646" s="0" t="s">
        <v>152</v>
      </c>
      <c r="FR646" s="0" t="s">
        <v>152</v>
      </c>
      <c r="FU646" s="0" t="s">
        <v>152</v>
      </c>
      <c r="FX646" s="0" t="s">
        <v>152</v>
      </c>
      <c r="GB646" s="0" t="s">
        <v>152</v>
      </c>
    </row>
    <row r="647" customFormat="false" ht="12.75" hidden="false" customHeight="false" outlineLevel="0" collapsed="false">
      <c r="A647" s="0" t="n">
        <v>643</v>
      </c>
      <c r="B647" s="10" t="s">
        <v>176</v>
      </c>
      <c r="D647" s="0" t="s">
        <v>152</v>
      </c>
      <c r="K647" s="0" t="s">
        <v>152</v>
      </c>
      <c r="M647" s="0" t="s">
        <v>152</v>
      </c>
      <c r="Q647" s="0" t="s">
        <v>152</v>
      </c>
      <c r="V647" s="0" t="s">
        <v>152</v>
      </c>
      <c r="AA647" s="0" t="s">
        <v>152</v>
      </c>
      <c r="AI647" s="0" t="s">
        <v>152</v>
      </c>
      <c r="AN647" s="0" t="s">
        <v>152</v>
      </c>
      <c r="AS647" s="0" t="s">
        <v>152</v>
      </c>
      <c r="AY647" s="0" t="s">
        <v>152</v>
      </c>
      <c r="BF647" s="0" t="s">
        <v>152</v>
      </c>
      <c r="BI647" s="0" t="s">
        <v>152</v>
      </c>
      <c r="BK647" s="0" t="s">
        <v>152</v>
      </c>
      <c r="BM647" s="0" t="s">
        <v>152</v>
      </c>
      <c r="BP647" s="0" t="s">
        <v>152</v>
      </c>
      <c r="BX647" s="0" t="s">
        <v>152</v>
      </c>
      <c r="CC647" s="0" t="s">
        <v>152</v>
      </c>
      <c r="CH647" s="0" t="s">
        <v>152</v>
      </c>
      <c r="CJ647" s="0" t="s">
        <v>152</v>
      </c>
      <c r="CO647" s="0" t="s">
        <v>152</v>
      </c>
      <c r="CX647" s="0" t="s">
        <v>152</v>
      </c>
      <c r="DA647" s="0" t="s">
        <v>152</v>
      </c>
      <c r="DG647" s="0" t="s">
        <v>152</v>
      </c>
      <c r="DK647" s="0" t="s">
        <v>152</v>
      </c>
      <c r="DO647" s="0" t="s">
        <v>152</v>
      </c>
      <c r="DS647" s="0" t="s">
        <v>152</v>
      </c>
      <c r="DW647" s="0" t="s">
        <v>152</v>
      </c>
      <c r="EA647" s="0" t="s">
        <v>152</v>
      </c>
      <c r="EE647" s="0" t="s">
        <v>152</v>
      </c>
      <c r="EI647" s="0" t="s">
        <v>152</v>
      </c>
      <c r="EM647" s="0" t="s">
        <v>152</v>
      </c>
      <c r="ES647" s="0" t="s">
        <v>152</v>
      </c>
      <c r="EW647" s="0" t="s">
        <v>152</v>
      </c>
      <c r="EY647" s="0" t="s">
        <v>152</v>
      </c>
      <c r="FO647" s="0" t="s">
        <v>152</v>
      </c>
      <c r="FU647" s="0" t="s">
        <v>152</v>
      </c>
      <c r="FX647" s="0" t="s">
        <v>152</v>
      </c>
      <c r="GB647" s="0" t="s">
        <v>152</v>
      </c>
    </row>
    <row r="648" customFormat="false" ht="12.75" hidden="false" customHeight="false" outlineLevel="0" collapsed="false">
      <c r="A648" s="0" t="n">
        <v>644</v>
      </c>
      <c r="B648" s="10" t="s">
        <v>176</v>
      </c>
      <c r="C648" s="0" t="s">
        <v>152</v>
      </c>
      <c r="J648" s="0" t="s">
        <v>152</v>
      </c>
      <c r="M648" s="0" t="s">
        <v>152</v>
      </c>
      <c r="R648" s="0" t="s">
        <v>152</v>
      </c>
      <c r="V648" s="0" t="s">
        <v>152</v>
      </c>
      <c r="Z648" s="0" t="s">
        <v>152</v>
      </c>
      <c r="AI648" s="0" t="s">
        <v>152</v>
      </c>
      <c r="AM648" s="0" t="s">
        <v>152</v>
      </c>
      <c r="AS648" s="0" t="s">
        <v>152</v>
      </c>
      <c r="AV648" s="0" t="s">
        <v>152</v>
      </c>
      <c r="AY648" s="0" t="s">
        <v>152</v>
      </c>
      <c r="BF648" s="0" t="s">
        <v>152</v>
      </c>
      <c r="BI648" s="0" t="s">
        <v>152</v>
      </c>
      <c r="BK648" s="0" t="s">
        <v>152</v>
      </c>
      <c r="BM648" s="0" t="s">
        <v>152</v>
      </c>
      <c r="BP648" s="0" t="s">
        <v>152</v>
      </c>
      <c r="BX648" s="0" t="s">
        <v>152</v>
      </c>
      <c r="CB648" s="0" t="s">
        <v>152</v>
      </c>
      <c r="CH648" s="0" t="s">
        <v>152</v>
      </c>
      <c r="CJ648" s="0" t="s">
        <v>152</v>
      </c>
      <c r="CO648" s="0" t="s">
        <v>152</v>
      </c>
      <c r="CX648" s="0" t="s">
        <v>152</v>
      </c>
      <c r="DA648" s="0" t="s">
        <v>152</v>
      </c>
      <c r="DG648" s="0" t="s">
        <v>152</v>
      </c>
      <c r="DK648" s="0" t="s">
        <v>152</v>
      </c>
      <c r="DO648" s="0" t="s">
        <v>152</v>
      </c>
      <c r="DS648" s="0" t="s">
        <v>152</v>
      </c>
      <c r="DW648" s="0" t="s">
        <v>152</v>
      </c>
      <c r="EA648" s="0" t="s">
        <v>152</v>
      </c>
      <c r="EE648" s="0" t="s">
        <v>152</v>
      </c>
      <c r="EI648" s="0" t="s">
        <v>152</v>
      </c>
      <c r="EN648" s="0" t="s">
        <v>152</v>
      </c>
      <c r="ES648" s="0" t="s">
        <v>152</v>
      </c>
      <c r="EW648" s="0" t="s">
        <v>152</v>
      </c>
      <c r="EY648" s="0" t="s">
        <v>152</v>
      </c>
      <c r="FO648" s="0" t="s">
        <v>152</v>
      </c>
      <c r="FU648" s="0" t="s">
        <v>152</v>
      </c>
      <c r="FX648" s="0" t="s">
        <v>152</v>
      </c>
      <c r="GB648" s="0" t="s">
        <v>152</v>
      </c>
    </row>
    <row r="649" customFormat="false" ht="12.75" hidden="false" customHeight="false" outlineLevel="0" collapsed="false">
      <c r="A649" s="0" t="n">
        <v>645</v>
      </c>
      <c r="B649" s="10" t="s">
        <v>162</v>
      </c>
      <c r="D649" s="0" t="s">
        <v>152</v>
      </c>
      <c r="J649" s="0" t="s">
        <v>152</v>
      </c>
      <c r="M649" s="0" t="s">
        <v>152</v>
      </c>
      <c r="Q649" s="0" t="s">
        <v>152</v>
      </c>
      <c r="W649" s="0" t="s">
        <v>152</v>
      </c>
      <c r="Z649" s="0" t="s">
        <v>152</v>
      </c>
      <c r="AF649" s="0" t="s">
        <v>152</v>
      </c>
      <c r="AL649" s="0" t="s">
        <v>152</v>
      </c>
      <c r="AQ649" s="0" t="s">
        <v>152</v>
      </c>
      <c r="AU649" s="0" t="s">
        <v>152</v>
      </c>
      <c r="AY649" s="0" t="s">
        <v>152</v>
      </c>
      <c r="BF649" s="0" t="s">
        <v>152</v>
      </c>
      <c r="BI649" s="0" t="s">
        <v>152</v>
      </c>
      <c r="BK649" s="0" t="s">
        <v>152</v>
      </c>
      <c r="BM649" s="0" t="s">
        <v>152</v>
      </c>
      <c r="BO649" s="0" t="s">
        <v>152</v>
      </c>
      <c r="BW649" s="0" t="s">
        <v>152</v>
      </c>
      <c r="CD649" s="0" t="s">
        <v>152</v>
      </c>
      <c r="CH649" s="0" t="s">
        <v>152</v>
      </c>
      <c r="CK649" s="0" t="s">
        <v>152</v>
      </c>
      <c r="CO649" s="0" t="s">
        <v>152</v>
      </c>
      <c r="CX649" s="0" t="s">
        <v>152</v>
      </c>
      <c r="CZ649" s="0" t="s">
        <v>152</v>
      </c>
      <c r="DG649" s="0" t="s">
        <v>152</v>
      </c>
      <c r="DI649" s="0" t="s">
        <v>152</v>
      </c>
      <c r="DO649" s="0" t="s">
        <v>152</v>
      </c>
      <c r="DS649" s="0" t="s">
        <v>152</v>
      </c>
      <c r="DW649" s="0" t="s">
        <v>152</v>
      </c>
      <c r="EA649" s="0" t="s">
        <v>152</v>
      </c>
      <c r="EE649" s="0" t="s">
        <v>152</v>
      </c>
      <c r="EI649" s="0" t="s">
        <v>152</v>
      </c>
      <c r="EL649" s="0" t="s">
        <v>152</v>
      </c>
      <c r="ES649" s="0" t="s">
        <v>152</v>
      </c>
      <c r="EW649" s="0" t="s">
        <v>152</v>
      </c>
      <c r="EY649" s="0" t="s">
        <v>152</v>
      </c>
      <c r="FF649" s="0" t="s">
        <v>152</v>
      </c>
      <c r="FO649" s="0" t="s">
        <v>152</v>
      </c>
      <c r="FT649" s="0" t="s">
        <v>152</v>
      </c>
      <c r="GB649" s="0" t="s">
        <v>152</v>
      </c>
    </row>
    <row r="650" customFormat="false" ht="12.75" hidden="false" customHeight="false" outlineLevel="0" collapsed="false">
      <c r="A650" s="0" t="n">
        <v>646</v>
      </c>
      <c r="B650" s="11" t="s">
        <v>156</v>
      </c>
      <c r="C650" s="0" t="s">
        <v>152</v>
      </c>
      <c r="I650" s="0" t="s">
        <v>152</v>
      </c>
      <c r="M650" s="0" t="s">
        <v>152</v>
      </c>
      <c r="Q650" s="0" t="s">
        <v>152</v>
      </c>
      <c r="V650" s="0" t="s">
        <v>152</v>
      </c>
      <c r="Z650" s="0" t="s">
        <v>152</v>
      </c>
      <c r="AH650" s="0" t="s">
        <v>152</v>
      </c>
      <c r="AL650" s="0" t="s">
        <v>152</v>
      </c>
      <c r="AR650" s="0" t="s">
        <v>152</v>
      </c>
      <c r="AV650" s="0" t="s">
        <v>152</v>
      </c>
      <c r="AY650" s="0" t="s">
        <v>152</v>
      </c>
      <c r="BF650" s="0" t="s">
        <v>152</v>
      </c>
      <c r="BI650" s="0" t="s">
        <v>152</v>
      </c>
      <c r="BK650" s="0" t="s">
        <v>152</v>
      </c>
      <c r="BM650" s="0" t="s">
        <v>152</v>
      </c>
      <c r="BP650" s="0" t="s">
        <v>152</v>
      </c>
      <c r="BX650" s="0" t="s">
        <v>152</v>
      </c>
      <c r="CC650" s="0" t="s">
        <v>152</v>
      </c>
      <c r="CH650" s="0" t="s">
        <v>152</v>
      </c>
      <c r="CK650" s="0" t="s">
        <v>152</v>
      </c>
      <c r="CO650" s="0" t="s">
        <v>152</v>
      </c>
      <c r="CX650" s="0" t="s">
        <v>152</v>
      </c>
      <c r="DA650" s="0" t="s">
        <v>152</v>
      </c>
      <c r="DG650" s="0" t="s">
        <v>152</v>
      </c>
      <c r="DI650" s="0" t="s">
        <v>152</v>
      </c>
      <c r="DO650" s="0" t="s">
        <v>152</v>
      </c>
      <c r="DS650" s="0" t="s">
        <v>152</v>
      </c>
      <c r="DW650" s="0" t="s">
        <v>152</v>
      </c>
      <c r="DZ650" s="0" t="s">
        <v>152</v>
      </c>
      <c r="EE650" s="0" t="s">
        <v>152</v>
      </c>
      <c r="EI650" s="0" t="s">
        <v>152</v>
      </c>
      <c r="ER650" s="0" t="s">
        <v>152</v>
      </c>
      <c r="EW650" s="0" t="s">
        <v>152</v>
      </c>
      <c r="EY650" s="0" t="s">
        <v>152</v>
      </c>
      <c r="FE650" s="0" t="s">
        <v>152</v>
      </c>
      <c r="FO650" s="0" t="s">
        <v>152</v>
      </c>
      <c r="FT650" s="0" t="s">
        <v>152</v>
      </c>
      <c r="FW650" s="0" t="s">
        <v>152</v>
      </c>
      <c r="GB650" s="0" t="s">
        <v>152</v>
      </c>
    </row>
    <row r="651" customFormat="false" ht="12.75" hidden="false" customHeight="false" outlineLevel="0" collapsed="false">
      <c r="A651" s="0" t="n">
        <v>647</v>
      </c>
      <c r="B651" s="10" t="s">
        <v>153</v>
      </c>
      <c r="D651" s="0" t="s">
        <v>152</v>
      </c>
      <c r="K651" s="0" t="s">
        <v>152</v>
      </c>
      <c r="M651" s="0" t="s">
        <v>152</v>
      </c>
      <c r="R651" s="0" t="s">
        <v>152</v>
      </c>
      <c r="W651" s="0" t="s">
        <v>152</v>
      </c>
      <c r="AA651" s="0" t="s">
        <v>152</v>
      </c>
      <c r="AG651" s="0" t="s">
        <v>152</v>
      </c>
      <c r="AM651" s="0" t="s">
        <v>152</v>
      </c>
      <c r="AU651" s="0" t="s">
        <v>152</v>
      </c>
      <c r="AY651" s="0" t="s">
        <v>152</v>
      </c>
      <c r="BD651" s="0" t="s">
        <v>152</v>
      </c>
      <c r="BH651" s="0" t="s">
        <v>152</v>
      </c>
      <c r="BJ651" s="0" t="s">
        <v>152</v>
      </c>
      <c r="BL651" s="0" t="s">
        <v>152</v>
      </c>
      <c r="BO651" s="0" t="s">
        <v>152</v>
      </c>
      <c r="BX651" s="0" t="s">
        <v>152</v>
      </c>
      <c r="CB651" s="0" t="s">
        <v>152</v>
      </c>
      <c r="CG651" s="0" t="s">
        <v>152</v>
      </c>
      <c r="CJ651" s="0" t="s">
        <v>152</v>
      </c>
      <c r="CO651" s="0" t="s">
        <v>152</v>
      </c>
      <c r="CT651" s="0" t="s">
        <v>152</v>
      </c>
      <c r="CY651" s="0" t="s">
        <v>152</v>
      </c>
      <c r="DC651" s="0" t="s">
        <v>152</v>
      </c>
      <c r="DJ651" s="0" t="s">
        <v>152</v>
      </c>
      <c r="DO651" s="0" t="s">
        <v>152</v>
      </c>
      <c r="DS651" s="0" t="s">
        <v>152</v>
      </c>
      <c r="DW651" s="0" t="s">
        <v>152</v>
      </c>
      <c r="EA651" s="0" t="s">
        <v>152</v>
      </c>
      <c r="EE651" s="0" t="s">
        <v>152</v>
      </c>
      <c r="EI651" s="0" t="s">
        <v>152</v>
      </c>
      <c r="EK651" s="0" t="s">
        <v>152</v>
      </c>
      <c r="ER651" s="0" t="s">
        <v>152</v>
      </c>
      <c r="EV651" s="0" t="s">
        <v>152</v>
      </c>
      <c r="EY651" s="0" t="s">
        <v>152</v>
      </c>
      <c r="FD651" s="0" t="s">
        <v>152</v>
      </c>
      <c r="FJ651" s="0" t="s">
        <v>152</v>
      </c>
      <c r="FK651" s="0" t="s">
        <v>152</v>
      </c>
      <c r="FP651" s="0" t="s">
        <v>152</v>
      </c>
      <c r="FU651" s="0" t="s">
        <v>152</v>
      </c>
      <c r="FX651" s="0" t="s">
        <v>152</v>
      </c>
      <c r="GB651" s="0" t="s">
        <v>152</v>
      </c>
    </row>
    <row r="652" customFormat="false" ht="12.75" hidden="false" customHeight="false" outlineLevel="0" collapsed="false">
      <c r="A652" s="0" t="n">
        <v>648</v>
      </c>
      <c r="B652" s="10" t="s">
        <v>180</v>
      </c>
      <c r="C652" s="0" t="s">
        <v>152</v>
      </c>
      <c r="J652" s="0" t="s">
        <v>152</v>
      </c>
      <c r="M652" s="0" t="s">
        <v>152</v>
      </c>
      <c r="R652" s="0" t="s">
        <v>152</v>
      </c>
      <c r="S652" s="0" t="s">
        <v>152</v>
      </c>
      <c r="W652" s="0" t="s">
        <v>152</v>
      </c>
      <c r="Z652" s="0" t="s">
        <v>152</v>
      </c>
      <c r="AI652" s="0" t="s">
        <v>152</v>
      </c>
      <c r="AM652" s="0" t="s">
        <v>152</v>
      </c>
      <c r="AS652" s="0" t="s">
        <v>152</v>
      </c>
      <c r="AU652" s="0" t="s">
        <v>152</v>
      </c>
      <c r="AY652" s="0" t="s">
        <v>152</v>
      </c>
      <c r="BF652" s="0" t="s">
        <v>152</v>
      </c>
      <c r="BH652" s="0" t="s">
        <v>152</v>
      </c>
      <c r="BJ652" s="0" t="s">
        <v>152</v>
      </c>
      <c r="BL652" s="0" t="s">
        <v>152</v>
      </c>
      <c r="BN652" s="0" t="s">
        <v>152</v>
      </c>
      <c r="BR652" s="0" t="s">
        <v>152</v>
      </c>
      <c r="BU652" s="0" t="s">
        <v>152</v>
      </c>
      <c r="BX652" s="0" t="s">
        <v>152</v>
      </c>
      <c r="CB652" s="0" t="s">
        <v>152</v>
      </c>
      <c r="CG652" s="0" t="s">
        <v>152</v>
      </c>
      <c r="CJ652" s="0" t="s">
        <v>152</v>
      </c>
      <c r="CP652" s="0" t="s">
        <v>152</v>
      </c>
      <c r="CV652" s="0" t="s">
        <v>152</v>
      </c>
      <c r="CY652" s="0" t="s">
        <v>152</v>
      </c>
      <c r="DD652" s="0" t="s">
        <v>152</v>
      </c>
      <c r="DJ652" s="0" t="s">
        <v>152</v>
      </c>
      <c r="DZ652" s="0" t="s">
        <v>152</v>
      </c>
      <c r="EC652" s="0" t="s">
        <v>152</v>
      </c>
      <c r="EH652" s="0" t="s">
        <v>152</v>
      </c>
      <c r="EN652" s="0" t="s">
        <v>152</v>
      </c>
      <c r="ET652" s="0" t="s">
        <v>152</v>
      </c>
      <c r="EV652" s="0" t="s">
        <v>152</v>
      </c>
      <c r="EY652" s="0" t="s">
        <v>152</v>
      </c>
      <c r="FF652" s="0" t="s">
        <v>152</v>
      </c>
      <c r="FI652" s="0" t="s">
        <v>152</v>
      </c>
      <c r="FU652" s="0" t="s">
        <v>152</v>
      </c>
      <c r="FX652" s="0" t="s">
        <v>152</v>
      </c>
      <c r="GB652" s="0" t="s">
        <v>152</v>
      </c>
    </row>
    <row r="653" customFormat="false" ht="12.75" hidden="false" customHeight="false" outlineLevel="0" collapsed="false">
      <c r="A653" s="0" t="n">
        <v>649</v>
      </c>
      <c r="B653" s="0" t="s">
        <v>173</v>
      </c>
      <c r="D653" s="0" t="s">
        <v>152</v>
      </c>
      <c r="I653" s="0" t="s">
        <v>152</v>
      </c>
      <c r="M653" s="0" t="s">
        <v>152</v>
      </c>
      <c r="R653" s="0" t="s">
        <v>152</v>
      </c>
      <c r="W653" s="0" t="s">
        <v>152</v>
      </c>
      <c r="AB653" s="0" t="s">
        <v>152</v>
      </c>
      <c r="AG653" s="0" t="s">
        <v>152</v>
      </c>
      <c r="AM653" s="0" t="s">
        <v>152</v>
      </c>
      <c r="AQ653" s="0" t="s">
        <v>152</v>
      </c>
      <c r="AU653" s="0" t="s">
        <v>152</v>
      </c>
      <c r="AY653" s="0" t="s">
        <v>152</v>
      </c>
      <c r="BD653" s="0" t="s">
        <v>152</v>
      </c>
      <c r="BH653" s="0" t="s">
        <v>152</v>
      </c>
      <c r="BL653" s="0" t="s">
        <v>152</v>
      </c>
      <c r="BO653" s="0" t="s">
        <v>152</v>
      </c>
      <c r="BY653" s="0" t="s">
        <v>152</v>
      </c>
      <c r="CC653" s="0" t="s">
        <v>152</v>
      </c>
      <c r="CH653" s="0" t="s">
        <v>152</v>
      </c>
      <c r="CJ653" s="0" t="s">
        <v>152</v>
      </c>
      <c r="CP653" s="0" t="s">
        <v>152</v>
      </c>
      <c r="CV653" s="0" t="s">
        <v>152</v>
      </c>
      <c r="CY653" s="0" t="s">
        <v>152</v>
      </c>
      <c r="DE653" s="0" t="s">
        <v>152</v>
      </c>
      <c r="DH653" s="0" t="s">
        <v>152</v>
      </c>
      <c r="DN653" s="0" t="s">
        <v>152</v>
      </c>
      <c r="DR653" s="0" t="s">
        <v>152</v>
      </c>
      <c r="DV653" s="0" t="s">
        <v>152</v>
      </c>
      <c r="DZ653" s="0" t="s">
        <v>152</v>
      </c>
      <c r="ED653" s="0" t="s">
        <v>152</v>
      </c>
      <c r="EL653" s="0" t="s">
        <v>152</v>
      </c>
      <c r="ES653" s="0" t="s">
        <v>152</v>
      </c>
      <c r="EW653" s="0" t="s">
        <v>152</v>
      </c>
      <c r="EY653" s="0" t="s">
        <v>152</v>
      </c>
      <c r="FF653" s="0" t="s">
        <v>152</v>
      </c>
      <c r="FO653" s="0" t="s">
        <v>152</v>
      </c>
      <c r="FU653" s="0" t="s">
        <v>152</v>
      </c>
      <c r="FW653" s="0" t="s">
        <v>152</v>
      </c>
      <c r="GB653" s="0" t="s">
        <v>152</v>
      </c>
    </row>
    <row r="654" customFormat="false" ht="12.75" hidden="false" customHeight="false" outlineLevel="0" collapsed="false">
      <c r="A654" s="0" t="n">
        <v>650</v>
      </c>
      <c r="B654" s="11" t="s">
        <v>156</v>
      </c>
      <c r="D654" s="0" t="s">
        <v>152</v>
      </c>
      <c r="H654" s="0" t="s">
        <v>152</v>
      </c>
      <c r="M654" s="0" t="s">
        <v>152</v>
      </c>
      <c r="R654" s="0" t="s">
        <v>152</v>
      </c>
      <c r="V654" s="0" t="s">
        <v>152</v>
      </c>
      <c r="Z654" s="0" t="s">
        <v>152</v>
      </c>
      <c r="AH654" s="0" t="s">
        <v>152</v>
      </c>
      <c r="AM654" s="0" t="s">
        <v>152</v>
      </c>
      <c r="AS654" s="0" t="s">
        <v>152</v>
      </c>
      <c r="AU654" s="0" t="s">
        <v>152</v>
      </c>
      <c r="AY654" s="0" t="s">
        <v>152</v>
      </c>
      <c r="BF654" s="0" t="s">
        <v>152</v>
      </c>
      <c r="BH654" s="0" t="s">
        <v>152</v>
      </c>
      <c r="BJ654" s="0" t="s">
        <v>152</v>
      </c>
      <c r="BM654" s="0" t="s">
        <v>152</v>
      </c>
      <c r="BO654" s="0" t="s">
        <v>152</v>
      </c>
      <c r="BX654" s="0" t="s">
        <v>152</v>
      </c>
      <c r="CB654" s="0" t="s">
        <v>152</v>
      </c>
      <c r="CG654" s="0" t="s">
        <v>152</v>
      </c>
      <c r="CJ654" s="0" t="s">
        <v>152</v>
      </c>
      <c r="CP654" s="0" t="s">
        <v>152</v>
      </c>
      <c r="CV654" s="0" t="s">
        <v>152</v>
      </c>
      <c r="CY654" s="0" t="s">
        <v>152</v>
      </c>
      <c r="DE654" s="0" t="s">
        <v>152</v>
      </c>
      <c r="DI654" s="0" t="s">
        <v>152</v>
      </c>
      <c r="DO654" s="0" t="s">
        <v>152</v>
      </c>
      <c r="DS654" s="0" t="s">
        <v>152</v>
      </c>
      <c r="DW654" s="0" t="s">
        <v>152</v>
      </c>
      <c r="DZ654" s="0" t="s">
        <v>152</v>
      </c>
      <c r="ED654" s="0" t="s">
        <v>152</v>
      </c>
      <c r="EI654" s="0" t="s">
        <v>152</v>
      </c>
      <c r="EK654" s="0" t="s">
        <v>152</v>
      </c>
      <c r="ES654" s="0" t="s">
        <v>152</v>
      </c>
      <c r="EW654" s="0" t="s">
        <v>152</v>
      </c>
      <c r="EZ654" s="0" t="s">
        <v>152</v>
      </c>
      <c r="FF654" s="0" t="s">
        <v>152</v>
      </c>
      <c r="FO654" s="0" t="s">
        <v>152</v>
      </c>
      <c r="FT654" s="0" t="s">
        <v>152</v>
      </c>
      <c r="GB654" s="0" t="s">
        <v>152</v>
      </c>
    </row>
    <row r="655" customFormat="false" ht="12.75" hidden="false" customHeight="false" outlineLevel="0" collapsed="false">
      <c r="A655" s="0" t="n">
        <v>651</v>
      </c>
      <c r="B655" s="11" t="s">
        <v>174</v>
      </c>
      <c r="C655" s="0" t="s">
        <v>152</v>
      </c>
      <c r="E655" s="0" t="s">
        <v>152</v>
      </c>
      <c r="M655" s="0" t="s">
        <v>152</v>
      </c>
      <c r="Q655" s="0" t="s">
        <v>152</v>
      </c>
      <c r="V655" s="0" t="s">
        <v>152</v>
      </c>
      <c r="Z655" s="0" t="s">
        <v>152</v>
      </c>
      <c r="AH655" s="0" t="s">
        <v>152</v>
      </c>
      <c r="AM655" s="0" t="s">
        <v>152</v>
      </c>
      <c r="AR655" s="0" t="s">
        <v>152</v>
      </c>
      <c r="AV655" s="0" t="s">
        <v>152</v>
      </c>
      <c r="AY655" s="0" t="s">
        <v>152</v>
      </c>
      <c r="BD655" s="0" t="s">
        <v>152</v>
      </c>
      <c r="BI655" s="0" t="s">
        <v>152</v>
      </c>
      <c r="BK655" s="0" t="s">
        <v>152</v>
      </c>
      <c r="BM655" s="0" t="s">
        <v>152</v>
      </c>
      <c r="BP655" s="0" t="s">
        <v>152</v>
      </c>
      <c r="BY655" s="0" t="s">
        <v>152</v>
      </c>
      <c r="CC655" s="0" t="s">
        <v>152</v>
      </c>
      <c r="CH655" s="0" t="s">
        <v>152</v>
      </c>
      <c r="CK655" s="0" t="s">
        <v>152</v>
      </c>
      <c r="CP655" s="0" t="s">
        <v>152</v>
      </c>
      <c r="CV655" s="0" t="s">
        <v>152</v>
      </c>
      <c r="DA655" s="0" t="s">
        <v>152</v>
      </c>
      <c r="DG655" s="0" t="s">
        <v>152</v>
      </c>
      <c r="DJ655" s="0" t="s">
        <v>152</v>
      </c>
      <c r="DO655" s="0" t="s">
        <v>152</v>
      </c>
      <c r="DS655" s="0" t="s">
        <v>152</v>
      </c>
      <c r="DV655" s="0" t="s">
        <v>152</v>
      </c>
      <c r="DZ655" s="0" t="s">
        <v>152</v>
      </c>
      <c r="ED655" s="0" t="s">
        <v>152</v>
      </c>
      <c r="EI655" s="0" t="s">
        <v>152</v>
      </c>
      <c r="EL655" s="0" t="s">
        <v>152</v>
      </c>
      <c r="ER655" s="0" t="s">
        <v>152</v>
      </c>
      <c r="EW655" s="0" t="s">
        <v>152</v>
      </c>
      <c r="EY655" s="0" t="s">
        <v>152</v>
      </c>
      <c r="FD655" s="0" t="s">
        <v>152</v>
      </c>
      <c r="FI655" s="0" t="s">
        <v>152</v>
      </c>
      <c r="FO655" s="0" t="s">
        <v>152</v>
      </c>
      <c r="FP655" s="0" t="s">
        <v>152</v>
      </c>
      <c r="FS655" s="0" t="s">
        <v>152</v>
      </c>
      <c r="FT655" s="0" t="s">
        <v>152</v>
      </c>
      <c r="FU655" s="0" t="s">
        <v>152</v>
      </c>
      <c r="FX655" s="0" t="s">
        <v>152</v>
      </c>
      <c r="GB655" s="0" t="s">
        <v>152</v>
      </c>
    </row>
    <row r="656" customFormat="false" ht="12.75" hidden="false" customHeight="false" outlineLevel="0" collapsed="false">
      <c r="A656" s="0" t="n">
        <v>652</v>
      </c>
      <c r="B656" s="10" t="s">
        <v>180</v>
      </c>
      <c r="C656" s="0" t="s">
        <v>152</v>
      </c>
      <c r="J656" s="0" t="s">
        <v>152</v>
      </c>
      <c r="M656" s="0" t="s">
        <v>152</v>
      </c>
      <c r="R656" s="0" t="s">
        <v>152</v>
      </c>
      <c r="V656" s="0" t="s">
        <v>152</v>
      </c>
      <c r="Z656" s="0" t="s">
        <v>152</v>
      </c>
      <c r="AI656" s="0" t="s">
        <v>152</v>
      </c>
      <c r="AM656" s="0" t="s">
        <v>152</v>
      </c>
      <c r="AS656" s="0" t="s">
        <v>152</v>
      </c>
      <c r="AU656" s="0" t="s">
        <v>152</v>
      </c>
      <c r="AY656" s="0" t="s">
        <v>152</v>
      </c>
      <c r="BF656" s="0" t="s">
        <v>152</v>
      </c>
      <c r="BH656" s="0" t="s">
        <v>152</v>
      </c>
      <c r="BN656" s="0" t="s">
        <v>152</v>
      </c>
      <c r="BU656" s="0" t="s">
        <v>152</v>
      </c>
      <c r="BX656" s="0" t="s">
        <v>152</v>
      </c>
      <c r="CB656" s="0" t="s">
        <v>152</v>
      </c>
      <c r="CG656" s="0" t="s">
        <v>152</v>
      </c>
      <c r="CJ656" s="0" t="s">
        <v>152</v>
      </c>
      <c r="CP656" s="0" t="s">
        <v>152</v>
      </c>
      <c r="CU656" s="0" t="s">
        <v>152</v>
      </c>
      <c r="CY656" s="0" t="s">
        <v>152</v>
      </c>
      <c r="DD656" s="0" t="s">
        <v>152</v>
      </c>
      <c r="DJ656" s="0" t="s">
        <v>152</v>
      </c>
      <c r="DO656" s="0" t="s">
        <v>152</v>
      </c>
      <c r="DS656" s="0" t="s">
        <v>152</v>
      </c>
      <c r="DW656" s="0" t="s">
        <v>152</v>
      </c>
      <c r="DZ656" s="0" t="s">
        <v>152</v>
      </c>
      <c r="ED656" s="0" t="s">
        <v>152</v>
      </c>
      <c r="EH656" s="0" t="s">
        <v>152</v>
      </c>
      <c r="EN656" s="0" t="s">
        <v>152</v>
      </c>
      <c r="EV656" s="0" t="s">
        <v>152</v>
      </c>
      <c r="EY656" s="0" t="s">
        <v>152</v>
      </c>
      <c r="FO656" s="0" t="s">
        <v>152</v>
      </c>
      <c r="FU656" s="0" t="s">
        <v>152</v>
      </c>
      <c r="FX656" s="0" t="s">
        <v>152</v>
      </c>
      <c r="GB656" s="0" t="s">
        <v>152</v>
      </c>
    </row>
    <row r="657" customFormat="false" ht="12.75" hidden="false" customHeight="false" outlineLevel="0" collapsed="false">
      <c r="A657" s="0" t="n">
        <v>653</v>
      </c>
      <c r="B657" s="10" t="s">
        <v>159</v>
      </c>
      <c r="D657" s="0" t="s">
        <v>152</v>
      </c>
      <c r="J657" s="0" t="s">
        <v>152</v>
      </c>
      <c r="M657" s="0" t="s">
        <v>152</v>
      </c>
      <c r="T657" s="0" t="s">
        <v>152</v>
      </c>
      <c r="W657" s="0" t="s">
        <v>152</v>
      </c>
      <c r="Z657" s="0" t="s">
        <v>152</v>
      </c>
      <c r="AJ657" s="0" t="s">
        <v>152</v>
      </c>
      <c r="AN657" s="0" t="s">
        <v>152</v>
      </c>
      <c r="AQ657" s="0" t="s">
        <v>152</v>
      </c>
      <c r="AX657" s="0" t="s">
        <v>152</v>
      </c>
      <c r="BA657" s="0" t="n">
        <v>300</v>
      </c>
      <c r="BD657" s="0" t="s">
        <v>152</v>
      </c>
      <c r="BH657" s="0" t="s">
        <v>152</v>
      </c>
      <c r="BJ657" s="0" t="s">
        <v>152</v>
      </c>
      <c r="BL657" s="0" t="s">
        <v>152</v>
      </c>
      <c r="BN657" s="0" t="s">
        <v>152</v>
      </c>
      <c r="BR657" s="0" t="s">
        <v>152</v>
      </c>
      <c r="BT657" s="0" t="s">
        <v>152</v>
      </c>
      <c r="BW657" s="0" t="s">
        <v>152</v>
      </c>
      <c r="CB657" s="0" t="s">
        <v>152</v>
      </c>
      <c r="CG657" s="0" t="s">
        <v>152</v>
      </c>
      <c r="CJ657" s="0" t="s">
        <v>152</v>
      </c>
      <c r="CQ657" s="0" t="s">
        <v>152</v>
      </c>
      <c r="CT657" s="0" t="s">
        <v>152</v>
      </c>
      <c r="CY657" s="0" t="s">
        <v>152</v>
      </c>
      <c r="DF657" s="0" t="s">
        <v>152</v>
      </c>
      <c r="DK657" s="0" t="s">
        <v>152</v>
      </c>
      <c r="DN657" s="0" t="s">
        <v>152</v>
      </c>
      <c r="DS657" s="0" t="s">
        <v>152</v>
      </c>
      <c r="DW657" s="0" t="s">
        <v>152</v>
      </c>
      <c r="DZ657" s="0" t="s">
        <v>152</v>
      </c>
      <c r="EC657" s="0" t="s">
        <v>152</v>
      </c>
      <c r="ED657" s="0" t="s">
        <v>152</v>
      </c>
      <c r="EH657" s="0" t="s">
        <v>152</v>
      </c>
      <c r="EN657" s="0" t="s">
        <v>152</v>
      </c>
      <c r="ES657" s="0" t="s">
        <v>152</v>
      </c>
      <c r="EV657" s="0" t="s">
        <v>152</v>
      </c>
      <c r="EY657" s="0" t="s">
        <v>152</v>
      </c>
      <c r="FF657" s="0" t="s">
        <v>152</v>
      </c>
      <c r="FO657" s="0" t="s">
        <v>152</v>
      </c>
      <c r="FP657" s="0" t="s">
        <v>152</v>
      </c>
      <c r="FU657" s="0" t="s">
        <v>152</v>
      </c>
      <c r="FW657" s="0" t="s">
        <v>152</v>
      </c>
      <c r="GB657" s="0" t="s">
        <v>152</v>
      </c>
    </row>
    <row r="658" customFormat="false" ht="12.75" hidden="false" customHeight="false" outlineLevel="0" collapsed="false">
      <c r="A658" s="0" t="n">
        <v>654</v>
      </c>
      <c r="B658" s="10" t="s">
        <v>151</v>
      </c>
      <c r="D658" s="0" t="s">
        <v>152</v>
      </c>
      <c r="J658" s="0" t="s">
        <v>152</v>
      </c>
      <c r="M658" s="0" t="s">
        <v>152</v>
      </c>
      <c r="S658" s="0" t="s">
        <v>152</v>
      </c>
      <c r="W658" s="0" t="s">
        <v>152</v>
      </c>
      <c r="Z658" s="0" t="s">
        <v>152</v>
      </c>
      <c r="AF658" s="0" t="s">
        <v>152</v>
      </c>
      <c r="AM658" s="0" t="s">
        <v>152</v>
      </c>
      <c r="AQ658" s="0" t="s">
        <v>152</v>
      </c>
      <c r="AX658" s="0" t="s">
        <v>152</v>
      </c>
      <c r="BA658" s="0" t="n">
        <v>100</v>
      </c>
      <c r="BD658" s="0" t="s">
        <v>152</v>
      </c>
      <c r="BH658" s="0" t="s">
        <v>152</v>
      </c>
      <c r="BK658" s="0" t="s">
        <v>152</v>
      </c>
      <c r="BM658" s="0" t="s">
        <v>152</v>
      </c>
      <c r="BN658" s="0" t="s">
        <v>152</v>
      </c>
      <c r="BT658" s="0" t="s">
        <v>152</v>
      </c>
      <c r="BW658" s="0" t="s">
        <v>152</v>
      </c>
      <c r="CB658" s="0" t="s">
        <v>152</v>
      </c>
      <c r="CH658" s="0" t="s">
        <v>152</v>
      </c>
      <c r="CJ658" s="0" t="s">
        <v>152</v>
      </c>
      <c r="CQ658" s="0" t="s">
        <v>152</v>
      </c>
      <c r="CX658" s="0" t="s">
        <v>152</v>
      </c>
      <c r="DA658" s="0" t="s">
        <v>152</v>
      </c>
      <c r="DG658" s="0" t="s">
        <v>152</v>
      </c>
      <c r="DK658" s="0" t="s">
        <v>152</v>
      </c>
      <c r="DO658" s="0" t="s">
        <v>152</v>
      </c>
      <c r="DS658" s="0" t="s">
        <v>152</v>
      </c>
      <c r="DW658" s="0" t="s">
        <v>152</v>
      </c>
      <c r="DZ658" s="0" t="s">
        <v>152</v>
      </c>
      <c r="EC658" s="0" t="s">
        <v>152</v>
      </c>
      <c r="ED658" s="0" t="s">
        <v>152</v>
      </c>
      <c r="EH658" s="0" t="s">
        <v>152</v>
      </c>
      <c r="EK658" s="0" t="s">
        <v>152</v>
      </c>
      <c r="ER658" s="0" t="s">
        <v>152</v>
      </c>
      <c r="EW658" s="0" t="s">
        <v>152</v>
      </c>
      <c r="EZ658" s="0" t="s">
        <v>152</v>
      </c>
      <c r="FF658" s="0" t="s">
        <v>152</v>
      </c>
      <c r="FI658" s="0" t="s">
        <v>152</v>
      </c>
      <c r="FJ658" s="0" t="s">
        <v>152</v>
      </c>
      <c r="FP658" s="0" t="s">
        <v>152</v>
      </c>
      <c r="FS658" s="0" t="s">
        <v>152</v>
      </c>
      <c r="FU658" s="0" t="s">
        <v>152</v>
      </c>
      <c r="FW658" s="0" t="s">
        <v>152</v>
      </c>
      <c r="GB658" s="0" t="s">
        <v>152</v>
      </c>
    </row>
    <row r="659" customFormat="false" ht="12.75" hidden="false" customHeight="false" outlineLevel="0" collapsed="false">
      <c r="A659" s="0" t="n">
        <v>655</v>
      </c>
      <c r="B659" s="10" t="s">
        <v>151</v>
      </c>
      <c r="D659" s="0" t="s">
        <v>152</v>
      </c>
      <c r="K659" s="0" t="s">
        <v>152</v>
      </c>
      <c r="M659" s="0" t="s">
        <v>152</v>
      </c>
      <c r="Q659" s="0" t="s">
        <v>152</v>
      </c>
      <c r="R659" s="0" t="s">
        <v>152</v>
      </c>
      <c r="W659" s="0" t="s">
        <v>152</v>
      </c>
      <c r="Z659" s="0" t="s">
        <v>152</v>
      </c>
      <c r="AG659" s="0" t="s">
        <v>152</v>
      </c>
      <c r="AO659" s="0" t="s">
        <v>152</v>
      </c>
      <c r="AQ659" s="0" t="s">
        <v>152</v>
      </c>
      <c r="AU659" s="0" t="s">
        <v>152</v>
      </c>
      <c r="AY659" s="0" t="s">
        <v>152</v>
      </c>
      <c r="BF659" s="0" t="s">
        <v>152</v>
      </c>
      <c r="BH659" s="0" t="s">
        <v>152</v>
      </c>
      <c r="BM659" s="0" t="s">
        <v>152</v>
      </c>
      <c r="BN659" s="0" t="s">
        <v>152</v>
      </c>
      <c r="BU659" s="0" t="s">
        <v>152</v>
      </c>
      <c r="BY659" s="0" t="s">
        <v>152</v>
      </c>
      <c r="CB659" s="0" t="s">
        <v>152</v>
      </c>
      <c r="CG659" s="0" t="s">
        <v>152</v>
      </c>
      <c r="CJ659" s="0" t="s">
        <v>152</v>
      </c>
      <c r="CS659" s="0" t="s">
        <v>152</v>
      </c>
      <c r="CX659" s="0" t="s">
        <v>152</v>
      </c>
      <c r="DA659" s="0" t="s">
        <v>152</v>
      </c>
      <c r="DG659" s="0" t="s">
        <v>152</v>
      </c>
      <c r="DK659" s="0" t="s">
        <v>152</v>
      </c>
      <c r="DO659" s="0" t="s">
        <v>152</v>
      </c>
      <c r="DS659" s="0" t="s">
        <v>152</v>
      </c>
      <c r="DW659" s="0" t="s">
        <v>152</v>
      </c>
      <c r="EA659" s="0" t="s">
        <v>152</v>
      </c>
      <c r="EC659" s="0" t="s">
        <v>152</v>
      </c>
      <c r="ED659" s="0" t="s">
        <v>152</v>
      </c>
      <c r="EI659" s="0" t="s">
        <v>152</v>
      </c>
      <c r="EN659" s="0" t="s">
        <v>152</v>
      </c>
      <c r="ES659" s="0" t="s">
        <v>152</v>
      </c>
      <c r="EW659" s="0" t="s">
        <v>152</v>
      </c>
      <c r="EY659" s="0" t="s">
        <v>152</v>
      </c>
      <c r="FE659" s="0" t="s">
        <v>152</v>
      </c>
      <c r="FK659" s="0" t="s">
        <v>152</v>
      </c>
      <c r="FO659" s="0" t="s">
        <v>152</v>
      </c>
      <c r="FU659" s="0" t="s">
        <v>152</v>
      </c>
      <c r="FX659" s="0" t="s">
        <v>152</v>
      </c>
      <c r="GB659" s="0" t="s">
        <v>152</v>
      </c>
    </row>
    <row r="660" customFormat="false" ht="12.75" hidden="false" customHeight="false" outlineLevel="0" collapsed="false">
      <c r="A660" s="0" t="n">
        <v>656</v>
      </c>
      <c r="B660" s="0" t="s">
        <v>181</v>
      </c>
      <c r="D660" s="0" t="s">
        <v>152</v>
      </c>
      <c r="K660" s="0" t="s">
        <v>152</v>
      </c>
      <c r="M660" s="0" t="s">
        <v>152</v>
      </c>
      <c r="R660" s="0" t="s">
        <v>152</v>
      </c>
      <c r="W660" s="0" t="s">
        <v>152</v>
      </c>
      <c r="Z660" s="0" t="s">
        <v>152</v>
      </c>
      <c r="AF660" s="0" t="s">
        <v>152</v>
      </c>
      <c r="AO660" s="0" t="s">
        <v>152</v>
      </c>
      <c r="AR660" s="0" t="s">
        <v>152</v>
      </c>
      <c r="AV660" s="0" t="s">
        <v>152</v>
      </c>
      <c r="AY660" s="0" t="s">
        <v>152</v>
      </c>
      <c r="BD660" s="0" t="s">
        <v>152</v>
      </c>
      <c r="BI660" s="0" t="s">
        <v>152</v>
      </c>
      <c r="BK660" s="0" t="s">
        <v>152</v>
      </c>
      <c r="BM660" s="0" t="s">
        <v>152</v>
      </c>
      <c r="BN660" s="0" t="s">
        <v>152</v>
      </c>
      <c r="BS660" s="0" t="s">
        <v>152</v>
      </c>
      <c r="BZ660" s="0" t="s">
        <v>152</v>
      </c>
      <c r="CC660" s="0" t="s">
        <v>152</v>
      </c>
      <c r="CF660" s="0" t="s">
        <v>152</v>
      </c>
      <c r="CM660" s="0" t="s">
        <v>152</v>
      </c>
      <c r="CS660" s="0" t="s">
        <v>152</v>
      </c>
      <c r="CX660" s="0" t="s">
        <v>152</v>
      </c>
      <c r="DA660" s="0" t="s">
        <v>152</v>
      </c>
      <c r="DG660" s="0" t="s">
        <v>152</v>
      </c>
      <c r="DK660" s="0" t="s">
        <v>152</v>
      </c>
      <c r="DO660" s="0" t="s">
        <v>152</v>
      </c>
      <c r="DS660" s="0" t="s">
        <v>152</v>
      </c>
      <c r="DW660" s="0" t="s">
        <v>152</v>
      </c>
      <c r="DZ660" s="0" t="s">
        <v>152</v>
      </c>
      <c r="EC660" s="0" t="s">
        <v>152</v>
      </c>
      <c r="ED660" s="0" t="s">
        <v>152</v>
      </c>
      <c r="EI660" s="0" t="s">
        <v>152</v>
      </c>
      <c r="EK660" s="0" t="s">
        <v>152</v>
      </c>
      <c r="ES660" s="0" t="s">
        <v>152</v>
      </c>
      <c r="EW660" s="0" t="s">
        <v>152</v>
      </c>
      <c r="EY660" s="0" t="s">
        <v>152</v>
      </c>
      <c r="FF660" s="0" t="s">
        <v>152</v>
      </c>
      <c r="FO660" s="0" t="s">
        <v>152</v>
      </c>
      <c r="FU660" s="0" t="s">
        <v>152</v>
      </c>
      <c r="FX660" s="0" t="s">
        <v>152</v>
      </c>
      <c r="GB660" s="0" t="s">
        <v>152</v>
      </c>
    </row>
    <row r="661" customFormat="false" ht="12.75" hidden="false" customHeight="false" outlineLevel="0" collapsed="false">
      <c r="A661" s="0" t="n">
        <v>657</v>
      </c>
      <c r="B661" s="11" t="s">
        <v>159</v>
      </c>
      <c r="C661" s="0" t="s">
        <v>152</v>
      </c>
      <c r="J661" s="0" t="s">
        <v>152</v>
      </c>
      <c r="M661" s="0" t="s">
        <v>152</v>
      </c>
      <c r="R661" s="0" t="s">
        <v>152</v>
      </c>
      <c r="W661" s="0" t="s">
        <v>152</v>
      </c>
      <c r="Z661" s="0" t="s">
        <v>152</v>
      </c>
      <c r="AH661" s="0" t="s">
        <v>152</v>
      </c>
      <c r="AN661" s="0" t="s">
        <v>152</v>
      </c>
      <c r="AQ661" s="0" t="s">
        <v>152</v>
      </c>
      <c r="AU661" s="0" t="s">
        <v>152</v>
      </c>
      <c r="AX661" s="0" t="s">
        <v>152</v>
      </c>
      <c r="BA661" s="0" t="n">
        <v>50</v>
      </c>
      <c r="BD661" s="0" t="s">
        <v>152</v>
      </c>
      <c r="BH661" s="0" t="s">
        <v>152</v>
      </c>
      <c r="BJ661" s="0" t="s">
        <v>152</v>
      </c>
      <c r="BM661" s="0" t="s">
        <v>152</v>
      </c>
      <c r="BO661" s="0" t="s">
        <v>152</v>
      </c>
      <c r="BW661" s="0" t="s">
        <v>152</v>
      </c>
      <c r="CC661" s="0" t="s">
        <v>152</v>
      </c>
      <c r="CH661" s="0" t="s">
        <v>152</v>
      </c>
      <c r="CJ661" s="0" t="s">
        <v>152</v>
      </c>
      <c r="CP661" s="0" t="s">
        <v>152</v>
      </c>
      <c r="CX661" s="0" t="s">
        <v>152</v>
      </c>
      <c r="CZ661" s="0" t="s">
        <v>152</v>
      </c>
      <c r="DG661" s="0" t="s">
        <v>152</v>
      </c>
      <c r="DK661" s="0" t="s">
        <v>152</v>
      </c>
      <c r="DO661" s="0" t="s">
        <v>152</v>
      </c>
      <c r="DS661" s="0" t="s">
        <v>152</v>
      </c>
      <c r="DW661" s="0" t="s">
        <v>152</v>
      </c>
      <c r="EA661" s="0" t="s">
        <v>152</v>
      </c>
      <c r="EC661" s="0" t="s">
        <v>152</v>
      </c>
      <c r="ED661" s="0" t="s">
        <v>152</v>
      </c>
      <c r="EI661" s="0" t="s">
        <v>152</v>
      </c>
      <c r="EM661" s="0" t="s">
        <v>152</v>
      </c>
      <c r="ES661" s="0" t="s">
        <v>152</v>
      </c>
      <c r="EV661" s="0" t="s">
        <v>152</v>
      </c>
      <c r="EY661" s="0" t="s">
        <v>152</v>
      </c>
      <c r="FD661" s="0" t="s">
        <v>152</v>
      </c>
      <c r="FJ661" s="0" t="s">
        <v>152</v>
      </c>
      <c r="FK661" s="0" t="s">
        <v>152</v>
      </c>
      <c r="FL661" s="0" t="s">
        <v>152</v>
      </c>
      <c r="FO661" s="0" t="s">
        <v>152</v>
      </c>
      <c r="FP661" s="0" t="s">
        <v>152</v>
      </c>
      <c r="FQ661" s="0" t="s">
        <v>152</v>
      </c>
      <c r="FR661" s="0" t="s">
        <v>152</v>
      </c>
      <c r="FU661" s="0" t="s">
        <v>152</v>
      </c>
      <c r="FX661" s="0" t="s">
        <v>152</v>
      </c>
      <c r="GB661" s="0" t="s">
        <v>152</v>
      </c>
    </row>
    <row r="662" customFormat="false" ht="12.75" hidden="false" customHeight="false" outlineLevel="0" collapsed="false">
      <c r="A662" s="0" t="n">
        <v>658</v>
      </c>
      <c r="B662" s="10" t="s">
        <v>160</v>
      </c>
      <c r="D662" s="0" t="s">
        <v>152</v>
      </c>
      <c r="J662" s="0" t="s">
        <v>152</v>
      </c>
      <c r="M662" s="0" t="s">
        <v>152</v>
      </c>
      <c r="S662" s="0" t="s">
        <v>152</v>
      </c>
      <c r="W662" s="0" t="s">
        <v>152</v>
      </c>
      <c r="Z662" s="0" t="s">
        <v>152</v>
      </c>
      <c r="AH662" s="0" t="s">
        <v>152</v>
      </c>
      <c r="AM662" s="0" t="s">
        <v>152</v>
      </c>
      <c r="AY662" s="0" t="s">
        <v>152</v>
      </c>
      <c r="BD662" s="0" t="s">
        <v>152</v>
      </c>
      <c r="BH662" s="0" t="s">
        <v>152</v>
      </c>
      <c r="BL662" s="0" t="s">
        <v>152</v>
      </c>
      <c r="BO662" s="0" t="s">
        <v>152</v>
      </c>
      <c r="BX662" s="0" t="s">
        <v>152</v>
      </c>
      <c r="CB662" s="0" t="s">
        <v>152</v>
      </c>
      <c r="CH662" s="0" t="s">
        <v>152</v>
      </c>
      <c r="CJ662" s="0" t="s">
        <v>152</v>
      </c>
      <c r="CS662" s="0" t="s">
        <v>152</v>
      </c>
      <c r="CX662" s="0" t="s">
        <v>152</v>
      </c>
      <c r="CZ662" s="0" t="s">
        <v>152</v>
      </c>
      <c r="DG662" s="0" t="s">
        <v>152</v>
      </c>
      <c r="DK662" s="0" t="s">
        <v>152</v>
      </c>
      <c r="DO662" s="0" t="s">
        <v>152</v>
      </c>
      <c r="DS662" s="0" t="s">
        <v>152</v>
      </c>
      <c r="DW662" s="0" t="s">
        <v>152</v>
      </c>
      <c r="EA662" s="0" t="s">
        <v>152</v>
      </c>
      <c r="EC662" s="0" t="s">
        <v>152</v>
      </c>
      <c r="ED662" s="0" t="s">
        <v>152</v>
      </c>
      <c r="EI662" s="0" t="s">
        <v>152</v>
      </c>
      <c r="EN662" s="0" t="s">
        <v>152</v>
      </c>
      <c r="ER662" s="0" t="s">
        <v>152</v>
      </c>
      <c r="EW662" s="0" t="s">
        <v>152</v>
      </c>
      <c r="EY662" s="0" t="s">
        <v>152</v>
      </c>
      <c r="FD662" s="0" t="s">
        <v>152</v>
      </c>
      <c r="FO662" s="0" t="s">
        <v>152</v>
      </c>
      <c r="FU662" s="0" t="s">
        <v>152</v>
      </c>
      <c r="FX662" s="0" t="s">
        <v>152</v>
      </c>
      <c r="GB662" s="0" t="s">
        <v>152</v>
      </c>
    </row>
    <row r="663" customFormat="false" ht="12.75" hidden="false" customHeight="false" outlineLevel="0" collapsed="false">
      <c r="A663" s="0" t="n">
        <v>659</v>
      </c>
      <c r="B663" s="0" t="s">
        <v>155</v>
      </c>
      <c r="C663" s="0" t="s">
        <v>152</v>
      </c>
      <c r="K663" s="0" t="s">
        <v>152</v>
      </c>
      <c r="M663" s="0" t="s">
        <v>152</v>
      </c>
      <c r="R663" s="0" t="s">
        <v>152</v>
      </c>
      <c r="W663" s="0" t="s">
        <v>152</v>
      </c>
      <c r="AA663" s="0" t="s">
        <v>152</v>
      </c>
      <c r="AJ663" s="0" t="s">
        <v>152</v>
      </c>
      <c r="AN663" s="0" t="s">
        <v>152</v>
      </c>
      <c r="AS663" s="0" t="s">
        <v>152</v>
      </c>
      <c r="AU663" s="0" t="s">
        <v>152</v>
      </c>
      <c r="AY663" s="0" t="s">
        <v>152</v>
      </c>
      <c r="BE663" s="0" t="s">
        <v>152</v>
      </c>
      <c r="BH663" s="0" t="s">
        <v>152</v>
      </c>
      <c r="BJ663" s="0" t="s">
        <v>152</v>
      </c>
      <c r="BM663" s="0" t="s">
        <v>152</v>
      </c>
      <c r="BP663" s="0" t="s">
        <v>152</v>
      </c>
      <c r="BW663" s="0" t="s">
        <v>152</v>
      </c>
      <c r="CB663" s="0" t="s">
        <v>152</v>
      </c>
      <c r="CG663" s="0" t="s">
        <v>152</v>
      </c>
      <c r="CJ663" s="0" t="s">
        <v>152</v>
      </c>
      <c r="CP663" s="0" t="s">
        <v>152</v>
      </c>
      <c r="CU663" s="0" t="s">
        <v>152</v>
      </c>
      <c r="DA663" s="0" t="s">
        <v>152</v>
      </c>
      <c r="DG663" s="0" t="s">
        <v>152</v>
      </c>
      <c r="DK663" s="0" t="s">
        <v>152</v>
      </c>
      <c r="DO663" s="0" t="s">
        <v>152</v>
      </c>
      <c r="DS663" s="0" t="s">
        <v>152</v>
      </c>
      <c r="DW663" s="0" t="s">
        <v>152</v>
      </c>
      <c r="DZ663" s="0" t="s">
        <v>152</v>
      </c>
      <c r="EC663" s="0" t="s">
        <v>152</v>
      </c>
      <c r="ED663" s="0" t="s">
        <v>152</v>
      </c>
      <c r="EL663" s="0" t="s">
        <v>152</v>
      </c>
      <c r="ES663" s="0" t="s">
        <v>152</v>
      </c>
      <c r="EW663" s="0" t="s">
        <v>152</v>
      </c>
      <c r="EY663" s="0" t="s">
        <v>152</v>
      </c>
      <c r="FD663" s="0" t="s">
        <v>152</v>
      </c>
      <c r="FO663" s="0" t="s">
        <v>152</v>
      </c>
      <c r="FP663" s="0" t="s">
        <v>152</v>
      </c>
      <c r="FQ663" s="0" t="s">
        <v>152</v>
      </c>
      <c r="FR663" s="0" t="s">
        <v>152</v>
      </c>
      <c r="FU663" s="0" t="s">
        <v>152</v>
      </c>
      <c r="FX663" s="0" t="s">
        <v>152</v>
      </c>
      <c r="GB663" s="0" t="s">
        <v>152</v>
      </c>
    </row>
    <row r="664" customFormat="false" ht="12.75" hidden="false" customHeight="false" outlineLevel="0" collapsed="false">
      <c r="A664" s="0" t="n">
        <v>660</v>
      </c>
      <c r="B664" s="0" t="s">
        <v>154</v>
      </c>
      <c r="C664" s="0" t="s">
        <v>152</v>
      </c>
      <c r="I664" s="0" t="s">
        <v>152</v>
      </c>
      <c r="M664" s="0" t="s">
        <v>152</v>
      </c>
      <c r="R664" s="0" t="s">
        <v>152</v>
      </c>
      <c r="W664" s="0" t="s">
        <v>152</v>
      </c>
      <c r="AA664" s="0" t="s">
        <v>152</v>
      </c>
      <c r="AJ664" s="0" t="s">
        <v>152</v>
      </c>
      <c r="AM664" s="0" t="s">
        <v>152</v>
      </c>
      <c r="AR664" s="0" t="s">
        <v>152</v>
      </c>
      <c r="AU664" s="0" t="s">
        <v>152</v>
      </c>
      <c r="AY664" s="0" t="s">
        <v>152</v>
      </c>
      <c r="BF664" s="0" t="s">
        <v>152</v>
      </c>
      <c r="BH664" s="0" t="s">
        <v>152</v>
      </c>
      <c r="BK664" s="0" t="s">
        <v>152</v>
      </c>
      <c r="BM664" s="0" t="s">
        <v>152</v>
      </c>
      <c r="BP664" s="0" t="s">
        <v>152</v>
      </c>
      <c r="BW664" s="0" t="s">
        <v>152</v>
      </c>
      <c r="CB664" s="0" t="s">
        <v>152</v>
      </c>
      <c r="CH664" s="0" t="s">
        <v>152</v>
      </c>
      <c r="CK664" s="0" t="s">
        <v>152</v>
      </c>
      <c r="CS664" s="0" t="s">
        <v>152</v>
      </c>
      <c r="CX664" s="0" t="s">
        <v>152</v>
      </c>
      <c r="DA664" s="0" t="s">
        <v>152</v>
      </c>
      <c r="DG664" s="0" t="s">
        <v>152</v>
      </c>
      <c r="DK664" s="0" t="s">
        <v>152</v>
      </c>
      <c r="DO664" s="0" t="s">
        <v>152</v>
      </c>
      <c r="DS664" s="0" t="s">
        <v>152</v>
      </c>
      <c r="DW664" s="0" t="s">
        <v>152</v>
      </c>
      <c r="DZ664" s="0" t="s">
        <v>152</v>
      </c>
      <c r="EC664" s="0" t="s">
        <v>152</v>
      </c>
      <c r="ED664" s="0" t="s">
        <v>152</v>
      </c>
      <c r="EM664" s="0" t="s">
        <v>152</v>
      </c>
      <c r="ET664" s="0" t="s">
        <v>152</v>
      </c>
      <c r="EW664" s="0" t="s">
        <v>152</v>
      </c>
      <c r="EZ664" s="0" t="s">
        <v>152</v>
      </c>
      <c r="FG664" s="0" t="s">
        <v>152</v>
      </c>
      <c r="FI664" s="0" t="s">
        <v>152</v>
      </c>
      <c r="FJ664" s="0" t="s">
        <v>152</v>
      </c>
      <c r="FO664" s="0" t="s">
        <v>152</v>
      </c>
      <c r="FP664" s="0" t="s">
        <v>152</v>
      </c>
      <c r="FQ664" s="0" t="s">
        <v>152</v>
      </c>
      <c r="FR664" s="0" t="s">
        <v>152</v>
      </c>
      <c r="FU664" s="0" t="s">
        <v>152</v>
      </c>
      <c r="FW664" s="0" t="s">
        <v>152</v>
      </c>
      <c r="GB664" s="0" t="s">
        <v>152</v>
      </c>
    </row>
    <row r="665" customFormat="false" ht="12.75" hidden="false" customHeight="false" outlineLevel="0" collapsed="false">
      <c r="A665" s="0" t="n">
        <v>661</v>
      </c>
      <c r="B665" s="0" t="s">
        <v>169</v>
      </c>
      <c r="C665" s="0" t="s">
        <v>152</v>
      </c>
      <c r="J665" s="0" t="s">
        <v>152</v>
      </c>
      <c r="M665" s="0" t="s">
        <v>152</v>
      </c>
      <c r="S665" s="0" t="s">
        <v>152</v>
      </c>
      <c r="W665" s="0" t="s">
        <v>152</v>
      </c>
      <c r="Z665" s="0" t="s">
        <v>152</v>
      </c>
      <c r="AI665" s="0" t="s">
        <v>152</v>
      </c>
      <c r="AM665" s="0" t="s">
        <v>152</v>
      </c>
      <c r="AQ665" s="0" t="s">
        <v>152</v>
      </c>
      <c r="AU665" s="0" t="s">
        <v>152</v>
      </c>
      <c r="AX665" s="0" t="s">
        <v>152</v>
      </c>
      <c r="BA665" s="0" t="n">
        <v>250</v>
      </c>
      <c r="BF665" s="0" t="s">
        <v>152</v>
      </c>
      <c r="BH665" s="0" t="s">
        <v>152</v>
      </c>
      <c r="BJ665" s="0" t="s">
        <v>152</v>
      </c>
      <c r="BO665" s="0" t="s">
        <v>152</v>
      </c>
      <c r="BW665" s="0" t="s">
        <v>152</v>
      </c>
      <c r="CB665" s="0" t="s">
        <v>152</v>
      </c>
      <c r="CG665" s="0" t="s">
        <v>152</v>
      </c>
      <c r="CK665" s="0" t="s">
        <v>152</v>
      </c>
      <c r="CQ665" s="0" t="s">
        <v>152</v>
      </c>
      <c r="CW665" s="0" t="s">
        <v>152</v>
      </c>
      <c r="DA665" s="0" t="s">
        <v>152</v>
      </c>
      <c r="DE665" s="0" t="s">
        <v>152</v>
      </c>
      <c r="DI665" s="0" t="s">
        <v>152</v>
      </c>
      <c r="DJ665" s="0" t="s">
        <v>152</v>
      </c>
      <c r="DO665" s="0" t="s">
        <v>152</v>
      </c>
      <c r="DS665" s="0" t="s">
        <v>152</v>
      </c>
      <c r="DW665" s="0" t="s">
        <v>152</v>
      </c>
      <c r="EA665" s="0" t="s">
        <v>152</v>
      </c>
      <c r="EC665" s="0" t="s">
        <v>152</v>
      </c>
      <c r="ED665" s="0" t="s">
        <v>152</v>
      </c>
      <c r="EI665" s="0" t="s">
        <v>152</v>
      </c>
      <c r="EM665" s="0" t="s">
        <v>152</v>
      </c>
      <c r="ES665" s="0" t="s">
        <v>152</v>
      </c>
      <c r="EW665" s="0" t="s">
        <v>152</v>
      </c>
      <c r="EY665" s="0" t="s">
        <v>152</v>
      </c>
      <c r="FF665" s="0" t="s">
        <v>152</v>
      </c>
      <c r="FO665" s="0" t="s">
        <v>152</v>
      </c>
      <c r="FP665" s="0" t="s">
        <v>152</v>
      </c>
      <c r="FU665" s="0" t="s">
        <v>152</v>
      </c>
      <c r="FX665" s="0" t="s">
        <v>152</v>
      </c>
      <c r="GB665" s="0" t="s">
        <v>152</v>
      </c>
    </row>
    <row r="666" customFormat="false" ht="12.75" hidden="false" customHeight="false" outlineLevel="0" collapsed="false">
      <c r="A666" s="0" t="n">
        <v>662</v>
      </c>
      <c r="B666" s="11" t="s">
        <v>159</v>
      </c>
      <c r="D666" s="0" t="s">
        <v>152</v>
      </c>
      <c r="J666" s="0" t="s">
        <v>152</v>
      </c>
      <c r="M666" s="0" t="s">
        <v>152</v>
      </c>
      <c r="R666" s="0" t="s">
        <v>152</v>
      </c>
      <c r="W666" s="0" t="s">
        <v>152</v>
      </c>
      <c r="Z666" s="0" t="s">
        <v>152</v>
      </c>
      <c r="AG666" s="0" t="s">
        <v>152</v>
      </c>
      <c r="AN666" s="0" t="s">
        <v>152</v>
      </c>
      <c r="AQ666" s="0" t="s">
        <v>152</v>
      </c>
      <c r="AU666" s="0" t="s">
        <v>152</v>
      </c>
      <c r="AX666" s="0" t="s">
        <v>152</v>
      </c>
      <c r="BA666" s="0" t="n">
        <v>100</v>
      </c>
      <c r="BD666" s="0" t="s">
        <v>152</v>
      </c>
      <c r="BH666" s="0" t="s">
        <v>152</v>
      </c>
      <c r="BJ666" s="0" t="s">
        <v>152</v>
      </c>
      <c r="BL666" s="0" t="s">
        <v>152</v>
      </c>
      <c r="BO666" s="0" t="s">
        <v>152</v>
      </c>
      <c r="BW666" s="0" t="s">
        <v>152</v>
      </c>
      <c r="CC666" s="0" t="s">
        <v>152</v>
      </c>
      <c r="CG666" s="0" t="s">
        <v>152</v>
      </c>
      <c r="CM666" s="0" t="s">
        <v>152</v>
      </c>
      <c r="CP666" s="0" t="s">
        <v>152</v>
      </c>
      <c r="CU666" s="0" t="s">
        <v>152</v>
      </c>
      <c r="CZ666" s="0" t="s">
        <v>152</v>
      </c>
      <c r="DE666" s="0" t="s">
        <v>152</v>
      </c>
      <c r="DI666" s="0" t="s">
        <v>152</v>
      </c>
      <c r="DO666" s="0" t="s">
        <v>152</v>
      </c>
      <c r="DS666" s="0" t="s">
        <v>152</v>
      </c>
      <c r="DW666" s="0" t="s">
        <v>152</v>
      </c>
      <c r="DZ666" s="0" t="s">
        <v>152</v>
      </c>
      <c r="EC666" s="0" t="s">
        <v>152</v>
      </c>
      <c r="ED666" s="0" t="s">
        <v>152</v>
      </c>
      <c r="EI666" s="0" t="s">
        <v>152</v>
      </c>
      <c r="EM666" s="0" t="s">
        <v>152</v>
      </c>
      <c r="ES666" s="0" t="s">
        <v>152</v>
      </c>
      <c r="EW666" s="0" t="s">
        <v>152</v>
      </c>
      <c r="EY666" s="0" t="s">
        <v>152</v>
      </c>
      <c r="FD666" s="0" t="s">
        <v>152</v>
      </c>
      <c r="FJ666" s="0" t="s">
        <v>152</v>
      </c>
      <c r="FK666" s="0" t="s">
        <v>152</v>
      </c>
      <c r="FL666" s="0" t="s">
        <v>152</v>
      </c>
      <c r="FO666" s="0" t="s">
        <v>152</v>
      </c>
      <c r="FP666" s="0" t="s">
        <v>152</v>
      </c>
      <c r="FQ666" s="0" t="s">
        <v>152</v>
      </c>
      <c r="FR666" s="0" t="s">
        <v>152</v>
      </c>
      <c r="FU666" s="0" t="s">
        <v>152</v>
      </c>
      <c r="FX666" s="0" t="s">
        <v>152</v>
      </c>
      <c r="GB666" s="0" t="s">
        <v>152</v>
      </c>
    </row>
    <row r="667" customFormat="false" ht="12.75" hidden="false" customHeight="false" outlineLevel="0" collapsed="false">
      <c r="A667" s="0" t="n">
        <v>663</v>
      </c>
      <c r="B667" s="10" t="s">
        <v>159</v>
      </c>
      <c r="C667" s="0" t="s">
        <v>152</v>
      </c>
      <c r="J667" s="0" t="s">
        <v>152</v>
      </c>
      <c r="M667" s="0" t="s">
        <v>152</v>
      </c>
      <c r="S667" s="0" t="s">
        <v>152</v>
      </c>
      <c r="W667" s="0" t="s">
        <v>152</v>
      </c>
      <c r="Z667" s="0" t="s">
        <v>152</v>
      </c>
      <c r="AJ667" s="0" t="s">
        <v>152</v>
      </c>
      <c r="AN667" s="0" t="s">
        <v>152</v>
      </c>
      <c r="AS667" s="0" t="s">
        <v>152</v>
      </c>
      <c r="AV667" s="0" t="s">
        <v>152</v>
      </c>
      <c r="AX667" s="0" t="s">
        <v>152</v>
      </c>
      <c r="BA667" s="0" t="n">
        <v>80</v>
      </c>
      <c r="BF667" s="0" t="s">
        <v>152</v>
      </c>
      <c r="BH667" s="0" t="s">
        <v>152</v>
      </c>
      <c r="BJ667" s="0" t="s">
        <v>152</v>
      </c>
      <c r="BN667" s="0" t="s">
        <v>152</v>
      </c>
      <c r="BT667" s="0" t="s">
        <v>152</v>
      </c>
      <c r="BY667" s="0" t="s">
        <v>152</v>
      </c>
      <c r="CB667" s="0" t="s">
        <v>152</v>
      </c>
      <c r="CH667" s="0" t="s">
        <v>152</v>
      </c>
      <c r="CJ667" s="0" t="s">
        <v>152</v>
      </c>
      <c r="CP667" s="0" t="s">
        <v>152</v>
      </c>
      <c r="CU667" s="0" t="s">
        <v>152</v>
      </c>
      <c r="CZ667" s="0" t="s">
        <v>152</v>
      </c>
      <c r="DG667" s="0" t="s">
        <v>152</v>
      </c>
      <c r="DJ667" s="0" t="s">
        <v>152</v>
      </c>
      <c r="DO667" s="0" t="s">
        <v>152</v>
      </c>
      <c r="DS667" s="0" t="s">
        <v>152</v>
      </c>
      <c r="DW667" s="0" t="s">
        <v>152</v>
      </c>
      <c r="DZ667" s="0" t="s">
        <v>152</v>
      </c>
      <c r="EC667" s="0" t="s">
        <v>152</v>
      </c>
      <c r="ED667" s="0" t="s">
        <v>152</v>
      </c>
      <c r="EI667" s="0" t="s">
        <v>152</v>
      </c>
      <c r="EN667" s="0" t="s">
        <v>152</v>
      </c>
      <c r="ER667" s="0" t="s">
        <v>152</v>
      </c>
      <c r="EV667" s="0" t="s">
        <v>152</v>
      </c>
      <c r="EY667" s="0" t="s">
        <v>152</v>
      </c>
      <c r="FF667" s="0" t="s">
        <v>152</v>
      </c>
      <c r="FO667" s="0" t="s">
        <v>152</v>
      </c>
      <c r="FU667" s="0" t="s">
        <v>152</v>
      </c>
      <c r="FX667" s="0" t="s">
        <v>152</v>
      </c>
      <c r="GB667" s="0" t="s">
        <v>152</v>
      </c>
    </row>
    <row r="668" customFormat="false" ht="12.75" hidden="false" customHeight="false" outlineLevel="0" collapsed="false">
      <c r="A668" s="0" t="n">
        <v>664</v>
      </c>
      <c r="B668" s="0" t="s">
        <v>169</v>
      </c>
      <c r="C668" s="0" t="s">
        <v>152</v>
      </c>
      <c r="K668" s="0" t="s">
        <v>152</v>
      </c>
      <c r="M668" s="0" t="s">
        <v>152</v>
      </c>
      <c r="R668" s="0" t="s">
        <v>152</v>
      </c>
      <c r="W668" s="0" t="s">
        <v>152</v>
      </c>
      <c r="Z668" s="0" t="s">
        <v>152</v>
      </c>
      <c r="AG668" s="0" t="s">
        <v>152</v>
      </c>
      <c r="AM668" s="0" t="s">
        <v>152</v>
      </c>
      <c r="AY668" s="0" t="s">
        <v>152</v>
      </c>
      <c r="BD668" s="0" t="s">
        <v>152</v>
      </c>
      <c r="BM668" s="0" t="s">
        <v>152</v>
      </c>
      <c r="CB668" s="0" t="s">
        <v>152</v>
      </c>
      <c r="CM668" s="0" t="s">
        <v>152</v>
      </c>
      <c r="CP668" s="0" t="s">
        <v>152</v>
      </c>
      <c r="DS668" s="0" t="s">
        <v>152</v>
      </c>
      <c r="DW668" s="0" t="s">
        <v>152</v>
      </c>
      <c r="EA668" s="0" t="s">
        <v>152</v>
      </c>
      <c r="EC668" s="0" t="s">
        <v>152</v>
      </c>
      <c r="ED668" s="0" t="s">
        <v>152</v>
      </c>
      <c r="EN668" s="0" t="s">
        <v>152</v>
      </c>
      <c r="ER668" s="0" t="s">
        <v>152</v>
      </c>
      <c r="EW668" s="0" t="s">
        <v>152</v>
      </c>
      <c r="EY668" s="0" t="s">
        <v>152</v>
      </c>
      <c r="FE668" s="0" t="s">
        <v>152</v>
      </c>
      <c r="FO668" s="0" t="s">
        <v>152</v>
      </c>
      <c r="FU668" s="0" t="s">
        <v>152</v>
      </c>
      <c r="FX668" s="0" t="s">
        <v>152</v>
      </c>
      <c r="GB668" s="0" t="s">
        <v>152</v>
      </c>
    </row>
    <row r="669" customFormat="false" ht="12.75" hidden="false" customHeight="false" outlineLevel="0" collapsed="false">
      <c r="A669" s="0" t="n">
        <v>665</v>
      </c>
      <c r="B669" s="10" t="s">
        <v>165</v>
      </c>
      <c r="D669" s="0" t="s">
        <v>152</v>
      </c>
      <c r="K669" s="0" t="s">
        <v>152</v>
      </c>
      <c r="M669" s="0" t="s">
        <v>152</v>
      </c>
      <c r="Q669" s="0" t="s">
        <v>152</v>
      </c>
      <c r="W669" s="0" t="s">
        <v>152</v>
      </c>
      <c r="AA669" s="0" t="s">
        <v>152</v>
      </c>
      <c r="AJ669" s="0" t="s">
        <v>152</v>
      </c>
      <c r="AO669" s="0" t="s">
        <v>152</v>
      </c>
      <c r="AR669" s="0" t="s">
        <v>152</v>
      </c>
      <c r="AV669" s="0" t="s">
        <v>152</v>
      </c>
      <c r="AY669" s="0" t="s">
        <v>152</v>
      </c>
      <c r="BE669" s="0" t="s">
        <v>152</v>
      </c>
      <c r="BI669" s="0" t="s">
        <v>152</v>
      </c>
      <c r="BM669" s="0" t="s">
        <v>152</v>
      </c>
      <c r="BP669" s="0" t="s">
        <v>152</v>
      </c>
      <c r="BY669" s="0" t="s">
        <v>152</v>
      </c>
      <c r="CD669" s="0" t="s">
        <v>152</v>
      </c>
      <c r="CH669" s="0" t="s">
        <v>152</v>
      </c>
      <c r="CJ669" s="0" t="s">
        <v>152</v>
      </c>
      <c r="CP669" s="0" t="s">
        <v>152</v>
      </c>
      <c r="CX669" s="0" t="s">
        <v>152</v>
      </c>
      <c r="DA669" s="0" t="s">
        <v>152</v>
      </c>
      <c r="DG669" s="0" t="s">
        <v>152</v>
      </c>
      <c r="DK669" s="0" t="s">
        <v>152</v>
      </c>
      <c r="DO669" s="0" t="s">
        <v>152</v>
      </c>
      <c r="DS669" s="0" t="s">
        <v>152</v>
      </c>
      <c r="DW669" s="0" t="s">
        <v>152</v>
      </c>
      <c r="EA669" s="0" t="s">
        <v>152</v>
      </c>
      <c r="EC669" s="0" t="s">
        <v>152</v>
      </c>
      <c r="EE669" s="0" t="s">
        <v>152</v>
      </c>
      <c r="EI669" s="0" t="s">
        <v>152</v>
      </c>
      <c r="EM669" s="0" t="s">
        <v>152</v>
      </c>
      <c r="ES669" s="0" t="s">
        <v>152</v>
      </c>
      <c r="EY669" s="0" t="s">
        <v>152</v>
      </c>
      <c r="FE669" s="0" t="s">
        <v>152</v>
      </c>
      <c r="FO669" s="0" t="s">
        <v>152</v>
      </c>
      <c r="FU669" s="0" t="s">
        <v>152</v>
      </c>
      <c r="FW669" s="0" t="s">
        <v>152</v>
      </c>
      <c r="GB669" s="0" t="s">
        <v>152</v>
      </c>
    </row>
    <row r="670" customFormat="false" ht="12.75" hidden="false" customHeight="false" outlineLevel="0" collapsed="false">
      <c r="A670" s="0" t="n">
        <v>666</v>
      </c>
      <c r="B670" s="10" t="s">
        <v>165</v>
      </c>
      <c r="C670" s="0" t="s">
        <v>152</v>
      </c>
      <c r="K670" s="0" t="s">
        <v>152</v>
      </c>
      <c r="M670" s="0" t="s">
        <v>152</v>
      </c>
      <c r="R670" s="0" t="s">
        <v>152</v>
      </c>
      <c r="W670" s="0" t="s">
        <v>152</v>
      </c>
      <c r="AA670" s="0" t="s">
        <v>152</v>
      </c>
      <c r="AI670" s="0" t="s">
        <v>152</v>
      </c>
      <c r="AO670" s="0" t="s">
        <v>152</v>
      </c>
      <c r="AR670" s="0" t="s">
        <v>152</v>
      </c>
      <c r="AV670" s="0" t="s">
        <v>152</v>
      </c>
      <c r="AY670" s="0" t="s">
        <v>152</v>
      </c>
      <c r="BE670" s="0" t="s">
        <v>152</v>
      </c>
      <c r="BI670" s="0" t="s">
        <v>152</v>
      </c>
      <c r="BM670" s="0" t="s">
        <v>152</v>
      </c>
      <c r="BP670" s="0" t="s">
        <v>152</v>
      </c>
      <c r="BX670" s="0" t="s">
        <v>152</v>
      </c>
      <c r="CD670" s="0" t="s">
        <v>152</v>
      </c>
      <c r="CH670" s="0" t="s">
        <v>152</v>
      </c>
      <c r="CJ670" s="0" t="s">
        <v>152</v>
      </c>
      <c r="CP670" s="0" t="s">
        <v>152</v>
      </c>
      <c r="CX670" s="0" t="s">
        <v>152</v>
      </c>
      <c r="DA670" s="0" t="s">
        <v>152</v>
      </c>
      <c r="DG670" s="0" t="s">
        <v>152</v>
      </c>
      <c r="DK670" s="0" t="s">
        <v>152</v>
      </c>
      <c r="DO670" s="0" t="s">
        <v>152</v>
      </c>
      <c r="DS670" s="0" t="s">
        <v>152</v>
      </c>
      <c r="DW670" s="0" t="s">
        <v>152</v>
      </c>
      <c r="EA670" s="0" t="s">
        <v>152</v>
      </c>
      <c r="EC670" s="0" t="s">
        <v>152</v>
      </c>
      <c r="EE670" s="0" t="s">
        <v>152</v>
      </c>
      <c r="EI670" s="0" t="s">
        <v>152</v>
      </c>
      <c r="EM670" s="0" t="s">
        <v>152</v>
      </c>
      <c r="ES670" s="0" t="s">
        <v>152</v>
      </c>
      <c r="EY670" s="0" t="s">
        <v>152</v>
      </c>
      <c r="FF670" s="0" t="s">
        <v>152</v>
      </c>
      <c r="FO670" s="0" t="s">
        <v>152</v>
      </c>
      <c r="FU670" s="0" t="s">
        <v>152</v>
      </c>
      <c r="FX670" s="0" t="s">
        <v>152</v>
      </c>
      <c r="GB670" s="0" t="s">
        <v>152</v>
      </c>
    </row>
    <row r="671" customFormat="false" ht="12.75" hidden="false" customHeight="false" outlineLevel="0" collapsed="false">
      <c r="A671" s="0" t="n">
        <v>667</v>
      </c>
      <c r="B671" s="0" t="s">
        <v>158</v>
      </c>
      <c r="D671" s="0" t="s">
        <v>152</v>
      </c>
      <c r="J671" s="0" t="s">
        <v>152</v>
      </c>
      <c r="M671" s="0" t="s">
        <v>152</v>
      </c>
      <c r="Q671" s="0" t="s">
        <v>152</v>
      </c>
      <c r="W671" s="0" t="s">
        <v>152</v>
      </c>
      <c r="AB671" s="0" t="s">
        <v>152</v>
      </c>
      <c r="AI671" s="0" t="s">
        <v>152</v>
      </c>
      <c r="AO671" s="0" t="s">
        <v>152</v>
      </c>
      <c r="AY671" s="0" t="s">
        <v>152</v>
      </c>
      <c r="BD671" s="0" t="s">
        <v>152</v>
      </c>
      <c r="BH671" s="0" t="s">
        <v>152</v>
      </c>
      <c r="BW671" s="0" t="s">
        <v>152</v>
      </c>
      <c r="CB671" s="0" t="s">
        <v>152</v>
      </c>
      <c r="CH671" s="0" t="s">
        <v>152</v>
      </c>
      <c r="CJ671" s="0" t="s">
        <v>152</v>
      </c>
      <c r="CP671" s="0" t="s">
        <v>152</v>
      </c>
      <c r="CT671" s="0" t="s">
        <v>152</v>
      </c>
      <c r="CX671" s="0" t="s">
        <v>152</v>
      </c>
      <c r="DF671" s="0" t="s">
        <v>152</v>
      </c>
      <c r="DK671" s="0" t="s">
        <v>152</v>
      </c>
      <c r="DO671" s="0" t="s">
        <v>152</v>
      </c>
      <c r="DS671" s="0" t="s">
        <v>152</v>
      </c>
      <c r="DW671" s="0" t="s">
        <v>152</v>
      </c>
      <c r="EA671" s="0" t="s">
        <v>152</v>
      </c>
      <c r="EC671" s="0" t="s">
        <v>152</v>
      </c>
      <c r="EE671" s="0" t="s">
        <v>152</v>
      </c>
      <c r="EK671" s="0" t="s">
        <v>152</v>
      </c>
      <c r="EQ671" s="0" t="s">
        <v>152</v>
      </c>
      <c r="EW671" s="0" t="s">
        <v>152</v>
      </c>
      <c r="EZ671" s="0" t="s">
        <v>152</v>
      </c>
      <c r="FE671" s="0" t="s">
        <v>152</v>
      </c>
      <c r="FI671" s="0" t="s">
        <v>152</v>
      </c>
      <c r="FU671" s="0" t="s">
        <v>152</v>
      </c>
      <c r="FX671" s="0" t="s">
        <v>152</v>
      </c>
      <c r="GB671" s="0" t="s">
        <v>152</v>
      </c>
    </row>
    <row r="672" customFormat="false" ht="12.75" hidden="false" customHeight="false" outlineLevel="0" collapsed="false">
      <c r="A672" s="0" t="n">
        <v>668</v>
      </c>
      <c r="B672" s="10" t="s">
        <v>159</v>
      </c>
      <c r="C672" s="0" t="s">
        <v>152</v>
      </c>
      <c r="K672" s="0" t="s">
        <v>152</v>
      </c>
      <c r="M672" s="0" t="s">
        <v>152</v>
      </c>
      <c r="S672" s="0" t="s">
        <v>152</v>
      </c>
      <c r="W672" s="0" t="s">
        <v>152</v>
      </c>
      <c r="Z672" s="0" t="s">
        <v>152</v>
      </c>
      <c r="AI672" s="0" t="s">
        <v>152</v>
      </c>
      <c r="AN672" s="0" t="s">
        <v>152</v>
      </c>
      <c r="AQ672" s="0" t="s">
        <v>152</v>
      </c>
      <c r="AU672" s="0" t="s">
        <v>152</v>
      </c>
      <c r="AX672" s="0" t="s">
        <v>152</v>
      </c>
      <c r="BA672" s="0" t="n">
        <v>400</v>
      </c>
      <c r="BD672" s="0" t="s">
        <v>152</v>
      </c>
      <c r="BH672" s="0" t="s">
        <v>152</v>
      </c>
      <c r="BJ672" s="0" t="s">
        <v>152</v>
      </c>
      <c r="BM672" s="0" t="s">
        <v>152</v>
      </c>
      <c r="BN672" s="0" t="s">
        <v>152</v>
      </c>
      <c r="BR672" s="0" t="s">
        <v>152</v>
      </c>
      <c r="BU672" s="0" t="s">
        <v>152</v>
      </c>
      <c r="BW672" s="0" t="s">
        <v>152</v>
      </c>
      <c r="CC672" s="0" t="s">
        <v>152</v>
      </c>
      <c r="CH672" s="0" t="s">
        <v>152</v>
      </c>
      <c r="CJ672" s="0" t="s">
        <v>152</v>
      </c>
      <c r="CQ672" s="0" t="s">
        <v>152</v>
      </c>
      <c r="CT672" s="0" t="s">
        <v>152</v>
      </c>
      <c r="CZ672" s="0" t="s">
        <v>152</v>
      </c>
      <c r="DG672" s="0" t="s">
        <v>152</v>
      </c>
      <c r="DI672" s="0" t="s">
        <v>152</v>
      </c>
      <c r="DJ672" s="0" t="s">
        <v>152</v>
      </c>
      <c r="DO672" s="0" t="s">
        <v>152</v>
      </c>
      <c r="DS672" s="0" t="s">
        <v>152</v>
      </c>
      <c r="DW672" s="0" t="s">
        <v>152</v>
      </c>
      <c r="EA672" s="0" t="s">
        <v>152</v>
      </c>
      <c r="EC672" s="0" t="s">
        <v>152</v>
      </c>
      <c r="EE672" s="0" t="s">
        <v>152</v>
      </c>
      <c r="EH672" s="0" t="s">
        <v>152</v>
      </c>
      <c r="EM672" s="0" t="s">
        <v>152</v>
      </c>
      <c r="ES672" s="0" t="s">
        <v>152</v>
      </c>
      <c r="EV672" s="0" t="s">
        <v>152</v>
      </c>
      <c r="EY672" s="0" t="s">
        <v>152</v>
      </c>
      <c r="FD672" s="0" t="s">
        <v>152</v>
      </c>
      <c r="FJ672" s="0" t="s">
        <v>152</v>
      </c>
      <c r="FK672" s="0" t="s">
        <v>152</v>
      </c>
      <c r="FL672" s="0" t="s">
        <v>152</v>
      </c>
      <c r="FO672" s="0" t="s">
        <v>152</v>
      </c>
      <c r="FU672" s="0" t="s">
        <v>152</v>
      </c>
      <c r="FX672" s="0" t="s">
        <v>152</v>
      </c>
      <c r="GB672" s="0" t="s">
        <v>152</v>
      </c>
    </row>
    <row r="673" customFormat="false" ht="12.75" hidden="false" customHeight="false" outlineLevel="0" collapsed="false">
      <c r="A673" s="0" t="n">
        <v>669</v>
      </c>
      <c r="B673" s="0" t="s">
        <v>169</v>
      </c>
      <c r="D673" s="0" t="s">
        <v>152</v>
      </c>
      <c r="I673" s="0" t="s">
        <v>152</v>
      </c>
      <c r="M673" s="0" t="s">
        <v>152</v>
      </c>
      <c r="Q673" s="0" t="s">
        <v>152</v>
      </c>
      <c r="V673" s="0" t="s">
        <v>152</v>
      </c>
      <c r="AA673" s="0" t="s">
        <v>152</v>
      </c>
      <c r="AH673" s="0" t="s">
        <v>152</v>
      </c>
      <c r="AM673" s="0" t="s">
        <v>152</v>
      </c>
      <c r="AQ673" s="0" t="s">
        <v>152</v>
      </c>
      <c r="AV673" s="0" t="s">
        <v>152</v>
      </c>
      <c r="AX673" s="0" t="s">
        <v>152</v>
      </c>
      <c r="BA673" s="0" t="n">
        <v>50</v>
      </c>
      <c r="BF673" s="0" t="s">
        <v>152</v>
      </c>
      <c r="BK673" s="0" t="s">
        <v>152</v>
      </c>
      <c r="BM673" s="0" t="s">
        <v>152</v>
      </c>
      <c r="BO673" s="0" t="s">
        <v>152</v>
      </c>
      <c r="BX673" s="0" t="s">
        <v>152</v>
      </c>
      <c r="CB673" s="0" t="s">
        <v>152</v>
      </c>
      <c r="CF673" s="0" t="s">
        <v>152</v>
      </c>
      <c r="CK673" s="0" t="s">
        <v>152</v>
      </c>
      <c r="CP673" s="0" t="s">
        <v>152</v>
      </c>
      <c r="CU673" s="0" t="s">
        <v>152</v>
      </c>
      <c r="DA673" s="0" t="s">
        <v>152</v>
      </c>
      <c r="DG673" s="0" t="s">
        <v>152</v>
      </c>
      <c r="DJ673" s="0" t="s">
        <v>152</v>
      </c>
      <c r="DM673" s="0" t="s">
        <v>152</v>
      </c>
      <c r="DU673" s="0" t="s">
        <v>152</v>
      </c>
      <c r="DZ673" s="0" t="s">
        <v>152</v>
      </c>
      <c r="EC673" s="0" t="s">
        <v>152</v>
      </c>
      <c r="EE673" s="0" t="s">
        <v>152</v>
      </c>
      <c r="EI673" s="0" t="s">
        <v>152</v>
      </c>
      <c r="EN673" s="0" t="s">
        <v>152</v>
      </c>
      <c r="ES673" s="0" t="s">
        <v>152</v>
      </c>
      <c r="EW673" s="0" t="s">
        <v>152</v>
      </c>
      <c r="EZ673" s="0" t="s">
        <v>152</v>
      </c>
      <c r="FE673" s="0" t="s">
        <v>152</v>
      </c>
      <c r="FJ673" s="0" t="s">
        <v>152</v>
      </c>
      <c r="FO673" s="0" t="s">
        <v>152</v>
      </c>
      <c r="FR673" s="0" t="s">
        <v>152</v>
      </c>
      <c r="FU673" s="0" t="s">
        <v>152</v>
      </c>
      <c r="GB673" s="0" t="s">
        <v>152</v>
      </c>
    </row>
    <row r="674" customFormat="false" ht="12.75" hidden="false" customHeight="false" outlineLevel="0" collapsed="false">
      <c r="A674" s="0" t="n">
        <v>670</v>
      </c>
      <c r="B674" s="0" t="s">
        <v>157</v>
      </c>
      <c r="D674" s="0" t="s">
        <v>152</v>
      </c>
      <c r="J674" s="0" t="s">
        <v>152</v>
      </c>
      <c r="M674" s="0" t="s">
        <v>152</v>
      </c>
      <c r="Q674" s="0" t="s">
        <v>152</v>
      </c>
      <c r="R674" s="0" t="s">
        <v>152</v>
      </c>
      <c r="X674" s="0" t="s">
        <v>152</v>
      </c>
      <c r="AB674" s="0" t="s">
        <v>152</v>
      </c>
      <c r="AH674" s="0" t="s">
        <v>152</v>
      </c>
      <c r="AM674" s="0" t="s">
        <v>152</v>
      </c>
      <c r="AQ674" s="0" t="s">
        <v>152</v>
      </c>
      <c r="AX674" s="0" t="s">
        <v>152</v>
      </c>
      <c r="BA674" s="0" t="n">
        <v>100</v>
      </c>
      <c r="BD674" s="0" t="s">
        <v>152</v>
      </c>
      <c r="BH674" s="0" t="s">
        <v>152</v>
      </c>
      <c r="BL674" s="0" t="s">
        <v>152</v>
      </c>
      <c r="BO674" s="0" t="s">
        <v>152</v>
      </c>
      <c r="BY674" s="0" t="s">
        <v>152</v>
      </c>
      <c r="CB674" s="0" t="s">
        <v>152</v>
      </c>
      <c r="CH674" s="0" t="s">
        <v>152</v>
      </c>
      <c r="CM674" s="0" t="s">
        <v>152</v>
      </c>
      <c r="CS674" s="0" t="s">
        <v>152</v>
      </c>
      <c r="CX674" s="0" t="s">
        <v>152</v>
      </c>
      <c r="DA674" s="0" t="s">
        <v>152</v>
      </c>
      <c r="DG674" s="0" t="s">
        <v>152</v>
      </c>
      <c r="DK674" s="0" t="s">
        <v>152</v>
      </c>
      <c r="DO674" s="0" t="s">
        <v>152</v>
      </c>
      <c r="DS674" s="0" t="s">
        <v>152</v>
      </c>
      <c r="DW674" s="0" t="s">
        <v>152</v>
      </c>
      <c r="EA674" s="0" t="s">
        <v>152</v>
      </c>
      <c r="EC674" s="0" t="s">
        <v>152</v>
      </c>
      <c r="EI674" s="0" t="s">
        <v>152</v>
      </c>
      <c r="ES674" s="0" t="s">
        <v>152</v>
      </c>
      <c r="EV674" s="0" t="s">
        <v>152</v>
      </c>
      <c r="EY674" s="0" t="s">
        <v>152</v>
      </c>
      <c r="FD674" s="0" t="s">
        <v>152</v>
      </c>
      <c r="FO674" s="0" t="s">
        <v>152</v>
      </c>
      <c r="FP674" s="0" t="s">
        <v>152</v>
      </c>
      <c r="FQ674" s="0" t="s">
        <v>152</v>
      </c>
      <c r="FR674" s="0" t="s">
        <v>152</v>
      </c>
      <c r="FU674" s="0" t="s">
        <v>152</v>
      </c>
      <c r="FX674" s="0" t="s">
        <v>152</v>
      </c>
      <c r="GB674" s="0" t="s">
        <v>152</v>
      </c>
    </row>
    <row r="675" customFormat="false" ht="12.75" hidden="false" customHeight="false" outlineLevel="0" collapsed="false">
      <c r="A675" s="0" t="n">
        <v>671</v>
      </c>
      <c r="B675" s="0" t="s">
        <v>157</v>
      </c>
      <c r="D675" s="0" t="s">
        <v>152</v>
      </c>
      <c r="J675" s="0" t="s">
        <v>152</v>
      </c>
      <c r="M675" s="0" t="s">
        <v>152</v>
      </c>
      <c r="R675" s="0" t="s">
        <v>152</v>
      </c>
      <c r="W675" s="0" t="s">
        <v>152</v>
      </c>
      <c r="AA675" s="0" t="s">
        <v>152</v>
      </c>
      <c r="AG675" s="0" t="s">
        <v>152</v>
      </c>
      <c r="AN675" s="0" t="s">
        <v>152</v>
      </c>
      <c r="AQ675" s="0" t="s">
        <v>152</v>
      </c>
      <c r="AU675" s="0" t="s">
        <v>152</v>
      </c>
      <c r="AX675" s="0" t="s">
        <v>152</v>
      </c>
      <c r="BA675" s="0" t="n">
        <v>126</v>
      </c>
      <c r="BD675" s="0" t="s">
        <v>152</v>
      </c>
      <c r="BH675" s="0" t="s">
        <v>152</v>
      </c>
      <c r="BJ675" s="0" t="s">
        <v>152</v>
      </c>
      <c r="BM675" s="0" t="s">
        <v>152</v>
      </c>
      <c r="BO675" s="0" t="s">
        <v>152</v>
      </c>
      <c r="BX675" s="0" t="s">
        <v>152</v>
      </c>
      <c r="CB675" s="0" t="s">
        <v>152</v>
      </c>
      <c r="CG675" s="0" t="s">
        <v>152</v>
      </c>
      <c r="CJ675" s="0" t="s">
        <v>152</v>
      </c>
      <c r="CS675" s="0" t="s">
        <v>152</v>
      </c>
      <c r="CZ675" s="0" t="s">
        <v>152</v>
      </c>
      <c r="DG675" s="0" t="s">
        <v>152</v>
      </c>
      <c r="DK675" s="0" t="s">
        <v>152</v>
      </c>
      <c r="DO675" s="0" t="s">
        <v>152</v>
      </c>
      <c r="DS675" s="0" t="s">
        <v>152</v>
      </c>
      <c r="DW675" s="0" t="s">
        <v>152</v>
      </c>
      <c r="DY675" s="0" t="s">
        <v>152</v>
      </c>
      <c r="EC675" s="0" t="s">
        <v>152</v>
      </c>
      <c r="EI675" s="0" t="s">
        <v>152</v>
      </c>
      <c r="EQ675" s="0" t="s">
        <v>152</v>
      </c>
      <c r="EW675" s="0" t="s">
        <v>152</v>
      </c>
      <c r="FA675" s="0" t="s">
        <v>152</v>
      </c>
      <c r="FE675" s="0" t="s">
        <v>152</v>
      </c>
      <c r="FI675" s="0" t="s">
        <v>152</v>
      </c>
      <c r="FS675" s="0" t="s">
        <v>152</v>
      </c>
      <c r="FX675" s="0" t="s">
        <v>152</v>
      </c>
      <c r="GB675" s="0" t="s">
        <v>152</v>
      </c>
    </row>
    <row r="676" customFormat="false" ht="12.75" hidden="false" customHeight="false" outlineLevel="0" collapsed="false">
      <c r="A676" s="0" t="n">
        <v>672</v>
      </c>
      <c r="B676" s="10" t="s">
        <v>153</v>
      </c>
      <c r="C676" s="0" t="s">
        <v>152</v>
      </c>
      <c r="K676" s="0" t="s">
        <v>152</v>
      </c>
      <c r="M676" s="0" t="s">
        <v>152</v>
      </c>
      <c r="S676" s="0" t="s">
        <v>152</v>
      </c>
      <c r="W676" s="0" t="s">
        <v>152</v>
      </c>
      <c r="AA676" s="0" t="s">
        <v>152</v>
      </c>
      <c r="AI676" s="0" t="s">
        <v>152</v>
      </c>
      <c r="AM676" s="0" t="s">
        <v>152</v>
      </c>
      <c r="AU676" s="0" t="s">
        <v>152</v>
      </c>
      <c r="AX676" s="0" t="s">
        <v>152</v>
      </c>
      <c r="BA676" s="0" t="n">
        <v>50</v>
      </c>
      <c r="BD676" s="0" t="s">
        <v>152</v>
      </c>
      <c r="BH676" s="0" t="s">
        <v>152</v>
      </c>
      <c r="BM676" s="0" t="s">
        <v>152</v>
      </c>
      <c r="BO676" s="0" t="s">
        <v>152</v>
      </c>
      <c r="BZ676" s="0" t="s">
        <v>152</v>
      </c>
      <c r="CB676" s="0" t="s">
        <v>152</v>
      </c>
      <c r="CG676" s="0" t="s">
        <v>152</v>
      </c>
      <c r="CJ676" s="0" t="s">
        <v>152</v>
      </c>
      <c r="CS676" s="0" t="s">
        <v>152</v>
      </c>
      <c r="CX676" s="0" t="s">
        <v>152</v>
      </c>
      <c r="DA676" s="0" t="s">
        <v>152</v>
      </c>
      <c r="DG676" s="0" t="s">
        <v>152</v>
      </c>
      <c r="DK676" s="0" t="s">
        <v>152</v>
      </c>
      <c r="DO676" s="0" t="s">
        <v>152</v>
      </c>
      <c r="DS676" s="0" t="s">
        <v>152</v>
      </c>
      <c r="DW676" s="0" t="s">
        <v>152</v>
      </c>
      <c r="DZ676" s="0" t="s">
        <v>152</v>
      </c>
      <c r="EC676" s="0" t="s">
        <v>152</v>
      </c>
      <c r="EI676" s="0" t="s">
        <v>152</v>
      </c>
      <c r="EM676" s="0" t="s">
        <v>152</v>
      </c>
      <c r="ES676" s="0" t="s">
        <v>152</v>
      </c>
      <c r="EW676" s="0" t="s">
        <v>152</v>
      </c>
      <c r="EY676" s="0" t="s">
        <v>152</v>
      </c>
      <c r="FF676" s="0" t="s">
        <v>152</v>
      </c>
      <c r="FO676" s="0" t="s">
        <v>152</v>
      </c>
      <c r="FU676" s="0" t="s">
        <v>152</v>
      </c>
      <c r="FW676" s="0" t="s">
        <v>152</v>
      </c>
      <c r="GB676" s="0" t="s">
        <v>152</v>
      </c>
    </row>
    <row r="677" customFormat="false" ht="12.75" hidden="false" customHeight="false" outlineLevel="0" collapsed="false">
      <c r="A677" s="0" t="n">
        <v>673</v>
      </c>
      <c r="B677" s="0" t="s">
        <v>157</v>
      </c>
      <c r="C677" s="0" t="s">
        <v>152</v>
      </c>
      <c r="J677" s="0" t="s">
        <v>152</v>
      </c>
      <c r="M677" s="0" t="s">
        <v>152</v>
      </c>
      <c r="R677" s="0" t="s">
        <v>152</v>
      </c>
      <c r="S677" s="0" t="s">
        <v>152</v>
      </c>
      <c r="W677" s="0" t="s">
        <v>152</v>
      </c>
      <c r="AB677" s="0" t="s">
        <v>152</v>
      </c>
      <c r="AI677" s="0" t="s">
        <v>152</v>
      </c>
      <c r="AM677" s="0" t="s">
        <v>152</v>
      </c>
      <c r="AQ677" s="0" t="s">
        <v>152</v>
      </c>
      <c r="AX677" s="0" t="s">
        <v>152</v>
      </c>
      <c r="BD677" s="0" t="s">
        <v>152</v>
      </c>
      <c r="BH677" s="0" t="s">
        <v>152</v>
      </c>
      <c r="BK677" s="0" t="s">
        <v>152</v>
      </c>
      <c r="BM677" s="0" t="s">
        <v>152</v>
      </c>
      <c r="BW677" s="0" t="s">
        <v>152</v>
      </c>
      <c r="CC677" s="0" t="s">
        <v>152</v>
      </c>
      <c r="CJ677" s="0" t="s">
        <v>152</v>
      </c>
      <c r="CR677" s="0" t="s">
        <v>152</v>
      </c>
      <c r="CX677" s="0" t="s">
        <v>152</v>
      </c>
      <c r="DA677" s="0" t="s">
        <v>152</v>
      </c>
      <c r="DG677" s="0" t="s">
        <v>152</v>
      </c>
      <c r="DK677" s="0" t="s">
        <v>152</v>
      </c>
      <c r="DO677" s="0" t="s">
        <v>152</v>
      </c>
      <c r="DS677" s="0" t="s">
        <v>152</v>
      </c>
      <c r="DW677" s="0" t="s">
        <v>152</v>
      </c>
      <c r="DZ677" s="0" t="s">
        <v>152</v>
      </c>
      <c r="EC677" s="0" t="s">
        <v>152</v>
      </c>
      <c r="EM677" s="0" t="s">
        <v>152</v>
      </c>
      <c r="EQ677" s="0" t="s">
        <v>152</v>
      </c>
      <c r="EY677" s="0" t="s">
        <v>152</v>
      </c>
      <c r="FD677" s="0" t="s">
        <v>152</v>
      </c>
      <c r="FO677" s="0" t="s">
        <v>152</v>
      </c>
      <c r="FU677" s="0" t="s">
        <v>152</v>
      </c>
      <c r="FX677" s="0" t="s">
        <v>152</v>
      </c>
      <c r="GB677" s="0" t="s">
        <v>152</v>
      </c>
    </row>
    <row r="678" customFormat="false" ht="12.75" hidden="false" customHeight="false" outlineLevel="0" collapsed="false">
      <c r="A678" s="0" t="n">
        <v>674</v>
      </c>
      <c r="B678" s="10" t="s">
        <v>180</v>
      </c>
      <c r="C678" s="0" t="s">
        <v>152</v>
      </c>
      <c r="J678" s="0" t="s">
        <v>152</v>
      </c>
      <c r="M678" s="0" t="s">
        <v>152</v>
      </c>
      <c r="S678" s="0" t="s">
        <v>152</v>
      </c>
      <c r="W678" s="0" t="s">
        <v>152</v>
      </c>
      <c r="Z678" s="0" t="s">
        <v>152</v>
      </c>
      <c r="AI678" s="0" t="s">
        <v>152</v>
      </c>
      <c r="AM678" s="0" t="s">
        <v>152</v>
      </c>
      <c r="AQ678" s="0" t="s">
        <v>152</v>
      </c>
      <c r="AU678" s="0" t="s">
        <v>152</v>
      </c>
      <c r="AX678" s="0" t="s">
        <v>152</v>
      </c>
      <c r="BE678" s="0" t="s">
        <v>152</v>
      </c>
      <c r="BI678" s="0" t="s">
        <v>152</v>
      </c>
      <c r="BK678" s="0" t="s">
        <v>152</v>
      </c>
      <c r="BM678" s="0" t="s">
        <v>152</v>
      </c>
      <c r="BN678" s="0" t="s">
        <v>152</v>
      </c>
      <c r="BS678" s="0" t="s">
        <v>152</v>
      </c>
      <c r="BT678" s="0" t="s">
        <v>152</v>
      </c>
      <c r="BU678" s="0" t="s">
        <v>152</v>
      </c>
      <c r="BX678" s="0" t="s">
        <v>152</v>
      </c>
      <c r="CB678" s="0" t="s">
        <v>152</v>
      </c>
      <c r="CG678" s="0" t="s">
        <v>152</v>
      </c>
      <c r="CK678" s="0" t="s">
        <v>152</v>
      </c>
      <c r="CQ678" s="0" t="s">
        <v>152</v>
      </c>
      <c r="CX678" s="0" t="s">
        <v>152</v>
      </c>
      <c r="DA678" s="0" t="s">
        <v>152</v>
      </c>
      <c r="DG678" s="0" t="s">
        <v>152</v>
      </c>
      <c r="DI678" s="0" t="s">
        <v>152</v>
      </c>
      <c r="DJ678" s="0" t="s">
        <v>152</v>
      </c>
      <c r="DO678" s="0" t="s">
        <v>152</v>
      </c>
      <c r="DS678" s="0" t="s">
        <v>152</v>
      </c>
      <c r="DW678" s="0" t="s">
        <v>152</v>
      </c>
      <c r="DZ678" s="0" t="s">
        <v>152</v>
      </c>
      <c r="EC678" s="0" t="s">
        <v>152</v>
      </c>
      <c r="EI678" s="0" t="s">
        <v>152</v>
      </c>
      <c r="EL678" s="0" t="s">
        <v>152</v>
      </c>
      <c r="ES678" s="0" t="s">
        <v>152</v>
      </c>
      <c r="EW678" s="0" t="s">
        <v>152</v>
      </c>
      <c r="EY678" s="0" t="s">
        <v>152</v>
      </c>
      <c r="FF678" s="0" t="s">
        <v>152</v>
      </c>
      <c r="FJ678" s="0" t="s">
        <v>152</v>
      </c>
      <c r="FO678" s="0" t="s">
        <v>152</v>
      </c>
      <c r="FP678" s="0" t="s">
        <v>152</v>
      </c>
      <c r="FQ678" s="0" t="s">
        <v>152</v>
      </c>
      <c r="FR678" s="0" t="s">
        <v>152</v>
      </c>
      <c r="FU678" s="0" t="s">
        <v>152</v>
      </c>
      <c r="FW678" s="0" t="s">
        <v>152</v>
      </c>
      <c r="GB678" s="0" t="s">
        <v>152</v>
      </c>
    </row>
    <row r="679" customFormat="false" ht="12.75" hidden="false" customHeight="false" outlineLevel="0" collapsed="false">
      <c r="A679" s="0" t="n">
        <v>675</v>
      </c>
      <c r="B679" s="10" t="s">
        <v>159</v>
      </c>
      <c r="C679" s="0" t="s">
        <v>152</v>
      </c>
      <c r="J679" s="0" t="s">
        <v>152</v>
      </c>
      <c r="M679" s="0" t="s">
        <v>152</v>
      </c>
      <c r="S679" s="0" t="s">
        <v>152</v>
      </c>
      <c r="W679" s="0" t="s">
        <v>152</v>
      </c>
      <c r="Z679" s="0" t="s">
        <v>152</v>
      </c>
      <c r="AJ679" s="0" t="s">
        <v>152</v>
      </c>
      <c r="AX679" s="0" t="s">
        <v>152</v>
      </c>
      <c r="BA679" s="0" t="n">
        <v>8</v>
      </c>
      <c r="CB679" s="0" t="s">
        <v>152</v>
      </c>
      <c r="CH679" s="0" t="s">
        <v>152</v>
      </c>
      <c r="CJ679" s="0" t="s">
        <v>152</v>
      </c>
      <c r="CQ679" s="0" t="s">
        <v>152</v>
      </c>
      <c r="CT679" s="0" t="s">
        <v>152</v>
      </c>
      <c r="CZ679" s="0" t="s">
        <v>152</v>
      </c>
      <c r="DG679" s="0" t="s">
        <v>152</v>
      </c>
      <c r="DI679" s="0" t="s">
        <v>152</v>
      </c>
      <c r="DJ679" s="0" t="s">
        <v>152</v>
      </c>
      <c r="DN679" s="0" t="s">
        <v>152</v>
      </c>
      <c r="DS679" s="0" t="s">
        <v>152</v>
      </c>
      <c r="DW679" s="0" t="s">
        <v>152</v>
      </c>
      <c r="DZ679" s="0" t="s">
        <v>152</v>
      </c>
      <c r="EC679" s="0" t="s">
        <v>152</v>
      </c>
      <c r="EN679" s="0" t="s">
        <v>152</v>
      </c>
      <c r="ET679" s="0" t="s">
        <v>152</v>
      </c>
      <c r="EV679" s="0" t="s">
        <v>152</v>
      </c>
      <c r="EY679" s="0" t="s">
        <v>152</v>
      </c>
      <c r="FF679" s="0" t="s">
        <v>152</v>
      </c>
      <c r="FI679" s="0" t="s">
        <v>152</v>
      </c>
      <c r="FO679" s="0" t="s">
        <v>152</v>
      </c>
      <c r="FS679" s="0" t="s">
        <v>152</v>
      </c>
      <c r="FU679" s="0" t="s">
        <v>152</v>
      </c>
      <c r="FX679" s="0" t="s">
        <v>152</v>
      </c>
      <c r="GB679" s="0" t="s">
        <v>152</v>
      </c>
    </row>
    <row r="680" customFormat="false" ht="12.75" hidden="false" customHeight="false" outlineLevel="0" collapsed="false">
      <c r="A680" s="0" t="n">
        <v>676</v>
      </c>
      <c r="B680" s="10" t="s">
        <v>162</v>
      </c>
      <c r="C680" s="0" t="s">
        <v>152</v>
      </c>
      <c r="J680" s="0" t="s">
        <v>152</v>
      </c>
      <c r="M680" s="0" t="s">
        <v>152</v>
      </c>
      <c r="R680" s="0" t="s">
        <v>152</v>
      </c>
      <c r="W680" s="0" t="s">
        <v>152</v>
      </c>
      <c r="AA680" s="0" t="s">
        <v>152</v>
      </c>
      <c r="AH680" s="0" t="s">
        <v>152</v>
      </c>
      <c r="AM680" s="0" t="s">
        <v>152</v>
      </c>
      <c r="AQ680" s="0" t="s">
        <v>152</v>
      </c>
      <c r="AU680" s="0" t="s">
        <v>152</v>
      </c>
      <c r="AX680" s="0" t="s">
        <v>152</v>
      </c>
      <c r="BA680" s="0" t="n">
        <v>500</v>
      </c>
      <c r="BD680" s="0" t="s">
        <v>152</v>
      </c>
      <c r="BH680" s="0" t="s">
        <v>152</v>
      </c>
      <c r="BN680" s="0" t="s">
        <v>152</v>
      </c>
      <c r="BU680" s="0" t="s">
        <v>152</v>
      </c>
      <c r="BX680" s="0" t="s">
        <v>152</v>
      </c>
      <c r="CC680" s="0" t="s">
        <v>152</v>
      </c>
      <c r="CF680" s="0" t="s">
        <v>152</v>
      </c>
      <c r="CK680" s="0" t="s">
        <v>152</v>
      </c>
      <c r="CP680" s="0" t="s">
        <v>152</v>
      </c>
      <c r="CU680" s="0" t="s">
        <v>152</v>
      </c>
      <c r="CY680" s="0" t="s">
        <v>152</v>
      </c>
      <c r="DE680" s="0" t="s">
        <v>152</v>
      </c>
      <c r="DJ680" s="0" t="s">
        <v>152</v>
      </c>
      <c r="DO680" s="0" t="s">
        <v>152</v>
      </c>
      <c r="DS680" s="0" t="s">
        <v>152</v>
      </c>
      <c r="DW680" s="0" t="s">
        <v>152</v>
      </c>
      <c r="EA680" s="0" t="s">
        <v>152</v>
      </c>
      <c r="EC680" s="0" t="s">
        <v>152</v>
      </c>
      <c r="EK680" s="0" t="s">
        <v>152</v>
      </c>
      <c r="ER680" s="0" t="s">
        <v>152</v>
      </c>
      <c r="EW680" s="0" t="s">
        <v>152</v>
      </c>
      <c r="FA680" s="0" t="s">
        <v>152</v>
      </c>
      <c r="FD680" s="0" t="s">
        <v>152</v>
      </c>
      <c r="FI680" s="0" t="s">
        <v>152</v>
      </c>
      <c r="FU680" s="0" t="s">
        <v>152</v>
      </c>
      <c r="FW680" s="0" t="s">
        <v>152</v>
      </c>
      <c r="GB680" s="0" t="s">
        <v>152</v>
      </c>
    </row>
    <row r="681" customFormat="false" ht="12.75" hidden="false" customHeight="false" outlineLevel="0" collapsed="false">
      <c r="A681" s="0" t="n">
        <v>677</v>
      </c>
      <c r="B681" s="11" t="s">
        <v>162</v>
      </c>
      <c r="C681" s="0" t="s">
        <v>152</v>
      </c>
      <c r="H681" s="0" t="s">
        <v>152</v>
      </c>
      <c r="M681" s="0" t="s">
        <v>152</v>
      </c>
      <c r="Q681" s="0" t="s">
        <v>152</v>
      </c>
      <c r="V681" s="0" t="s">
        <v>152</v>
      </c>
      <c r="AA681" s="0" t="s">
        <v>152</v>
      </c>
      <c r="AH681" s="0" t="s">
        <v>152</v>
      </c>
      <c r="AM681" s="0" t="s">
        <v>152</v>
      </c>
      <c r="AQ681" s="0" t="s">
        <v>152</v>
      </c>
      <c r="AU681" s="0" t="s">
        <v>152</v>
      </c>
      <c r="AY681" s="0" t="s">
        <v>152</v>
      </c>
      <c r="BD681" s="0" t="s">
        <v>152</v>
      </c>
      <c r="BI681" s="0" t="s">
        <v>152</v>
      </c>
      <c r="BK681" s="0" t="s">
        <v>152</v>
      </c>
      <c r="BM681" s="0" t="s">
        <v>152</v>
      </c>
      <c r="BO681" s="0" t="s">
        <v>152</v>
      </c>
      <c r="BX681" s="0" t="s">
        <v>152</v>
      </c>
      <c r="CB681" s="0" t="s">
        <v>152</v>
      </c>
      <c r="CG681" s="0" t="s">
        <v>152</v>
      </c>
      <c r="CJ681" s="0" t="s">
        <v>152</v>
      </c>
      <c r="CP681" s="0" t="s">
        <v>152</v>
      </c>
      <c r="CX681" s="0" t="s">
        <v>152</v>
      </c>
      <c r="CZ681" s="0" t="s">
        <v>152</v>
      </c>
      <c r="DG681" s="0" t="s">
        <v>152</v>
      </c>
      <c r="DJ681" s="0" t="s">
        <v>152</v>
      </c>
      <c r="DO681" s="0" t="s">
        <v>152</v>
      </c>
      <c r="DS681" s="0" t="s">
        <v>152</v>
      </c>
      <c r="DW681" s="0" t="s">
        <v>152</v>
      </c>
      <c r="EA681" s="0" t="s">
        <v>152</v>
      </c>
      <c r="EC681" s="0" t="s">
        <v>152</v>
      </c>
      <c r="EH681" s="0" t="s">
        <v>152</v>
      </c>
      <c r="EK681" s="0" t="s">
        <v>152</v>
      </c>
      <c r="EQ681" s="0" t="s">
        <v>152</v>
      </c>
      <c r="EW681" s="0" t="s">
        <v>152</v>
      </c>
      <c r="FA681" s="0" t="s">
        <v>152</v>
      </c>
      <c r="FE681" s="0" t="s">
        <v>152</v>
      </c>
      <c r="FI681" s="0" t="s">
        <v>152</v>
      </c>
      <c r="FU681" s="0" t="s">
        <v>152</v>
      </c>
      <c r="FW681" s="0" t="s">
        <v>152</v>
      </c>
      <c r="GB681" s="0" t="s">
        <v>152</v>
      </c>
    </row>
    <row r="682" customFormat="false" ht="12.75" hidden="false" customHeight="false" outlineLevel="0" collapsed="false">
      <c r="A682" s="0" t="n">
        <v>678</v>
      </c>
      <c r="B682" s="11" t="s">
        <v>162</v>
      </c>
      <c r="D682" s="0" t="s">
        <v>152</v>
      </c>
      <c r="I682" s="0" t="s">
        <v>152</v>
      </c>
      <c r="M682" s="0" t="s">
        <v>152</v>
      </c>
      <c r="R682" s="0" t="s">
        <v>152</v>
      </c>
      <c r="V682" s="0" t="s">
        <v>152</v>
      </c>
      <c r="AB682" s="0" t="s">
        <v>152</v>
      </c>
      <c r="AG682" s="0" t="s">
        <v>152</v>
      </c>
      <c r="AM682" s="0" t="s">
        <v>152</v>
      </c>
      <c r="AQ682" s="0" t="s">
        <v>152</v>
      </c>
      <c r="AU682" s="0" t="s">
        <v>152</v>
      </c>
      <c r="AX682" s="0" t="s">
        <v>152</v>
      </c>
      <c r="BA682" s="0" t="n">
        <v>50</v>
      </c>
      <c r="BD682" s="0" t="s">
        <v>152</v>
      </c>
      <c r="BI682" s="0" t="s">
        <v>152</v>
      </c>
      <c r="BK682" s="0" t="s">
        <v>152</v>
      </c>
      <c r="BM682" s="0" t="s">
        <v>152</v>
      </c>
      <c r="BO682" s="0" t="s">
        <v>152</v>
      </c>
      <c r="BW682" s="0" t="s">
        <v>152</v>
      </c>
      <c r="CC682" s="0" t="s">
        <v>152</v>
      </c>
      <c r="CG682" s="0" t="s">
        <v>152</v>
      </c>
      <c r="CJ682" s="0" t="s">
        <v>152</v>
      </c>
      <c r="CP682" s="0" t="s">
        <v>152</v>
      </c>
      <c r="CU682" s="0" t="s">
        <v>152</v>
      </c>
      <c r="CY682" s="0" t="s">
        <v>152</v>
      </c>
      <c r="DE682" s="0" t="s">
        <v>152</v>
      </c>
      <c r="DJ682" s="0" t="s">
        <v>152</v>
      </c>
      <c r="DO682" s="0" t="s">
        <v>152</v>
      </c>
      <c r="DS682" s="0" t="s">
        <v>152</v>
      </c>
      <c r="DW682" s="0" t="s">
        <v>152</v>
      </c>
      <c r="EA682" s="0" t="s">
        <v>152</v>
      </c>
      <c r="EC682" s="0" t="s">
        <v>152</v>
      </c>
      <c r="EH682" s="0" t="s">
        <v>152</v>
      </c>
      <c r="EL682" s="0" t="s">
        <v>152</v>
      </c>
      <c r="EQ682" s="0" t="s">
        <v>152</v>
      </c>
      <c r="EV682" s="0" t="s">
        <v>152</v>
      </c>
      <c r="EZ682" s="0" t="s">
        <v>152</v>
      </c>
      <c r="FE682" s="0" t="s">
        <v>152</v>
      </c>
      <c r="FI682" s="0" t="s">
        <v>152</v>
      </c>
      <c r="FO682" s="0" t="s">
        <v>152</v>
      </c>
      <c r="FT682" s="0" t="s">
        <v>152</v>
      </c>
      <c r="FU682" s="0" t="s">
        <v>152</v>
      </c>
      <c r="FW682" s="0" t="s">
        <v>152</v>
      </c>
      <c r="GB682" s="0" t="s">
        <v>152</v>
      </c>
    </row>
    <row r="683" customFormat="false" ht="12.75" hidden="false" customHeight="false" outlineLevel="0" collapsed="false">
      <c r="A683" s="0" t="n">
        <v>679</v>
      </c>
      <c r="B683" s="10" t="s">
        <v>162</v>
      </c>
      <c r="D683" s="0" t="s">
        <v>152</v>
      </c>
      <c r="K683" s="0" t="s">
        <v>152</v>
      </c>
      <c r="M683" s="0" t="s">
        <v>152</v>
      </c>
      <c r="R683" s="0" t="s">
        <v>152</v>
      </c>
      <c r="V683" s="0" t="s">
        <v>152</v>
      </c>
      <c r="Z683" s="0" t="s">
        <v>152</v>
      </c>
      <c r="AG683" s="0" t="s">
        <v>152</v>
      </c>
      <c r="AM683" s="0" t="s">
        <v>152</v>
      </c>
      <c r="AQ683" s="0" t="s">
        <v>152</v>
      </c>
      <c r="AU683" s="0" t="s">
        <v>152</v>
      </c>
      <c r="AY683" s="0" t="s">
        <v>152</v>
      </c>
      <c r="BD683" s="0" t="s">
        <v>152</v>
      </c>
      <c r="BI683" s="0" t="s">
        <v>152</v>
      </c>
      <c r="BK683" s="0" t="s">
        <v>152</v>
      </c>
      <c r="BM683" s="0" t="s">
        <v>152</v>
      </c>
      <c r="BP683" s="0" t="s">
        <v>152</v>
      </c>
      <c r="BW683" s="0" t="s">
        <v>152</v>
      </c>
      <c r="CC683" s="0" t="s">
        <v>152</v>
      </c>
      <c r="CF683" s="0" t="s">
        <v>152</v>
      </c>
      <c r="CJ683" s="0" t="s">
        <v>152</v>
      </c>
      <c r="CP683" s="0" t="s">
        <v>152</v>
      </c>
      <c r="CU683" s="0" t="s">
        <v>152</v>
      </c>
      <c r="CZ683" s="0" t="s">
        <v>152</v>
      </c>
      <c r="DG683" s="0" t="s">
        <v>152</v>
      </c>
      <c r="DJ683" s="0" t="s">
        <v>152</v>
      </c>
      <c r="DO683" s="0" t="s">
        <v>152</v>
      </c>
      <c r="DS683" s="0" t="s">
        <v>152</v>
      </c>
      <c r="DW683" s="0" t="s">
        <v>152</v>
      </c>
      <c r="EA683" s="0" t="s">
        <v>152</v>
      </c>
      <c r="EC683" s="0" t="s">
        <v>152</v>
      </c>
      <c r="EI683" s="0" t="s">
        <v>152</v>
      </c>
      <c r="EK683" s="0" t="s">
        <v>152</v>
      </c>
      <c r="ER683" s="0" t="s">
        <v>152</v>
      </c>
      <c r="EW683" s="0" t="s">
        <v>152</v>
      </c>
      <c r="EZ683" s="0" t="s">
        <v>152</v>
      </c>
      <c r="FE683" s="0" t="s">
        <v>152</v>
      </c>
      <c r="FI683" s="0" t="s">
        <v>152</v>
      </c>
      <c r="FU683" s="0" t="s">
        <v>152</v>
      </c>
      <c r="FW683" s="0" t="s">
        <v>152</v>
      </c>
      <c r="GB683" s="0" t="s">
        <v>152</v>
      </c>
    </row>
    <row r="684" customFormat="false" ht="12.75" hidden="false" customHeight="false" outlineLevel="0" collapsed="false">
      <c r="A684" s="0" t="n">
        <v>680</v>
      </c>
      <c r="B684" s="0" t="s">
        <v>157</v>
      </c>
      <c r="D684" s="0" t="s">
        <v>152</v>
      </c>
      <c r="K684" s="0" t="s">
        <v>152</v>
      </c>
      <c r="M684" s="0" t="s">
        <v>152</v>
      </c>
      <c r="Q684" s="0" t="s">
        <v>152</v>
      </c>
      <c r="S684" s="0" t="s">
        <v>152</v>
      </c>
      <c r="X684" s="0" t="s">
        <v>152</v>
      </c>
      <c r="AA684" s="0" t="s">
        <v>152</v>
      </c>
      <c r="AH684" s="0" t="s">
        <v>152</v>
      </c>
      <c r="AM684" s="0" t="s">
        <v>152</v>
      </c>
      <c r="AQ684" s="0" t="s">
        <v>152</v>
      </c>
      <c r="AX684" s="0" t="s">
        <v>152</v>
      </c>
      <c r="BD684" s="0" t="s">
        <v>152</v>
      </c>
      <c r="BH684" s="0" t="s">
        <v>152</v>
      </c>
      <c r="BJ684" s="0" t="s">
        <v>152</v>
      </c>
      <c r="BL684" s="0" t="s">
        <v>152</v>
      </c>
      <c r="BO684" s="0" t="s">
        <v>152</v>
      </c>
      <c r="BY684" s="0" t="s">
        <v>152</v>
      </c>
      <c r="CB684" s="0" t="s">
        <v>152</v>
      </c>
      <c r="CG684" s="0" t="s">
        <v>152</v>
      </c>
      <c r="CJ684" s="0" t="s">
        <v>152</v>
      </c>
      <c r="CS684" s="0" t="s">
        <v>152</v>
      </c>
      <c r="CX684" s="0" t="s">
        <v>152</v>
      </c>
      <c r="DA684" s="0" t="s">
        <v>152</v>
      </c>
      <c r="DK684" s="0" t="s">
        <v>152</v>
      </c>
      <c r="DO684" s="0" t="s">
        <v>152</v>
      </c>
      <c r="DS684" s="0" t="s">
        <v>152</v>
      </c>
      <c r="DW684" s="0" t="s">
        <v>152</v>
      </c>
      <c r="DZ684" s="0" t="s">
        <v>152</v>
      </c>
      <c r="ED684" s="0" t="s">
        <v>152</v>
      </c>
      <c r="EM684" s="0" t="s">
        <v>152</v>
      </c>
      <c r="ES684" s="0" t="s">
        <v>152</v>
      </c>
      <c r="EV684" s="0" t="s">
        <v>152</v>
      </c>
      <c r="EY684" s="0" t="s">
        <v>152</v>
      </c>
      <c r="FF684" s="0" t="s">
        <v>152</v>
      </c>
      <c r="FO684" s="0" t="s">
        <v>152</v>
      </c>
      <c r="FU684" s="0" t="s">
        <v>152</v>
      </c>
      <c r="FW684" s="0" t="s">
        <v>152</v>
      </c>
      <c r="GB684" s="0" t="s">
        <v>152</v>
      </c>
    </row>
    <row r="685" customFormat="false" ht="12.75" hidden="false" customHeight="false" outlineLevel="0" collapsed="false">
      <c r="A685" s="0" t="n">
        <v>681</v>
      </c>
      <c r="B685" s="11" t="s">
        <v>174</v>
      </c>
      <c r="C685" s="0" t="s">
        <v>152</v>
      </c>
      <c r="I685" s="0" t="s">
        <v>152</v>
      </c>
      <c r="M685" s="0" t="s">
        <v>152</v>
      </c>
      <c r="S685" s="0" t="s">
        <v>152</v>
      </c>
      <c r="W685" s="0" t="s">
        <v>152</v>
      </c>
      <c r="AB685" s="0" t="s">
        <v>152</v>
      </c>
      <c r="AH685" s="0" t="s">
        <v>152</v>
      </c>
      <c r="AM685" s="0" t="s">
        <v>152</v>
      </c>
      <c r="AR685" s="0" t="s">
        <v>152</v>
      </c>
      <c r="AV685" s="0" t="s">
        <v>152</v>
      </c>
      <c r="AX685" s="0" t="s">
        <v>152</v>
      </c>
      <c r="BA685" s="0" t="n">
        <v>100</v>
      </c>
      <c r="BE685" s="0" t="s">
        <v>152</v>
      </c>
      <c r="BI685" s="0" t="s">
        <v>152</v>
      </c>
      <c r="BK685" s="0" t="s">
        <v>152</v>
      </c>
      <c r="BL685" s="0" t="s">
        <v>152</v>
      </c>
      <c r="BO685" s="0" t="s">
        <v>152</v>
      </c>
      <c r="BY685" s="0" t="s">
        <v>152</v>
      </c>
      <c r="CB685" s="0" t="s">
        <v>152</v>
      </c>
      <c r="CG685" s="0" t="s">
        <v>152</v>
      </c>
      <c r="CK685" s="0" t="s">
        <v>152</v>
      </c>
      <c r="CP685" s="0" t="s">
        <v>152</v>
      </c>
      <c r="CX685" s="0" t="s">
        <v>152</v>
      </c>
      <c r="DA685" s="0" t="s">
        <v>152</v>
      </c>
      <c r="DG685" s="0" t="s">
        <v>152</v>
      </c>
      <c r="DK685" s="0" t="s">
        <v>152</v>
      </c>
      <c r="DO685" s="0" t="s">
        <v>152</v>
      </c>
      <c r="DS685" s="0" t="s">
        <v>152</v>
      </c>
      <c r="DV685" s="0" t="s">
        <v>152</v>
      </c>
      <c r="DZ685" s="0" t="s">
        <v>152</v>
      </c>
      <c r="ED685" s="0" t="s">
        <v>152</v>
      </c>
      <c r="EL685" s="0" t="s">
        <v>152</v>
      </c>
      <c r="ES685" s="0" t="s">
        <v>152</v>
      </c>
      <c r="EW685" s="0" t="s">
        <v>152</v>
      </c>
      <c r="EY685" s="0" t="s">
        <v>152</v>
      </c>
      <c r="FO685" s="0" t="s">
        <v>152</v>
      </c>
      <c r="FP685" s="0" t="s">
        <v>152</v>
      </c>
      <c r="FU685" s="0" t="s">
        <v>152</v>
      </c>
      <c r="FX685" s="0" t="s">
        <v>152</v>
      </c>
      <c r="GB685" s="0" t="s">
        <v>152</v>
      </c>
    </row>
    <row r="686" customFormat="false" ht="12.75" hidden="false" customHeight="false" outlineLevel="0" collapsed="false">
      <c r="A686" s="0" t="n">
        <v>682</v>
      </c>
      <c r="B686" s="10" t="s">
        <v>161</v>
      </c>
      <c r="D686" s="0" t="s">
        <v>152</v>
      </c>
      <c r="J686" s="0" t="s">
        <v>152</v>
      </c>
      <c r="M686" s="0" t="s">
        <v>152</v>
      </c>
      <c r="Q686" s="0" t="s">
        <v>152</v>
      </c>
      <c r="R686" s="0" t="s">
        <v>152</v>
      </c>
      <c r="Z686" s="0" t="s">
        <v>152</v>
      </c>
      <c r="AG686" s="0" t="s">
        <v>152</v>
      </c>
      <c r="AN686" s="0" t="s">
        <v>152</v>
      </c>
      <c r="AS686" s="0" t="s">
        <v>152</v>
      </c>
      <c r="AV686" s="0" t="s">
        <v>152</v>
      </c>
      <c r="AX686" s="0" t="s">
        <v>152</v>
      </c>
      <c r="BA686" s="0" t="n">
        <v>100</v>
      </c>
      <c r="BD686" s="0" t="s">
        <v>152</v>
      </c>
      <c r="BH686" s="0" t="s">
        <v>152</v>
      </c>
      <c r="BJ686" s="0" t="s">
        <v>152</v>
      </c>
      <c r="BM686" s="0" t="s">
        <v>152</v>
      </c>
      <c r="BP686" s="0" t="s">
        <v>152</v>
      </c>
      <c r="BW686" s="0" t="s">
        <v>152</v>
      </c>
      <c r="CD686" s="0" t="s">
        <v>152</v>
      </c>
      <c r="CF686" s="0" t="s">
        <v>152</v>
      </c>
      <c r="CK686" s="0" t="s">
        <v>152</v>
      </c>
      <c r="CP686" s="0" t="s">
        <v>152</v>
      </c>
      <c r="CX686" s="0" t="s">
        <v>152</v>
      </c>
      <c r="DA686" s="0" t="s">
        <v>152</v>
      </c>
      <c r="DG686" s="0" t="s">
        <v>152</v>
      </c>
      <c r="DK686" s="0" t="s">
        <v>152</v>
      </c>
      <c r="DO686" s="0" t="s">
        <v>152</v>
      </c>
      <c r="DS686" s="0" t="s">
        <v>152</v>
      </c>
      <c r="DW686" s="0" t="s">
        <v>152</v>
      </c>
      <c r="DY686" s="0" t="s">
        <v>152</v>
      </c>
      <c r="ED686" s="0" t="s">
        <v>152</v>
      </c>
      <c r="EI686" s="0" t="s">
        <v>152</v>
      </c>
      <c r="EM686" s="0" t="s">
        <v>152</v>
      </c>
      <c r="ES686" s="0" t="s">
        <v>152</v>
      </c>
      <c r="EW686" s="0" t="s">
        <v>152</v>
      </c>
      <c r="FA686" s="0" t="s">
        <v>152</v>
      </c>
      <c r="FG686" s="0" t="s">
        <v>152</v>
      </c>
      <c r="FI686" s="0" t="s">
        <v>152</v>
      </c>
      <c r="FP686" s="0" t="s">
        <v>152</v>
      </c>
      <c r="FQ686" s="0" t="s">
        <v>152</v>
      </c>
      <c r="FR686" s="0" t="s">
        <v>152</v>
      </c>
      <c r="FU686" s="0" t="s">
        <v>152</v>
      </c>
      <c r="FW686" s="0" t="s">
        <v>152</v>
      </c>
      <c r="GB686" s="0" t="s">
        <v>152</v>
      </c>
    </row>
    <row r="687" customFormat="false" ht="12.75" hidden="false" customHeight="false" outlineLevel="0" collapsed="false">
      <c r="A687" s="0" t="n">
        <v>683</v>
      </c>
      <c r="B687" s="0" t="s">
        <v>173</v>
      </c>
      <c r="D687" s="0" t="s">
        <v>152</v>
      </c>
      <c r="H687" s="0" t="s">
        <v>152</v>
      </c>
      <c r="M687" s="0" t="s">
        <v>152</v>
      </c>
      <c r="Q687" s="0" t="s">
        <v>152</v>
      </c>
      <c r="R687" s="0" t="s">
        <v>152</v>
      </c>
      <c r="W687" s="0" t="s">
        <v>152</v>
      </c>
      <c r="AA687" s="0" t="s">
        <v>152</v>
      </c>
      <c r="AG687" s="0" t="s">
        <v>152</v>
      </c>
      <c r="AN687" s="0" t="s">
        <v>152</v>
      </c>
      <c r="AQ687" s="0" t="s">
        <v>152</v>
      </c>
      <c r="AU687" s="0" t="s">
        <v>152</v>
      </c>
      <c r="AY687" s="0" t="s">
        <v>152</v>
      </c>
      <c r="BD687" s="0" t="s">
        <v>152</v>
      </c>
      <c r="BL687" s="0" t="s">
        <v>152</v>
      </c>
      <c r="BP687" s="0" t="s">
        <v>152</v>
      </c>
      <c r="CB687" s="0" t="s">
        <v>152</v>
      </c>
      <c r="CH687" s="0" t="s">
        <v>152</v>
      </c>
      <c r="CJ687" s="0" t="s">
        <v>152</v>
      </c>
      <c r="CP687" s="0" t="s">
        <v>152</v>
      </c>
      <c r="CX687" s="0" t="s">
        <v>152</v>
      </c>
      <c r="CZ687" s="0" t="s">
        <v>152</v>
      </c>
      <c r="DG687" s="0" t="s">
        <v>152</v>
      </c>
      <c r="DK687" s="0" t="s">
        <v>152</v>
      </c>
      <c r="DM687" s="0" t="s">
        <v>152</v>
      </c>
      <c r="DR687" s="0" t="s">
        <v>152</v>
      </c>
      <c r="DV687" s="0" t="s">
        <v>152</v>
      </c>
      <c r="DZ687" s="0" t="s">
        <v>152</v>
      </c>
      <c r="ED687" s="0" t="s">
        <v>152</v>
      </c>
      <c r="EI687" s="0" t="s">
        <v>152</v>
      </c>
      <c r="EL687" s="0" t="s">
        <v>152</v>
      </c>
      <c r="ES687" s="0" t="s">
        <v>152</v>
      </c>
      <c r="EW687" s="0" t="s">
        <v>152</v>
      </c>
      <c r="EY687" s="0" t="s">
        <v>152</v>
      </c>
      <c r="FE687" s="0" t="s">
        <v>152</v>
      </c>
      <c r="FO687" s="0" t="s">
        <v>152</v>
      </c>
      <c r="FU687" s="0" t="s">
        <v>152</v>
      </c>
      <c r="FX687" s="0" t="s">
        <v>152</v>
      </c>
      <c r="GB687" s="0" t="s">
        <v>152</v>
      </c>
    </row>
    <row r="688" customFormat="false" ht="12.75" hidden="false" customHeight="false" outlineLevel="0" collapsed="false">
      <c r="A688" s="0" t="n">
        <v>684</v>
      </c>
      <c r="B688" s="10" t="s">
        <v>151</v>
      </c>
      <c r="D688" s="0" t="s">
        <v>152</v>
      </c>
      <c r="K688" s="0" t="s">
        <v>152</v>
      </c>
      <c r="M688" s="0" t="s">
        <v>152</v>
      </c>
      <c r="R688" s="0" t="s">
        <v>152</v>
      </c>
      <c r="W688" s="0" t="s">
        <v>152</v>
      </c>
      <c r="Z688" s="0" t="s">
        <v>152</v>
      </c>
      <c r="AG688" s="0" t="s">
        <v>152</v>
      </c>
      <c r="AM688" s="0" t="s">
        <v>152</v>
      </c>
      <c r="AQ688" s="0" t="s">
        <v>152</v>
      </c>
      <c r="AU688" s="0" t="s">
        <v>152</v>
      </c>
      <c r="AY688" s="0" t="s">
        <v>152</v>
      </c>
      <c r="BD688" s="0" t="s">
        <v>152</v>
      </c>
      <c r="BH688" s="0" t="s">
        <v>152</v>
      </c>
      <c r="BJ688" s="0" t="s">
        <v>152</v>
      </c>
      <c r="BM688" s="0" t="s">
        <v>152</v>
      </c>
      <c r="BN688" s="0" t="s">
        <v>152</v>
      </c>
      <c r="BU688" s="0" t="s">
        <v>152</v>
      </c>
      <c r="BY688" s="0" t="s">
        <v>152</v>
      </c>
      <c r="CC688" s="0" t="s">
        <v>152</v>
      </c>
      <c r="CH688" s="0" t="s">
        <v>152</v>
      </c>
      <c r="CJ688" s="0" t="s">
        <v>152</v>
      </c>
      <c r="CQ688" s="0" t="s">
        <v>152</v>
      </c>
      <c r="CX688" s="0" t="s">
        <v>152</v>
      </c>
      <c r="DA688" s="0" t="s">
        <v>152</v>
      </c>
      <c r="DG688" s="0" t="s">
        <v>152</v>
      </c>
      <c r="DH688" s="0" t="s">
        <v>152</v>
      </c>
      <c r="DO688" s="0" t="s">
        <v>152</v>
      </c>
      <c r="DS688" s="0" t="s">
        <v>152</v>
      </c>
      <c r="DW688" s="0" t="s">
        <v>152</v>
      </c>
      <c r="DZ688" s="0" t="s">
        <v>152</v>
      </c>
      <c r="ED688" s="0" t="s">
        <v>152</v>
      </c>
      <c r="EI688" s="0" t="s">
        <v>152</v>
      </c>
      <c r="EM688" s="0" t="s">
        <v>152</v>
      </c>
      <c r="ES688" s="0" t="s">
        <v>152</v>
      </c>
      <c r="EW688" s="0" t="s">
        <v>152</v>
      </c>
      <c r="EY688" s="0" t="s">
        <v>152</v>
      </c>
      <c r="FF688" s="0" t="s">
        <v>152</v>
      </c>
      <c r="FO688" s="0" t="s">
        <v>152</v>
      </c>
      <c r="FR688" s="0" t="s">
        <v>152</v>
      </c>
      <c r="FU688" s="0" t="s">
        <v>152</v>
      </c>
      <c r="FW688" s="0" t="s">
        <v>152</v>
      </c>
      <c r="GB688" s="0" t="s">
        <v>152</v>
      </c>
    </row>
    <row r="689" customFormat="false" ht="12.75" hidden="false" customHeight="false" outlineLevel="0" collapsed="false">
      <c r="A689" s="0" t="n">
        <v>685</v>
      </c>
      <c r="B689" s="10" t="s">
        <v>180</v>
      </c>
      <c r="C689" s="0" t="s">
        <v>152</v>
      </c>
      <c r="J689" s="0" t="s">
        <v>152</v>
      </c>
      <c r="M689" s="0" t="s">
        <v>152</v>
      </c>
      <c r="R689" s="0" t="s">
        <v>152</v>
      </c>
      <c r="W689" s="0" t="s">
        <v>152</v>
      </c>
      <c r="Z689" s="0" t="s">
        <v>152</v>
      </c>
      <c r="AH689" s="0" t="s">
        <v>152</v>
      </c>
      <c r="AM689" s="0" t="s">
        <v>152</v>
      </c>
      <c r="AQ689" s="0" t="s">
        <v>152</v>
      </c>
      <c r="AU689" s="0" t="s">
        <v>152</v>
      </c>
      <c r="AY689" s="0" t="s">
        <v>152</v>
      </c>
      <c r="BD689" s="0" t="s">
        <v>152</v>
      </c>
      <c r="BH689" s="0" t="s">
        <v>152</v>
      </c>
      <c r="BJ689" s="0" t="s">
        <v>152</v>
      </c>
      <c r="BL689" s="0" t="s">
        <v>152</v>
      </c>
      <c r="BN689" s="0" t="s">
        <v>152</v>
      </c>
      <c r="BR689" s="0" t="s">
        <v>152</v>
      </c>
      <c r="BX689" s="0" t="s">
        <v>152</v>
      </c>
      <c r="CB689" s="0" t="s">
        <v>152</v>
      </c>
      <c r="CG689" s="0" t="s">
        <v>152</v>
      </c>
      <c r="CJ689" s="0" t="s">
        <v>152</v>
      </c>
      <c r="CP689" s="0" t="s">
        <v>152</v>
      </c>
      <c r="CU689" s="0" t="s">
        <v>152</v>
      </c>
      <c r="CY689" s="0" t="s">
        <v>152</v>
      </c>
      <c r="DE689" s="0" t="s">
        <v>152</v>
      </c>
      <c r="DI689" s="0" t="s">
        <v>152</v>
      </c>
      <c r="DW689" s="0" t="s">
        <v>152</v>
      </c>
      <c r="EA689" s="0" t="s">
        <v>152</v>
      </c>
      <c r="ED689" s="0" t="s">
        <v>152</v>
      </c>
      <c r="EH689" s="0" t="s">
        <v>152</v>
      </c>
      <c r="EM689" s="0" t="s">
        <v>152</v>
      </c>
      <c r="EY689" s="0" t="s">
        <v>152</v>
      </c>
      <c r="FE689" s="0" t="s">
        <v>152</v>
      </c>
      <c r="FI689" s="0" t="s">
        <v>152</v>
      </c>
      <c r="FJ689" s="0" t="s">
        <v>152</v>
      </c>
      <c r="FU689" s="0" t="s">
        <v>152</v>
      </c>
      <c r="FW689" s="0" t="s">
        <v>152</v>
      </c>
      <c r="GB689" s="0" t="s">
        <v>152</v>
      </c>
    </row>
    <row r="690" customFormat="false" ht="12.75" hidden="false" customHeight="false" outlineLevel="0" collapsed="false">
      <c r="A690" s="0" t="n">
        <v>686</v>
      </c>
      <c r="B690" s="11" t="s">
        <v>179</v>
      </c>
      <c r="C690" s="0" t="s">
        <v>152</v>
      </c>
      <c r="K690" s="0" t="s">
        <v>152</v>
      </c>
      <c r="M690" s="0" t="s">
        <v>152</v>
      </c>
      <c r="W690" s="0" t="s">
        <v>152</v>
      </c>
      <c r="AB690" s="0" t="s">
        <v>152</v>
      </c>
      <c r="AF690" s="0" t="s">
        <v>152</v>
      </c>
      <c r="AM690" s="0" t="s">
        <v>152</v>
      </c>
      <c r="AS690" s="0" t="s">
        <v>152</v>
      </c>
      <c r="AU690" s="0" t="s">
        <v>152</v>
      </c>
      <c r="AX690" s="0" t="s">
        <v>152</v>
      </c>
      <c r="BA690" s="0" t="n">
        <v>450</v>
      </c>
      <c r="BD690" s="0" t="s">
        <v>152</v>
      </c>
      <c r="BH690" s="0" t="s">
        <v>152</v>
      </c>
      <c r="BK690" s="0" t="s">
        <v>152</v>
      </c>
      <c r="BM690" s="0" t="s">
        <v>152</v>
      </c>
      <c r="BP690" s="0" t="s">
        <v>152</v>
      </c>
      <c r="BX690" s="0" t="s">
        <v>152</v>
      </c>
      <c r="CC690" s="0" t="s">
        <v>152</v>
      </c>
      <c r="CF690" s="0" t="s">
        <v>152</v>
      </c>
      <c r="CM690" s="0" t="s">
        <v>152</v>
      </c>
      <c r="CP690" s="0" t="s">
        <v>152</v>
      </c>
      <c r="CX690" s="0" t="s">
        <v>152</v>
      </c>
      <c r="CY690" s="0" t="s">
        <v>152</v>
      </c>
      <c r="DC690" s="0" t="s">
        <v>152</v>
      </c>
      <c r="DI690" s="0" t="s">
        <v>152</v>
      </c>
      <c r="DO690" s="0" t="s">
        <v>152</v>
      </c>
      <c r="DR690" s="0" t="s">
        <v>152</v>
      </c>
      <c r="DV690" s="0" t="s">
        <v>152</v>
      </c>
      <c r="DZ690" s="0" t="s">
        <v>152</v>
      </c>
      <c r="ED690" s="0" t="s">
        <v>152</v>
      </c>
      <c r="EM690" s="0" t="s">
        <v>152</v>
      </c>
      <c r="ES690" s="0" t="s">
        <v>152</v>
      </c>
      <c r="EW690" s="0" t="s">
        <v>152</v>
      </c>
      <c r="EY690" s="0" t="s">
        <v>152</v>
      </c>
      <c r="FE690" s="0" t="s">
        <v>152</v>
      </c>
      <c r="FJ690" s="0" t="s">
        <v>152</v>
      </c>
      <c r="FO690" s="0" t="s">
        <v>152</v>
      </c>
      <c r="FP690" s="0" t="s">
        <v>152</v>
      </c>
      <c r="FR690" s="0" t="s">
        <v>152</v>
      </c>
      <c r="FU690" s="0" t="s">
        <v>152</v>
      </c>
      <c r="GB690" s="0" t="s">
        <v>152</v>
      </c>
    </row>
    <row r="691" customFormat="false" ht="12.75" hidden="false" customHeight="false" outlineLevel="0" collapsed="false">
      <c r="A691" s="0" t="n">
        <v>687</v>
      </c>
      <c r="B691" s="10" t="s">
        <v>161</v>
      </c>
      <c r="C691" s="0" t="s">
        <v>152</v>
      </c>
      <c r="K691" s="0" t="s">
        <v>152</v>
      </c>
      <c r="M691" s="0" t="s">
        <v>152</v>
      </c>
      <c r="Q691" s="0" t="s">
        <v>152</v>
      </c>
      <c r="W691" s="0" t="s">
        <v>152</v>
      </c>
      <c r="Z691" s="0" t="s">
        <v>152</v>
      </c>
      <c r="AG691" s="0" t="s">
        <v>152</v>
      </c>
      <c r="AM691" s="0" t="s">
        <v>152</v>
      </c>
      <c r="AQ691" s="0" t="s">
        <v>152</v>
      </c>
      <c r="AU691" s="0" t="s">
        <v>152</v>
      </c>
      <c r="AY691" s="0" t="s">
        <v>152</v>
      </c>
      <c r="BD691" s="0" t="s">
        <v>152</v>
      </c>
      <c r="BH691" s="0" t="s">
        <v>152</v>
      </c>
      <c r="BJ691" s="0" t="s">
        <v>152</v>
      </c>
      <c r="BM691" s="0" t="s">
        <v>152</v>
      </c>
      <c r="BN691" s="0" t="s">
        <v>152</v>
      </c>
      <c r="BU691" s="0" t="s">
        <v>152</v>
      </c>
      <c r="BW691" s="0" t="s">
        <v>152</v>
      </c>
      <c r="CC691" s="0" t="s">
        <v>152</v>
      </c>
      <c r="CG691" s="0" t="s">
        <v>152</v>
      </c>
      <c r="CJ691" s="0" t="s">
        <v>152</v>
      </c>
      <c r="CS691" s="0" t="s">
        <v>152</v>
      </c>
      <c r="CX691" s="0" t="s">
        <v>152</v>
      </c>
      <c r="DG691" s="0" t="s">
        <v>152</v>
      </c>
      <c r="DJ691" s="0" t="s">
        <v>152</v>
      </c>
      <c r="DO691" s="0" t="s">
        <v>152</v>
      </c>
      <c r="DS691" s="0" t="s">
        <v>152</v>
      </c>
      <c r="DW691" s="0" t="s">
        <v>152</v>
      </c>
      <c r="EA691" s="0" t="s">
        <v>152</v>
      </c>
      <c r="ED691" s="0" t="s">
        <v>152</v>
      </c>
      <c r="EI691" s="0" t="s">
        <v>152</v>
      </c>
      <c r="EK691" s="0" t="s">
        <v>152</v>
      </c>
      <c r="ER691" s="0" t="s">
        <v>152</v>
      </c>
      <c r="EW691" s="0" t="s">
        <v>152</v>
      </c>
      <c r="FA691" s="0" t="s">
        <v>152</v>
      </c>
      <c r="FF691" s="0" t="s">
        <v>152</v>
      </c>
      <c r="FJ691" s="0" t="s">
        <v>152</v>
      </c>
      <c r="FQ691" s="0" t="s">
        <v>152</v>
      </c>
      <c r="FR691" s="0" t="s">
        <v>152</v>
      </c>
      <c r="FX691" s="0" t="s">
        <v>152</v>
      </c>
      <c r="GB691" s="0" t="s">
        <v>152</v>
      </c>
    </row>
    <row r="692" customFormat="false" ht="12.75" hidden="false" customHeight="false" outlineLevel="0" collapsed="false">
      <c r="A692" s="0" t="n">
        <v>688</v>
      </c>
      <c r="B692" s="11" t="s">
        <v>153</v>
      </c>
      <c r="C692" s="0" t="s">
        <v>152</v>
      </c>
      <c r="J692" s="0" t="s">
        <v>152</v>
      </c>
      <c r="M692" s="0" t="s">
        <v>152</v>
      </c>
      <c r="R692" s="0" t="s">
        <v>152</v>
      </c>
      <c r="V692" s="0" t="s">
        <v>152</v>
      </c>
      <c r="Z692" s="0" t="s">
        <v>152</v>
      </c>
      <c r="AG692" s="0" t="s">
        <v>152</v>
      </c>
      <c r="AL692" s="0" t="s">
        <v>152</v>
      </c>
      <c r="AQ692" s="0" t="s">
        <v>152</v>
      </c>
      <c r="AU692" s="0" t="s">
        <v>152</v>
      </c>
      <c r="AY692" s="0" t="s">
        <v>152</v>
      </c>
      <c r="BF692" s="0" t="s">
        <v>152</v>
      </c>
      <c r="BH692" s="0" t="s">
        <v>152</v>
      </c>
      <c r="BJ692" s="0" t="s">
        <v>152</v>
      </c>
      <c r="BL692" s="0" t="s">
        <v>152</v>
      </c>
      <c r="BO692" s="0" t="s">
        <v>152</v>
      </c>
      <c r="BX692" s="0" t="s">
        <v>152</v>
      </c>
      <c r="CB692" s="0" t="s">
        <v>152</v>
      </c>
      <c r="CG692" s="0" t="s">
        <v>152</v>
      </c>
      <c r="CJ692" s="0" t="s">
        <v>152</v>
      </c>
      <c r="CP692" s="0" t="s">
        <v>152</v>
      </c>
      <c r="CX692" s="0" t="s">
        <v>152</v>
      </c>
      <c r="CY692" s="0" t="s">
        <v>152</v>
      </c>
      <c r="DG692" s="0" t="s">
        <v>152</v>
      </c>
      <c r="DJ692" s="0" t="s">
        <v>152</v>
      </c>
      <c r="DO692" s="0" t="s">
        <v>152</v>
      </c>
      <c r="DS692" s="0" t="s">
        <v>152</v>
      </c>
      <c r="DW692" s="0" t="s">
        <v>152</v>
      </c>
      <c r="DZ692" s="0" t="s">
        <v>152</v>
      </c>
      <c r="ED692" s="0" t="s">
        <v>152</v>
      </c>
      <c r="EI692" s="0" t="s">
        <v>152</v>
      </c>
      <c r="EK692" s="0" t="s">
        <v>152</v>
      </c>
      <c r="ES692" s="0" t="s">
        <v>152</v>
      </c>
      <c r="EV692" s="0" t="s">
        <v>152</v>
      </c>
      <c r="EY692" s="0" t="s">
        <v>152</v>
      </c>
      <c r="FD692" s="0" t="s">
        <v>152</v>
      </c>
      <c r="FO692" s="0" t="s">
        <v>152</v>
      </c>
      <c r="FU692" s="0" t="s">
        <v>152</v>
      </c>
      <c r="FW692" s="0" t="s">
        <v>152</v>
      </c>
      <c r="GB692" s="0" t="s">
        <v>152</v>
      </c>
    </row>
    <row r="693" customFormat="false" ht="12.75" hidden="false" customHeight="false" outlineLevel="0" collapsed="false">
      <c r="A693" s="0" t="n">
        <v>689</v>
      </c>
      <c r="B693" s="0" t="s">
        <v>155</v>
      </c>
      <c r="C693" s="0" t="s">
        <v>152</v>
      </c>
      <c r="J693" s="0" t="s">
        <v>152</v>
      </c>
      <c r="M693" s="0" t="s">
        <v>152</v>
      </c>
      <c r="R693" s="0" t="s">
        <v>152</v>
      </c>
      <c r="W693" s="0" t="s">
        <v>152</v>
      </c>
      <c r="AA693" s="0" t="s">
        <v>152</v>
      </c>
      <c r="AI693" s="0" t="s">
        <v>152</v>
      </c>
      <c r="AM693" s="0" t="s">
        <v>152</v>
      </c>
      <c r="AR693" s="0" t="s">
        <v>152</v>
      </c>
      <c r="AV693" s="0" t="s">
        <v>152</v>
      </c>
      <c r="AY693" s="0" t="s">
        <v>152</v>
      </c>
      <c r="BD693" s="0" t="s">
        <v>152</v>
      </c>
      <c r="BH693" s="0" t="s">
        <v>152</v>
      </c>
      <c r="BJ693" s="0" t="s">
        <v>152</v>
      </c>
      <c r="BM693" s="0" t="s">
        <v>152</v>
      </c>
      <c r="BO693" s="0" t="s">
        <v>152</v>
      </c>
      <c r="BY693" s="0" t="s">
        <v>152</v>
      </c>
      <c r="CB693" s="0" t="s">
        <v>152</v>
      </c>
      <c r="CH693" s="0" t="s">
        <v>152</v>
      </c>
      <c r="CJ693" s="0" t="s">
        <v>152</v>
      </c>
      <c r="CP693" s="0" t="s">
        <v>152</v>
      </c>
      <c r="CU693" s="0" t="s">
        <v>152</v>
      </c>
      <c r="CZ693" s="0" t="s">
        <v>152</v>
      </c>
      <c r="DG693" s="0" t="s">
        <v>152</v>
      </c>
      <c r="DJ693" s="0" t="s">
        <v>152</v>
      </c>
      <c r="DO693" s="0" t="s">
        <v>152</v>
      </c>
      <c r="DS693" s="0" t="s">
        <v>152</v>
      </c>
      <c r="DW693" s="0" t="s">
        <v>152</v>
      </c>
      <c r="EA693" s="0" t="s">
        <v>152</v>
      </c>
      <c r="ED693" s="0" t="s">
        <v>152</v>
      </c>
      <c r="EI693" s="0" t="s">
        <v>152</v>
      </c>
      <c r="EL693" s="0" t="s">
        <v>152</v>
      </c>
      <c r="ES693" s="0" t="s">
        <v>152</v>
      </c>
      <c r="EV693" s="0" t="s">
        <v>152</v>
      </c>
      <c r="EY693" s="0" t="s">
        <v>152</v>
      </c>
      <c r="FF693" s="0" t="s">
        <v>152</v>
      </c>
      <c r="FI693" s="0" t="s">
        <v>152</v>
      </c>
      <c r="FO693" s="0" t="s">
        <v>152</v>
      </c>
      <c r="FU693" s="0" t="s">
        <v>152</v>
      </c>
      <c r="FW693" s="0" t="s">
        <v>152</v>
      </c>
      <c r="GB693" s="0" t="s">
        <v>152</v>
      </c>
    </row>
    <row r="694" customFormat="false" ht="12.75" hidden="false" customHeight="false" outlineLevel="0" collapsed="false">
      <c r="A694" s="0" t="n">
        <v>690</v>
      </c>
      <c r="B694" s="11" t="s">
        <v>162</v>
      </c>
      <c r="D694" s="0" t="s">
        <v>152</v>
      </c>
      <c r="J694" s="0" t="s">
        <v>152</v>
      </c>
      <c r="M694" s="0" t="s">
        <v>152</v>
      </c>
      <c r="R694" s="0" t="s">
        <v>152</v>
      </c>
      <c r="V694" s="0" t="s">
        <v>152</v>
      </c>
      <c r="AB694" s="0" t="s">
        <v>152</v>
      </c>
      <c r="AH694" s="0" t="s">
        <v>152</v>
      </c>
      <c r="AM694" s="0" t="s">
        <v>152</v>
      </c>
      <c r="AQ694" s="0" t="s">
        <v>152</v>
      </c>
      <c r="AU694" s="0" t="s">
        <v>152</v>
      </c>
      <c r="AY694" s="0" t="s">
        <v>152</v>
      </c>
      <c r="BD694" s="0" t="s">
        <v>152</v>
      </c>
      <c r="BI694" s="0" t="s">
        <v>152</v>
      </c>
      <c r="BK694" s="0" t="s">
        <v>152</v>
      </c>
      <c r="BM694" s="0" t="s">
        <v>152</v>
      </c>
      <c r="BP694" s="0" t="s">
        <v>152</v>
      </c>
      <c r="BY694" s="0" t="s">
        <v>152</v>
      </c>
      <c r="CC694" s="0" t="s">
        <v>152</v>
      </c>
      <c r="CG694" s="0" t="s">
        <v>152</v>
      </c>
      <c r="CJ694" s="0" t="s">
        <v>152</v>
      </c>
      <c r="CS694" s="0" t="s">
        <v>152</v>
      </c>
      <c r="CX694" s="0" t="s">
        <v>152</v>
      </c>
      <c r="DA694" s="0" t="s">
        <v>152</v>
      </c>
      <c r="DG694" s="0" t="s">
        <v>152</v>
      </c>
      <c r="DJ694" s="0" t="s">
        <v>152</v>
      </c>
      <c r="DO694" s="0" t="s">
        <v>152</v>
      </c>
      <c r="DS694" s="0" t="s">
        <v>152</v>
      </c>
      <c r="DW694" s="0" t="s">
        <v>152</v>
      </c>
      <c r="EA694" s="0" t="s">
        <v>152</v>
      </c>
      <c r="ED694" s="0" t="s">
        <v>152</v>
      </c>
      <c r="EI694" s="0" t="s">
        <v>152</v>
      </c>
      <c r="EK694" s="0" t="s">
        <v>152</v>
      </c>
      <c r="EQ694" s="0" t="s">
        <v>152</v>
      </c>
      <c r="EW694" s="0" t="s">
        <v>152</v>
      </c>
      <c r="EY694" s="0" t="s">
        <v>152</v>
      </c>
      <c r="FE694" s="0" t="s">
        <v>152</v>
      </c>
      <c r="FO694" s="0" t="s">
        <v>152</v>
      </c>
      <c r="FU694" s="0" t="s">
        <v>152</v>
      </c>
      <c r="FW694" s="0" t="s">
        <v>152</v>
      </c>
      <c r="GB694" s="0" t="s">
        <v>152</v>
      </c>
    </row>
    <row r="695" customFormat="false" ht="12.75" hidden="false" customHeight="false" outlineLevel="0" collapsed="false">
      <c r="A695" s="0" t="n">
        <v>691</v>
      </c>
      <c r="B695" s="0" t="s">
        <v>170</v>
      </c>
      <c r="C695" s="0" t="s">
        <v>152</v>
      </c>
      <c r="K695" s="0" t="s">
        <v>152</v>
      </c>
      <c r="M695" s="0" t="s">
        <v>152</v>
      </c>
      <c r="Q695" s="0" t="s">
        <v>152</v>
      </c>
      <c r="V695" s="0" t="s">
        <v>152</v>
      </c>
      <c r="Z695" s="0" t="s">
        <v>152</v>
      </c>
      <c r="AG695" s="0" t="s">
        <v>152</v>
      </c>
      <c r="AM695" s="0" t="s">
        <v>152</v>
      </c>
      <c r="AQ695" s="0" t="s">
        <v>152</v>
      </c>
      <c r="AV695" s="0" t="s">
        <v>152</v>
      </c>
      <c r="AY695" s="0" t="s">
        <v>152</v>
      </c>
      <c r="BD695" s="0" t="s">
        <v>152</v>
      </c>
      <c r="BH695" s="0" t="s">
        <v>152</v>
      </c>
      <c r="BK695" s="0" t="s">
        <v>152</v>
      </c>
      <c r="BM695" s="0" t="s">
        <v>152</v>
      </c>
      <c r="BO695" s="0" t="s">
        <v>152</v>
      </c>
      <c r="BW695" s="0" t="s">
        <v>152</v>
      </c>
      <c r="CC695" s="0" t="s">
        <v>152</v>
      </c>
      <c r="CH695" s="0" t="s">
        <v>152</v>
      </c>
      <c r="CK695" s="0" t="s">
        <v>152</v>
      </c>
      <c r="CQ695" s="0" t="s">
        <v>152</v>
      </c>
      <c r="CT695" s="0" t="s">
        <v>152</v>
      </c>
      <c r="CZ695" s="0" t="s">
        <v>152</v>
      </c>
      <c r="DG695" s="0" t="s">
        <v>152</v>
      </c>
      <c r="DO695" s="0" t="s">
        <v>152</v>
      </c>
      <c r="DS695" s="0" t="s">
        <v>152</v>
      </c>
      <c r="DW695" s="0" t="s">
        <v>152</v>
      </c>
      <c r="EA695" s="0" t="s">
        <v>152</v>
      </c>
      <c r="ED695" s="0" t="s">
        <v>152</v>
      </c>
      <c r="EI695" s="0" t="s">
        <v>152</v>
      </c>
      <c r="EM695" s="0" t="s">
        <v>152</v>
      </c>
      <c r="ES695" s="0" t="s">
        <v>152</v>
      </c>
      <c r="EZ695" s="0" t="s">
        <v>152</v>
      </c>
      <c r="FF695" s="0" t="s">
        <v>152</v>
      </c>
      <c r="FO695" s="0" t="s">
        <v>152</v>
      </c>
      <c r="FQ695" s="0" t="s">
        <v>152</v>
      </c>
      <c r="FX695" s="0" t="s">
        <v>152</v>
      </c>
      <c r="GB695" s="0" t="s">
        <v>152</v>
      </c>
    </row>
    <row r="696" customFormat="false" ht="12.75" hidden="false" customHeight="false" outlineLevel="0" collapsed="false">
      <c r="A696" s="0" t="n">
        <v>692</v>
      </c>
      <c r="B696" s="10" t="s">
        <v>180</v>
      </c>
      <c r="D696" s="0" t="s">
        <v>152</v>
      </c>
      <c r="K696" s="0" t="s">
        <v>152</v>
      </c>
      <c r="M696" s="0" t="s">
        <v>152</v>
      </c>
      <c r="Q696" s="0" t="s">
        <v>152</v>
      </c>
      <c r="V696" s="0" t="s">
        <v>152</v>
      </c>
      <c r="Z696" s="0" t="s">
        <v>152</v>
      </c>
      <c r="AI696" s="0" t="s">
        <v>152</v>
      </c>
      <c r="AL696" s="0" t="s">
        <v>152</v>
      </c>
      <c r="AS696" s="0" t="s">
        <v>152</v>
      </c>
      <c r="AV696" s="0" t="s">
        <v>152</v>
      </c>
      <c r="AY696" s="0" t="s">
        <v>152</v>
      </c>
      <c r="BE696" s="0" t="s">
        <v>152</v>
      </c>
      <c r="BN696" s="0" t="s">
        <v>152</v>
      </c>
      <c r="BU696" s="0" t="s">
        <v>152</v>
      </c>
      <c r="BY696" s="0" t="s">
        <v>152</v>
      </c>
      <c r="CC696" s="0" t="s">
        <v>152</v>
      </c>
      <c r="CH696" s="0" t="s">
        <v>152</v>
      </c>
      <c r="CJ696" s="0" t="s">
        <v>152</v>
      </c>
      <c r="CQ696" s="0" t="s">
        <v>152</v>
      </c>
      <c r="CU696" s="0" t="s">
        <v>152</v>
      </c>
      <c r="CZ696" s="0" t="s">
        <v>152</v>
      </c>
      <c r="DG696" s="0" t="s">
        <v>152</v>
      </c>
      <c r="DK696" s="0" t="s">
        <v>152</v>
      </c>
      <c r="DO696" s="0" t="s">
        <v>152</v>
      </c>
      <c r="DS696" s="0" t="s">
        <v>152</v>
      </c>
      <c r="DW696" s="0" t="s">
        <v>152</v>
      </c>
      <c r="EA696" s="0" t="s">
        <v>152</v>
      </c>
      <c r="EE696" s="0" t="s">
        <v>152</v>
      </c>
      <c r="EI696" s="0" t="s">
        <v>152</v>
      </c>
      <c r="EY696" s="0" t="s">
        <v>152</v>
      </c>
      <c r="FE696" s="0" t="s">
        <v>152</v>
      </c>
      <c r="FO696" s="0" t="s">
        <v>152</v>
      </c>
      <c r="FU696" s="0" t="s">
        <v>152</v>
      </c>
      <c r="FX696" s="0" t="s">
        <v>152</v>
      </c>
      <c r="GB696" s="0" t="s">
        <v>152</v>
      </c>
    </row>
    <row r="697" customFormat="false" ht="12.75" hidden="false" customHeight="false" outlineLevel="0" collapsed="false">
      <c r="A697" s="0" t="n">
        <v>693</v>
      </c>
      <c r="B697" s="11" t="s">
        <v>153</v>
      </c>
      <c r="D697" s="0" t="s">
        <v>152</v>
      </c>
      <c r="J697" s="0" t="s">
        <v>152</v>
      </c>
      <c r="M697" s="0" t="s">
        <v>152</v>
      </c>
      <c r="R697" s="0" t="s">
        <v>152</v>
      </c>
      <c r="V697" s="0" t="s">
        <v>152</v>
      </c>
      <c r="Z697" s="0" t="s">
        <v>152</v>
      </c>
      <c r="AG697" s="0" t="s">
        <v>152</v>
      </c>
      <c r="AM697" s="0" t="s">
        <v>152</v>
      </c>
      <c r="AQ697" s="0" t="s">
        <v>152</v>
      </c>
      <c r="AU697" s="0" t="s">
        <v>152</v>
      </c>
      <c r="AY697" s="0" t="s">
        <v>152</v>
      </c>
      <c r="BD697" s="0" t="s">
        <v>152</v>
      </c>
      <c r="BH697" s="0" t="s">
        <v>152</v>
      </c>
      <c r="BK697" s="0" t="s">
        <v>152</v>
      </c>
      <c r="BL697" s="0" t="s">
        <v>152</v>
      </c>
      <c r="BO697" s="0" t="s">
        <v>152</v>
      </c>
      <c r="BX697" s="0" t="s">
        <v>152</v>
      </c>
      <c r="CB697" s="0" t="s">
        <v>152</v>
      </c>
      <c r="CG697" s="0" t="s">
        <v>152</v>
      </c>
      <c r="CJ697" s="0" t="s">
        <v>152</v>
      </c>
      <c r="CS697" s="0" t="s">
        <v>152</v>
      </c>
      <c r="CX697" s="0" t="s">
        <v>152</v>
      </c>
      <c r="DA697" s="0" t="s">
        <v>152</v>
      </c>
      <c r="DG697" s="0" t="s">
        <v>152</v>
      </c>
      <c r="DK697" s="0" t="s">
        <v>152</v>
      </c>
      <c r="DO697" s="0" t="s">
        <v>152</v>
      </c>
      <c r="DS697" s="0" t="s">
        <v>152</v>
      </c>
      <c r="DW697" s="0" t="s">
        <v>152</v>
      </c>
      <c r="EA697" s="0" t="s">
        <v>152</v>
      </c>
      <c r="EE697" s="0" t="s">
        <v>152</v>
      </c>
      <c r="EK697" s="0" t="s">
        <v>152</v>
      </c>
      <c r="ER697" s="0" t="s">
        <v>152</v>
      </c>
      <c r="EV697" s="0" t="s">
        <v>152</v>
      </c>
      <c r="EY697" s="0" t="s">
        <v>152</v>
      </c>
      <c r="FD697" s="0" t="s">
        <v>152</v>
      </c>
      <c r="FO697" s="0" t="s">
        <v>152</v>
      </c>
      <c r="FU697" s="0" t="s">
        <v>152</v>
      </c>
      <c r="FX697" s="0" t="s">
        <v>152</v>
      </c>
      <c r="GB697" s="0" t="s">
        <v>152</v>
      </c>
    </row>
    <row r="698" customFormat="false" ht="12.75" hidden="false" customHeight="false" outlineLevel="0" collapsed="false">
      <c r="A698" s="0" t="n">
        <v>694</v>
      </c>
      <c r="B698" s="11" t="s">
        <v>153</v>
      </c>
      <c r="D698" s="0" t="s">
        <v>152</v>
      </c>
      <c r="K698" s="0" t="s">
        <v>152</v>
      </c>
      <c r="M698" s="0" t="s">
        <v>152</v>
      </c>
      <c r="Q698" s="0" t="s">
        <v>152</v>
      </c>
      <c r="V698" s="0" t="s">
        <v>152</v>
      </c>
      <c r="Z698" s="0" t="s">
        <v>152</v>
      </c>
      <c r="AF698" s="0" t="s">
        <v>152</v>
      </c>
      <c r="AL698" s="0" t="s">
        <v>152</v>
      </c>
      <c r="AQ698" s="0" t="s">
        <v>152</v>
      </c>
      <c r="AS698" s="0" t="s">
        <v>152</v>
      </c>
      <c r="AY698" s="0" t="s">
        <v>152</v>
      </c>
      <c r="BD698" s="0" t="s">
        <v>152</v>
      </c>
      <c r="BH698" s="0" t="s">
        <v>152</v>
      </c>
      <c r="BK698" s="0" t="s">
        <v>152</v>
      </c>
      <c r="BL698" s="0" t="s">
        <v>152</v>
      </c>
      <c r="BP698" s="0" t="s">
        <v>152</v>
      </c>
      <c r="BY698" s="0" t="s">
        <v>152</v>
      </c>
      <c r="CD698" s="0" t="s">
        <v>152</v>
      </c>
      <c r="CH698" s="0" t="s">
        <v>152</v>
      </c>
      <c r="CM698" s="0" t="s">
        <v>152</v>
      </c>
      <c r="CS698" s="0" t="s">
        <v>152</v>
      </c>
      <c r="CX698" s="0" t="s">
        <v>152</v>
      </c>
      <c r="DA698" s="0" t="s">
        <v>152</v>
      </c>
      <c r="DG698" s="0" t="s">
        <v>152</v>
      </c>
      <c r="DK698" s="0" t="s">
        <v>152</v>
      </c>
      <c r="DO698" s="0" t="s">
        <v>152</v>
      </c>
      <c r="DS698" s="0" t="s">
        <v>152</v>
      </c>
      <c r="DW698" s="0" t="s">
        <v>152</v>
      </c>
      <c r="EA698" s="0" t="s">
        <v>152</v>
      </c>
      <c r="EE698" s="0" t="s">
        <v>152</v>
      </c>
      <c r="EH698" s="0" t="s">
        <v>152</v>
      </c>
      <c r="EK698" s="0" t="s">
        <v>152</v>
      </c>
      <c r="EQ698" s="0" t="s">
        <v>152</v>
      </c>
      <c r="EV698" s="0" t="s">
        <v>152</v>
      </c>
      <c r="EY698" s="0" t="s">
        <v>152</v>
      </c>
      <c r="FD698" s="0" t="s">
        <v>152</v>
      </c>
      <c r="FJ698" s="0" t="s">
        <v>152</v>
      </c>
      <c r="FU698" s="0" t="s">
        <v>152</v>
      </c>
      <c r="FX698" s="0" t="s">
        <v>152</v>
      </c>
      <c r="GB698" s="0" t="s">
        <v>152</v>
      </c>
    </row>
    <row r="699" customFormat="false" ht="12.75" hidden="false" customHeight="false" outlineLevel="0" collapsed="false">
      <c r="A699" s="0" t="n">
        <v>695</v>
      </c>
      <c r="B699" s="10" t="s">
        <v>162</v>
      </c>
      <c r="D699" s="0" t="s">
        <v>152</v>
      </c>
      <c r="I699" s="0" t="s">
        <v>152</v>
      </c>
      <c r="M699" s="0" t="s">
        <v>152</v>
      </c>
      <c r="R699" s="0" t="s">
        <v>152</v>
      </c>
      <c r="V699" s="0" t="s">
        <v>152</v>
      </c>
      <c r="AA699" s="0" t="s">
        <v>152</v>
      </c>
      <c r="AH699" s="0" t="s">
        <v>152</v>
      </c>
      <c r="AM699" s="0" t="s">
        <v>152</v>
      </c>
      <c r="AS699" s="0" t="s">
        <v>152</v>
      </c>
      <c r="AV699" s="0" t="s">
        <v>152</v>
      </c>
      <c r="AY699" s="0" t="s">
        <v>152</v>
      </c>
      <c r="BF699" s="0" t="s">
        <v>152</v>
      </c>
      <c r="BH699" s="0" t="s">
        <v>152</v>
      </c>
      <c r="BK699" s="0" t="s">
        <v>152</v>
      </c>
      <c r="BM699" s="0" t="s">
        <v>152</v>
      </c>
      <c r="BP699" s="0" t="s">
        <v>152</v>
      </c>
      <c r="CB699" s="0" t="s">
        <v>152</v>
      </c>
      <c r="CH699" s="0" t="s">
        <v>152</v>
      </c>
      <c r="CJ699" s="0" t="s">
        <v>152</v>
      </c>
      <c r="CP699" s="0" t="s">
        <v>152</v>
      </c>
      <c r="CX699" s="0" t="s">
        <v>152</v>
      </c>
      <c r="CZ699" s="0" t="s">
        <v>152</v>
      </c>
      <c r="DG699" s="0" t="s">
        <v>152</v>
      </c>
      <c r="DK699" s="0" t="s">
        <v>152</v>
      </c>
      <c r="DN699" s="0" t="s">
        <v>152</v>
      </c>
      <c r="DS699" s="0" t="s">
        <v>152</v>
      </c>
      <c r="DV699" s="0" t="s">
        <v>152</v>
      </c>
      <c r="DZ699" s="0" t="s">
        <v>152</v>
      </c>
      <c r="EE699" s="0" t="s">
        <v>152</v>
      </c>
      <c r="EI699" s="0" t="s">
        <v>152</v>
      </c>
      <c r="EL699" s="0" t="s">
        <v>152</v>
      </c>
      <c r="ER699" s="0" t="s">
        <v>152</v>
      </c>
      <c r="EW699" s="0" t="s">
        <v>152</v>
      </c>
      <c r="EY699" s="0" t="s">
        <v>152</v>
      </c>
      <c r="FE699" s="0" t="s">
        <v>152</v>
      </c>
      <c r="FO699" s="0" t="s">
        <v>152</v>
      </c>
      <c r="FU699" s="0" t="s">
        <v>152</v>
      </c>
      <c r="FW699" s="0" t="s">
        <v>152</v>
      </c>
      <c r="GB699" s="0" t="s">
        <v>152</v>
      </c>
    </row>
    <row r="700" customFormat="false" ht="12.75" hidden="false" customHeight="false" outlineLevel="0" collapsed="false">
      <c r="A700" s="0" t="n">
        <v>696</v>
      </c>
      <c r="B700" s="10" t="s">
        <v>180</v>
      </c>
      <c r="C700" s="0" t="s">
        <v>152</v>
      </c>
      <c r="J700" s="0" t="s">
        <v>152</v>
      </c>
      <c r="M700" s="0" t="s">
        <v>152</v>
      </c>
      <c r="R700" s="0" t="s">
        <v>152</v>
      </c>
      <c r="V700" s="0" t="s">
        <v>152</v>
      </c>
      <c r="Z700" s="0" t="s">
        <v>152</v>
      </c>
      <c r="AI700" s="0" t="s">
        <v>152</v>
      </c>
      <c r="AM700" s="0" t="s">
        <v>152</v>
      </c>
      <c r="AS700" s="0" t="s">
        <v>152</v>
      </c>
      <c r="AV700" s="0" t="s">
        <v>152</v>
      </c>
      <c r="AY700" s="0" t="s">
        <v>152</v>
      </c>
      <c r="BF700" s="0" t="s">
        <v>152</v>
      </c>
      <c r="BH700" s="0" t="s">
        <v>152</v>
      </c>
      <c r="BP700" s="0" t="s">
        <v>152</v>
      </c>
      <c r="BX700" s="0" t="s">
        <v>152</v>
      </c>
      <c r="CB700" s="0" t="s">
        <v>152</v>
      </c>
      <c r="CH700" s="0" t="s">
        <v>152</v>
      </c>
      <c r="CJ700" s="0" t="s">
        <v>152</v>
      </c>
      <c r="CQ700" s="0" t="s">
        <v>152</v>
      </c>
      <c r="CX700" s="0" t="s">
        <v>152</v>
      </c>
      <c r="DA700" s="0" t="s">
        <v>152</v>
      </c>
      <c r="DG700" s="0" t="s">
        <v>152</v>
      </c>
      <c r="DK700" s="0" t="s">
        <v>152</v>
      </c>
      <c r="DO700" s="0" t="s">
        <v>152</v>
      </c>
      <c r="DS700" s="0" t="s">
        <v>152</v>
      </c>
      <c r="DW700" s="0" t="s">
        <v>152</v>
      </c>
      <c r="EA700" s="0" t="s">
        <v>152</v>
      </c>
      <c r="EE700" s="0" t="s">
        <v>152</v>
      </c>
      <c r="EI700" s="0" t="s">
        <v>152</v>
      </c>
      <c r="EY700" s="0" t="s">
        <v>152</v>
      </c>
      <c r="FE700" s="0" t="s">
        <v>152</v>
      </c>
      <c r="FO700" s="0" t="s">
        <v>152</v>
      </c>
      <c r="FU700" s="0" t="s">
        <v>152</v>
      </c>
      <c r="FX700" s="0" t="s">
        <v>152</v>
      </c>
      <c r="GB700" s="0" t="s">
        <v>152</v>
      </c>
    </row>
    <row r="701" customFormat="false" ht="12.75" hidden="false" customHeight="false" outlineLevel="0" collapsed="false">
      <c r="A701" s="0" t="n">
        <v>697</v>
      </c>
      <c r="B701" s="11" t="s">
        <v>174</v>
      </c>
      <c r="C701" s="0" t="s">
        <v>152</v>
      </c>
      <c r="G701" s="0" t="s">
        <v>152</v>
      </c>
      <c r="M701" s="0" t="s">
        <v>152</v>
      </c>
      <c r="S701" s="0" t="s">
        <v>152</v>
      </c>
      <c r="W701" s="0" t="s">
        <v>152</v>
      </c>
      <c r="AA701" s="0" t="s">
        <v>152</v>
      </c>
      <c r="AH701" s="0" t="s">
        <v>152</v>
      </c>
      <c r="AM701" s="0" t="s">
        <v>152</v>
      </c>
      <c r="AR701" s="0" t="s">
        <v>152</v>
      </c>
      <c r="AV701" s="0" t="s">
        <v>152</v>
      </c>
      <c r="AX701" s="0" t="s">
        <v>152</v>
      </c>
      <c r="BA701" s="0" t="n">
        <v>200</v>
      </c>
      <c r="BD701" s="0" t="s">
        <v>152</v>
      </c>
      <c r="BI701" s="0" t="s">
        <v>152</v>
      </c>
      <c r="BK701" s="0" t="s">
        <v>152</v>
      </c>
      <c r="BL701" s="0" t="s">
        <v>152</v>
      </c>
      <c r="BP701" s="0" t="s">
        <v>152</v>
      </c>
      <c r="BX701" s="0" t="s">
        <v>152</v>
      </c>
      <c r="CC701" s="0" t="s">
        <v>152</v>
      </c>
      <c r="CH701" s="0" t="s">
        <v>152</v>
      </c>
      <c r="CK701" s="0" t="s">
        <v>152</v>
      </c>
      <c r="CP701" s="0" t="s">
        <v>152</v>
      </c>
      <c r="CX701" s="0" t="s">
        <v>152</v>
      </c>
      <c r="DA701" s="0" t="s">
        <v>152</v>
      </c>
      <c r="DG701" s="0" t="s">
        <v>152</v>
      </c>
      <c r="DK701" s="0" t="s">
        <v>152</v>
      </c>
      <c r="DM701" s="0" t="s">
        <v>152</v>
      </c>
      <c r="DQ701" s="0" t="s">
        <v>152</v>
      </c>
      <c r="DV701" s="0" t="s">
        <v>152</v>
      </c>
      <c r="DZ701" s="0" t="s">
        <v>152</v>
      </c>
      <c r="EE701" s="0" t="s">
        <v>152</v>
      </c>
      <c r="EI701" s="0" t="s">
        <v>152</v>
      </c>
      <c r="EM701" s="0" t="s">
        <v>152</v>
      </c>
      <c r="ES701" s="0" t="s">
        <v>152</v>
      </c>
      <c r="EW701" s="0" t="s">
        <v>152</v>
      </c>
      <c r="EY701" s="0" t="s">
        <v>152</v>
      </c>
      <c r="FD701" s="0" t="s">
        <v>152</v>
      </c>
      <c r="FI701" s="0" t="s">
        <v>152</v>
      </c>
      <c r="FO701" s="0" t="s">
        <v>152</v>
      </c>
      <c r="FS701" s="0" t="s">
        <v>152</v>
      </c>
      <c r="FX701" s="0" t="s">
        <v>152</v>
      </c>
      <c r="GB701" s="0" t="s">
        <v>152</v>
      </c>
    </row>
    <row r="702" customFormat="false" ht="12.75" hidden="false" customHeight="false" outlineLevel="0" collapsed="false">
      <c r="A702" s="0" t="n">
        <v>698</v>
      </c>
      <c r="B702" s="11" t="s">
        <v>174</v>
      </c>
      <c r="C702" s="0" t="s">
        <v>152</v>
      </c>
      <c r="I702" s="0" t="s">
        <v>152</v>
      </c>
      <c r="M702" s="0" t="s">
        <v>152</v>
      </c>
      <c r="S702" s="0" t="s">
        <v>152</v>
      </c>
      <c r="W702" s="0" t="s">
        <v>152</v>
      </c>
      <c r="AA702" s="0" t="s">
        <v>152</v>
      </c>
      <c r="AH702" s="0" t="s">
        <v>152</v>
      </c>
      <c r="AM702" s="0" t="s">
        <v>152</v>
      </c>
      <c r="AR702" s="0" t="s">
        <v>152</v>
      </c>
      <c r="AU702" s="0" t="s">
        <v>152</v>
      </c>
      <c r="AX702" s="0" t="s">
        <v>152</v>
      </c>
      <c r="BA702" s="0" t="n">
        <v>200</v>
      </c>
      <c r="BD702" s="0" t="s">
        <v>152</v>
      </c>
      <c r="BI702" s="0" t="s">
        <v>152</v>
      </c>
      <c r="BK702" s="0" t="s">
        <v>152</v>
      </c>
      <c r="BM702" s="0" t="s">
        <v>152</v>
      </c>
      <c r="BP702" s="0" t="s">
        <v>152</v>
      </c>
      <c r="BY702" s="0" t="s">
        <v>152</v>
      </c>
      <c r="CB702" s="0" t="s">
        <v>152</v>
      </c>
      <c r="CH702" s="0" t="s">
        <v>152</v>
      </c>
      <c r="CK702" s="0" t="s">
        <v>152</v>
      </c>
      <c r="CP702" s="0" t="s">
        <v>152</v>
      </c>
      <c r="CX702" s="0" t="s">
        <v>152</v>
      </c>
      <c r="CZ702" s="0" t="s">
        <v>152</v>
      </c>
      <c r="DG702" s="0" t="s">
        <v>152</v>
      </c>
      <c r="DK702" s="0" t="s">
        <v>152</v>
      </c>
      <c r="DO702" s="0" t="s">
        <v>152</v>
      </c>
      <c r="DR702" s="0" t="s">
        <v>152</v>
      </c>
      <c r="DV702" s="0" t="s">
        <v>152</v>
      </c>
      <c r="DZ702" s="0" t="s">
        <v>152</v>
      </c>
      <c r="EE702" s="0" t="s">
        <v>152</v>
      </c>
      <c r="EL702" s="0" t="s">
        <v>152</v>
      </c>
      <c r="ES702" s="0" t="s">
        <v>152</v>
      </c>
      <c r="EW702" s="0" t="s">
        <v>152</v>
      </c>
      <c r="EY702" s="0" t="s">
        <v>152</v>
      </c>
      <c r="FD702" s="0" t="s">
        <v>152</v>
      </c>
      <c r="FE702" s="0" t="s">
        <v>152</v>
      </c>
      <c r="FO702" s="0" t="s">
        <v>152</v>
      </c>
      <c r="FP702" s="0" t="s">
        <v>152</v>
      </c>
      <c r="FU702" s="0" t="s">
        <v>152</v>
      </c>
      <c r="FX702" s="0" t="s">
        <v>152</v>
      </c>
      <c r="GB702" s="0" t="s">
        <v>152</v>
      </c>
    </row>
    <row r="703" customFormat="false" ht="12.75" hidden="false" customHeight="false" outlineLevel="0" collapsed="false">
      <c r="A703" s="0" t="n">
        <v>699</v>
      </c>
      <c r="B703" s="11" t="s">
        <v>174</v>
      </c>
      <c r="D703" s="0" t="s">
        <v>152</v>
      </c>
      <c r="F703" s="0" t="s">
        <v>152</v>
      </c>
      <c r="M703" s="0" t="s">
        <v>152</v>
      </c>
      <c r="R703" s="0" t="s">
        <v>152</v>
      </c>
      <c r="V703" s="0" t="s">
        <v>152</v>
      </c>
      <c r="Z703" s="0" t="s">
        <v>152</v>
      </c>
      <c r="AH703" s="0" t="s">
        <v>152</v>
      </c>
      <c r="AM703" s="0" t="s">
        <v>152</v>
      </c>
      <c r="AR703" s="0" t="s">
        <v>152</v>
      </c>
      <c r="AU703" s="0" t="s">
        <v>152</v>
      </c>
      <c r="AY703" s="0" t="s">
        <v>152</v>
      </c>
      <c r="BI703" s="0" t="s">
        <v>152</v>
      </c>
      <c r="BK703" s="0" t="s">
        <v>152</v>
      </c>
      <c r="BM703" s="0" t="s">
        <v>152</v>
      </c>
      <c r="BP703" s="0" t="s">
        <v>152</v>
      </c>
      <c r="BY703" s="0" t="s">
        <v>152</v>
      </c>
      <c r="CB703" s="0" t="s">
        <v>152</v>
      </c>
      <c r="CH703" s="0" t="s">
        <v>152</v>
      </c>
      <c r="CJ703" s="0" t="s">
        <v>152</v>
      </c>
      <c r="CS703" s="0" t="s">
        <v>152</v>
      </c>
      <c r="CX703" s="0" t="s">
        <v>152</v>
      </c>
      <c r="DA703" s="0" t="s">
        <v>152</v>
      </c>
      <c r="DG703" s="0" t="s">
        <v>152</v>
      </c>
      <c r="DK703" s="0" t="s">
        <v>152</v>
      </c>
      <c r="DO703" s="0" t="s">
        <v>152</v>
      </c>
      <c r="DR703" s="0" t="s">
        <v>152</v>
      </c>
      <c r="DW703" s="0" t="s">
        <v>152</v>
      </c>
      <c r="DY703" s="0" t="s">
        <v>152</v>
      </c>
      <c r="EE703" s="0" t="s">
        <v>152</v>
      </c>
      <c r="EI703" s="0" t="s">
        <v>152</v>
      </c>
      <c r="EL703" s="0" t="s">
        <v>152</v>
      </c>
      <c r="ER703" s="0" t="s">
        <v>152</v>
      </c>
      <c r="EW703" s="0" t="s">
        <v>152</v>
      </c>
      <c r="EY703" s="0" t="s">
        <v>152</v>
      </c>
      <c r="FD703" s="0" t="s">
        <v>152</v>
      </c>
      <c r="FO703" s="0" t="s">
        <v>152</v>
      </c>
      <c r="FP703" s="0" t="s">
        <v>152</v>
      </c>
      <c r="FS703" s="0" t="s">
        <v>152</v>
      </c>
      <c r="FX703" s="0" t="s">
        <v>152</v>
      </c>
      <c r="GB703" s="0" t="s">
        <v>152</v>
      </c>
    </row>
    <row r="704" customFormat="false" ht="12.75" hidden="false" customHeight="false" outlineLevel="0" collapsed="false">
      <c r="A704" s="0" t="n">
        <v>700</v>
      </c>
      <c r="B704" s="10" t="s">
        <v>162</v>
      </c>
      <c r="D704" s="0" t="s">
        <v>152</v>
      </c>
      <c r="K704" s="0" t="s">
        <v>152</v>
      </c>
      <c r="M704" s="0" t="s">
        <v>152</v>
      </c>
      <c r="R704" s="0" t="s">
        <v>152</v>
      </c>
      <c r="V704" s="0" t="s">
        <v>152</v>
      </c>
      <c r="Z704" s="0" t="s">
        <v>152</v>
      </c>
      <c r="AG704" s="0" t="s">
        <v>152</v>
      </c>
      <c r="AM704" s="0" t="s">
        <v>152</v>
      </c>
      <c r="AS704" s="0" t="s">
        <v>152</v>
      </c>
      <c r="AV704" s="0" t="s">
        <v>152</v>
      </c>
      <c r="AY704" s="0" t="s">
        <v>152</v>
      </c>
      <c r="BF704" s="0" t="s">
        <v>152</v>
      </c>
      <c r="BI704" s="0" t="s">
        <v>152</v>
      </c>
      <c r="BK704" s="0" t="s">
        <v>152</v>
      </c>
      <c r="BM704" s="0" t="s">
        <v>152</v>
      </c>
      <c r="BN704" s="0" t="s">
        <v>152</v>
      </c>
      <c r="BR704" s="0" t="s">
        <v>152</v>
      </c>
      <c r="BU704" s="0" t="s">
        <v>152</v>
      </c>
      <c r="BY704" s="0" t="s">
        <v>152</v>
      </c>
      <c r="CB704" s="0" t="s">
        <v>152</v>
      </c>
      <c r="CG704" s="0" t="s">
        <v>152</v>
      </c>
      <c r="CJ704" s="0" t="s">
        <v>152</v>
      </c>
      <c r="CP704" s="0" t="s">
        <v>152</v>
      </c>
      <c r="CX704" s="0" t="s">
        <v>152</v>
      </c>
      <c r="CZ704" s="0" t="s">
        <v>152</v>
      </c>
      <c r="DG704" s="0" t="s">
        <v>152</v>
      </c>
      <c r="DI704" s="0" t="s">
        <v>152</v>
      </c>
      <c r="DJ704" s="0" t="s">
        <v>152</v>
      </c>
      <c r="DO704" s="0" t="s">
        <v>152</v>
      </c>
      <c r="DS704" s="0" t="s">
        <v>152</v>
      </c>
      <c r="DW704" s="0" t="s">
        <v>152</v>
      </c>
      <c r="DZ704" s="0" t="s">
        <v>152</v>
      </c>
      <c r="EE704" s="0" t="s">
        <v>152</v>
      </c>
      <c r="EH704" s="0" t="s">
        <v>152</v>
      </c>
      <c r="EL704" s="0" t="s">
        <v>152</v>
      </c>
      <c r="ES704" s="0" t="s">
        <v>152</v>
      </c>
      <c r="EV704" s="0" t="s">
        <v>152</v>
      </c>
      <c r="EY704" s="0" t="s">
        <v>152</v>
      </c>
      <c r="FF704" s="0" t="s">
        <v>152</v>
      </c>
      <c r="FO704" s="0" t="s">
        <v>152</v>
      </c>
      <c r="FP704" s="0" t="s">
        <v>152</v>
      </c>
      <c r="FU704" s="0" t="s">
        <v>152</v>
      </c>
      <c r="FW704" s="0" t="s">
        <v>152</v>
      </c>
      <c r="GB704" s="0" t="s">
        <v>152</v>
      </c>
    </row>
    <row r="705" customFormat="false" ht="12.75" hidden="false" customHeight="false" outlineLevel="0" collapsed="false">
      <c r="A705" s="0" t="n">
        <v>701</v>
      </c>
      <c r="B705" s="10" t="s">
        <v>153</v>
      </c>
      <c r="D705" s="0" t="s">
        <v>152</v>
      </c>
      <c r="K705" s="0" t="s">
        <v>152</v>
      </c>
      <c r="M705" s="0" t="s">
        <v>152</v>
      </c>
      <c r="R705" s="0" t="s">
        <v>152</v>
      </c>
      <c r="W705" s="0" t="s">
        <v>152</v>
      </c>
      <c r="Z705" s="0" t="s">
        <v>152</v>
      </c>
      <c r="AH705" s="0" t="s">
        <v>152</v>
      </c>
      <c r="AN705" s="0" t="s">
        <v>152</v>
      </c>
      <c r="AQ705" s="0" t="s">
        <v>152</v>
      </c>
      <c r="AU705" s="0" t="s">
        <v>152</v>
      </c>
      <c r="AX705" s="0" t="s">
        <v>152</v>
      </c>
      <c r="BA705" s="0" t="n">
        <v>200</v>
      </c>
      <c r="BD705" s="0" t="s">
        <v>152</v>
      </c>
      <c r="BH705" s="0" t="s">
        <v>152</v>
      </c>
      <c r="BM705" s="0" t="s">
        <v>152</v>
      </c>
      <c r="BN705" s="0" t="s">
        <v>152</v>
      </c>
      <c r="BU705" s="0" t="s">
        <v>152</v>
      </c>
      <c r="BY705" s="0" t="s">
        <v>152</v>
      </c>
      <c r="CC705" s="0" t="s">
        <v>152</v>
      </c>
      <c r="CH705" s="0" t="s">
        <v>152</v>
      </c>
      <c r="CJ705" s="0" t="s">
        <v>152</v>
      </c>
      <c r="CS705" s="0" t="s">
        <v>152</v>
      </c>
      <c r="CX705" s="0" t="s">
        <v>152</v>
      </c>
      <c r="CZ705" s="0" t="s">
        <v>152</v>
      </c>
      <c r="DG705" s="0" t="s">
        <v>152</v>
      </c>
      <c r="DI705" s="0" t="s">
        <v>152</v>
      </c>
      <c r="DO705" s="0" t="s">
        <v>152</v>
      </c>
      <c r="DS705" s="0" t="s">
        <v>152</v>
      </c>
      <c r="DW705" s="0" t="s">
        <v>152</v>
      </c>
      <c r="EA705" s="0" t="s">
        <v>152</v>
      </c>
      <c r="EE705" s="0" t="s">
        <v>152</v>
      </c>
      <c r="EI705" s="0" t="s">
        <v>152</v>
      </c>
      <c r="EM705" s="0" t="s">
        <v>152</v>
      </c>
      <c r="ES705" s="0" t="s">
        <v>152</v>
      </c>
      <c r="EW705" s="0" t="s">
        <v>152</v>
      </c>
      <c r="EY705" s="0" t="s">
        <v>152</v>
      </c>
      <c r="FF705" s="0" t="s">
        <v>152</v>
      </c>
      <c r="FO705" s="0" t="s">
        <v>152</v>
      </c>
      <c r="FU705" s="0" t="s">
        <v>152</v>
      </c>
      <c r="GB705" s="0" t="s">
        <v>152</v>
      </c>
    </row>
    <row r="706" customFormat="false" ht="12.75" hidden="false" customHeight="false" outlineLevel="0" collapsed="false">
      <c r="A706" s="0" t="n">
        <v>702</v>
      </c>
      <c r="B706" s="10" t="s">
        <v>180</v>
      </c>
      <c r="D706" s="0" t="s">
        <v>152</v>
      </c>
      <c r="I706" s="0" t="s">
        <v>152</v>
      </c>
      <c r="M706" s="0" t="s">
        <v>152</v>
      </c>
      <c r="R706" s="0" t="s">
        <v>152</v>
      </c>
      <c r="W706" s="0" t="s">
        <v>152</v>
      </c>
      <c r="AA706" s="0" t="s">
        <v>152</v>
      </c>
      <c r="AH706" s="0" t="s">
        <v>152</v>
      </c>
      <c r="AM706" s="0" t="s">
        <v>152</v>
      </c>
      <c r="AR706" s="0" t="s">
        <v>152</v>
      </c>
      <c r="AU706" s="0" t="s">
        <v>152</v>
      </c>
      <c r="AY706" s="0" t="s">
        <v>152</v>
      </c>
      <c r="BD706" s="0" t="s">
        <v>152</v>
      </c>
      <c r="BH706" s="0" t="s">
        <v>152</v>
      </c>
      <c r="BJ706" s="0" t="s">
        <v>152</v>
      </c>
      <c r="BL706" s="0" t="s">
        <v>152</v>
      </c>
      <c r="BN706" s="0" t="s">
        <v>152</v>
      </c>
      <c r="BU706" s="0" t="s">
        <v>152</v>
      </c>
      <c r="CB706" s="0" t="s">
        <v>152</v>
      </c>
      <c r="CG706" s="0" t="s">
        <v>152</v>
      </c>
      <c r="CJ706" s="0" t="s">
        <v>152</v>
      </c>
      <c r="CP706" s="0" t="s">
        <v>152</v>
      </c>
      <c r="CU706" s="0" t="s">
        <v>152</v>
      </c>
      <c r="CY706" s="0" t="s">
        <v>152</v>
      </c>
      <c r="DE706" s="0" t="s">
        <v>152</v>
      </c>
      <c r="DJ706" s="0" t="s">
        <v>152</v>
      </c>
      <c r="DO706" s="0" t="s">
        <v>152</v>
      </c>
      <c r="DS706" s="0" t="s">
        <v>152</v>
      </c>
      <c r="DW706" s="0" t="s">
        <v>152</v>
      </c>
      <c r="DZ706" s="0" t="s">
        <v>152</v>
      </c>
      <c r="EE706" s="0" t="s">
        <v>152</v>
      </c>
      <c r="EH706" s="0" t="s">
        <v>152</v>
      </c>
      <c r="EM706" s="0" t="s">
        <v>152</v>
      </c>
      <c r="ES706" s="0" t="s">
        <v>152</v>
      </c>
      <c r="EY706" s="0" t="s">
        <v>152</v>
      </c>
      <c r="FF706" s="0" t="s">
        <v>152</v>
      </c>
      <c r="FI706" s="0" t="s">
        <v>152</v>
      </c>
      <c r="FK706" s="0" t="s">
        <v>152</v>
      </c>
      <c r="FP706" s="0" t="s">
        <v>152</v>
      </c>
      <c r="FU706" s="0" t="s">
        <v>152</v>
      </c>
      <c r="FX706" s="0" t="s">
        <v>152</v>
      </c>
      <c r="GB706" s="0" t="s">
        <v>152</v>
      </c>
    </row>
    <row r="707" customFormat="false" ht="12.75" hidden="false" customHeight="false" outlineLevel="0" collapsed="false">
      <c r="A707" s="0" t="n">
        <v>703</v>
      </c>
      <c r="B707" s="0" t="s">
        <v>181</v>
      </c>
      <c r="D707" s="0" t="s">
        <v>152</v>
      </c>
      <c r="J707" s="0" t="s">
        <v>152</v>
      </c>
      <c r="M707" s="0" t="s">
        <v>152</v>
      </c>
      <c r="R707" s="0" t="s">
        <v>152</v>
      </c>
      <c r="W707" s="0" t="s">
        <v>152</v>
      </c>
      <c r="AB707" s="0" t="s">
        <v>152</v>
      </c>
      <c r="AI707" s="0" t="s">
        <v>152</v>
      </c>
      <c r="AN707" s="0" t="s">
        <v>152</v>
      </c>
      <c r="AQ707" s="0" t="s">
        <v>152</v>
      </c>
      <c r="AU707" s="0" t="s">
        <v>152</v>
      </c>
      <c r="AX707" s="0" t="s">
        <v>152</v>
      </c>
      <c r="BE707" s="0" t="s">
        <v>152</v>
      </c>
      <c r="BO707" s="0" t="s">
        <v>152</v>
      </c>
      <c r="BY707" s="0" t="s">
        <v>152</v>
      </c>
      <c r="CB707" s="0" t="s">
        <v>152</v>
      </c>
      <c r="CH707" s="0" t="s">
        <v>152</v>
      </c>
      <c r="CK707" s="0" t="s">
        <v>152</v>
      </c>
      <c r="CS707" s="0" t="s">
        <v>152</v>
      </c>
      <c r="CX707" s="0" t="s">
        <v>152</v>
      </c>
      <c r="CY707" s="0" t="s">
        <v>152</v>
      </c>
      <c r="DG707" s="0" t="s">
        <v>152</v>
      </c>
      <c r="DJ707" s="0" t="s">
        <v>152</v>
      </c>
      <c r="DO707" s="0" t="s">
        <v>152</v>
      </c>
      <c r="DS707" s="0" t="s">
        <v>152</v>
      </c>
      <c r="DW707" s="0" t="s">
        <v>152</v>
      </c>
      <c r="EA707" s="0" t="s">
        <v>152</v>
      </c>
      <c r="EE707" s="0" t="s">
        <v>152</v>
      </c>
      <c r="EM707" s="0" t="s">
        <v>152</v>
      </c>
      <c r="ES707" s="0" t="s">
        <v>152</v>
      </c>
      <c r="EW707" s="0" t="s">
        <v>152</v>
      </c>
      <c r="FF707" s="0" t="s">
        <v>152</v>
      </c>
      <c r="FO707" s="0" t="s">
        <v>152</v>
      </c>
      <c r="FU707" s="0" t="s">
        <v>152</v>
      </c>
      <c r="FW707" s="0" t="s">
        <v>152</v>
      </c>
      <c r="GB707" s="0" t="s">
        <v>152</v>
      </c>
    </row>
    <row r="708" customFormat="false" ht="12.75" hidden="false" customHeight="false" outlineLevel="0" collapsed="false">
      <c r="A708" s="0" t="n">
        <v>704</v>
      </c>
      <c r="B708" s="10" t="s">
        <v>160</v>
      </c>
      <c r="C708" s="0" t="s">
        <v>152</v>
      </c>
      <c r="J708" s="0" t="s">
        <v>152</v>
      </c>
      <c r="M708" s="0" t="s">
        <v>152</v>
      </c>
      <c r="R708" s="0" t="s">
        <v>152</v>
      </c>
      <c r="W708" s="0" t="s">
        <v>152</v>
      </c>
      <c r="Z708" s="0" t="s">
        <v>152</v>
      </c>
      <c r="AJ708" s="0" t="s">
        <v>152</v>
      </c>
      <c r="AN708" s="0" t="s">
        <v>152</v>
      </c>
      <c r="AQ708" s="0" t="s">
        <v>152</v>
      </c>
      <c r="AU708" s="0" t="s">
        <v>152</v>
      </c>
      <c r="AY708" s="0" t="s">
        <v>152</v>
      </c>
      <c r="BD708" s="0" t="s">
        <v>152</v>
      </c>
      <c r="BH708" s="0" t="s">
        <v>152</v>
      </c>
      <c r="BM708" s="0" t="s">
        <v>152</v>
      </c>
      <c r="BO708" s="0" t="s">
        <v>152</v>
      </c>
      <c r="BW708" s="0" t="s">
        <v>152</v>
      </c>
      <c r="CB708" s="0" t="s">
        <v>152</v>
      </c>
      <c r="CH708" s="0" t="s">
        <v>152</v>
      </c>
      <c r="CJ708" s="0" t="s">
        <v>152</v>
      </c>
      <c r="CP708" s="0" t="s">
        <v>152</v>
      </c>
      <c r="DW708" s="0" t="s">
        <v>152</v>
      </c>
      <c r="EA708" s="0" t="s">
        <v>152</v>
      </c>
      <c r="EE708" s="0" t="s">
        <v>152</v>
      </c>
      <c r="EI708" s="0" t="s">
        <v>152</v>
      </c>
      <c r="EL708" s="0" t="s">
        <v>152</v>
      </c>
      <c r="ER708" s="0" t="s">
        <v>152</v>
      </c>
      <c r="EY708" s="0" t="s">
        <v>152</v>
      </c>
      <c r="FO708" s="0" t="s">
        <v>152</v>
      </c>
      <c r="FU708" s="0" t="s">
        <v>152</v>
      </c>
      <c r="FX708" s="0" t="s">
        <v>152</v>
      </c>
      <c r="GB708" s="0" t="s">
        <v>152</v>
      </c>
    </row>
    <row r="709" customFormat="false" ht="12.75" hidden="false" customHeight="false" outlineLevel="0" collapsed="false">
      <c r="A709" s="0" t="n">
        <v>705</v>
      </c>
      <c r="B709" s="10" t="s">
        <v>168</v>
      </c>
      <c r="C709" s="0" t="s">
        <v>152</v>
      </c>
      <c r="K709" s="0" t="s">
        <v>152</v>
      </c>
      <c r="M709" s="0" t="s">
        <v>152</v>
      </c>
      <c r="S709" s="0" t="s">
        <v>152</v>
      </c>
      <c r="W709" s="0" t="s">
        <v>152</v>
      </c>
      <c r="Z709" s="0" t="s">
        <v>152</v>
      </c>
      <c r="AI709" s="0" t="s">
        <v>152</v>
      </c>
      <c r="AO709" s="0" t="s">
        <v>152</v>
      </c>
      <c r="AY709" s="0" t="s">
        <v>152</v>
      </c>
      <c r="BF709" s="0" t="s">
        <v>152</v>
      </c>
      <c r="BH709" s="0" t="s">
        <v>152</v>
      </c>
      <c r="BM709" s="0" t="s">
        <v>152</v>
      </c>
      <c r="BN709" s="0" t="s">
        <v>152</v>
      </c>
      <c r="BS709" s="0" t="s">
        <v>152</v>
      </c>
      <c r="BX709" s="0" t="s">
        <v>152</v>
      </c>
      <c r="CB709" s="0" t="s">
        <v>152</v>
      </c>
      <c r="CG709" s="0" t="s">
        <v>152</v>
      </c>
      <c r="CJ709" s="0" t="s">
        <v>152</v>
      </c>
      <c r="CS709" s="0" t="s">
        <v>152</v>
      </c>
      <c r="DA709" s="0" t="s">
        <v>152</v>
      </c>
      <c r="DK709" s="0" t="s">
        <v>152</v>
      </c>
      <c r="EI709" s="0" t="s">
        <v>152</v>
      </c>
      <c r="EL709" s="0" t="s">
        <v>152</v>
      </c>
      <c r="ES709" s="0" t="s">
        <v>152</v>
      </c>
      <c r="EW709" s="0" t="s">
        <v>152</v>
      </c>
      <c r="EY709" s="0" t="s">
        <v>152</v>
      </c>
      <c r="FG709" s="0" t="s">
        <v>152</v>
      </c>
      <c r="FP709" s="0" t="s">
        <v>152</v>
      </c>
      <c r="FQ709" s="0" t="s">
        <v>152</v>
      </c>
      <c r="FW709" s="0" t="s">
        <v>152</v>
      </c>
      <c r="GB709" s="0" t="s">
        <v>152</v>
      </c>
    </row>
    <row r="710" customFormat="false" ht="12.75" hidden="false" customHeight="false" outlineLevel="0" collapsed="false">
      <c r="A710" s="0" t="n">
        <v>706</v>
      </c>
      <c r="B710" s="10" t="s">
        <v>160</v>
      </c>
      <c r="C710" s="0" t="s">
        <v>152</v>
      </c>
      <c r="K710" s="0" t="s">
        <v>152</v>
      </c>
      <c r="M710" s="0" t="s">
        <v>152</v>
      </c>
      <c r="R710" s="0" t="s">
        <v>152</v>
      </c>
      <c r="W710" s="0" t="s">
        <v>152</v>
      </c>
      <c r="Z710" s="0" t="s">
        <v>152</v>
      </c>
      <c r="AI710" s="0" t="s">
        <v>152</v>
      </c>
      <c r="AU710" s="0" t="s">
        <v>152</v>
      </c>
      <c r="AY710" s="0" t="s">
        <v>152</v>
      </c>
      <c r="BD710" s="0" t="s">
        <v>152</v>
      </c>
      <c r="BH710" s="0" t="s">
        <v>152</v>
      </c>
      <c r="BM710" s="0" t="s">
        <v>152</v>
      </c>
      <c r="BN710" s="0" t="s">
        <v>152</v>
      </c>
      <c r="BU710" s="0" t="s">
        <v>152</v>
      </c>
      <c r="BZ710" s="0" t="s">
        <v>152</v>
      </c>
      <c r="CC710" s="0" t="s">
        <v>152</v>
      </c>
      <c r="CH710" s="0" t="s">
        <v>152</v>
      </c>
      <c r="CJ710" s="0" t="s">
        <v>152</v>
      </c>
      <c r="CQ710" s="0" t="s">
        <v>152</v>
      </c>
      <c r="CX710" s="0" t="s">
        <v>152</v>
      </c>
      <c r="DG710" s="0" t="s">
        <v>152</v>
      </c>
      <c r="DH710" s="0" t="s">
        <v>152</v>
      </c>
      <c r="EI710" s="0" t="s">
        <v>152</v>
      </c>
      <c r="ET710" s="0" t="s">
        <v>152</v>
      </c>
      <c r="EW710" s="0" t="s">
        <v>152</v>
      </c>
      <c r="EY710" s="0" t="s">
        <v>152</v>
      </c>
      <c r="FF710" s="0" t="s">
        <v>152</v>
      </c>
      <c r="FO710" s="0" t="s">
        <v>152</v>
      </c>
      <c r="FU710" s="0" t="s">
        <v>152</v>
      </c>
      <c r="FX710" s="0" t="s">
        <v>152</v>
      </c>
      <c r="GB710" s="0" t="s">
        <v>152</v>
      </c>
    </row>
    <row r="711" customFormat="false" ht="12.75" hidden="false" customHeight="false" outlineLevel="0" collapsed="false">
      <c r="A711" s="0" t="n">
        <v>707</v>
      </c>
      <c r="B711" s="10" t="s">
        <v>160</v>
      </c>
      <c r="C711" s="0" t="s">
        <v>152</v>
      </c>
      <c r="J711" s="0" t="s">
        <v>152</v>
      </c>
      <c r="M711" s="0" t="s">
        <v>152</v>
      </c>
      <c r="R711" s="0" t="s">
        <v>152</v>
      </c>
      <c r="W711" s="0" t="s">
        <v>152</v>
      </c>
      <c r="Z711" s="0" t="s">
        <v>152</v>
      </c>
      <c r="AI711" s="0" t="s">
        <v>152</v>
      </c>
      <c r="AY711" s="0" t="s">
        <v>152</v>
      </c>
      <c r="BD711" s="0" t="s">
        <v>152</v>
      </c>
      <c r="BH711" s="0" t="s">
        <v>152</v>
      </c>
      <c r="CC711" s="0" t="s">
        <v>152</v>
      </c>
      <c r="CH711" s="0" t="s">
        <v>152</v>
      </c>
      <c r="DA711" s="0" t="s">
        <v>152</v>
      </c>
      <c r="DG711" s="0" t="s">
        <v>152</v>
      </c>
      <c r="EI711" s="0" t="s">
        <v>152</v>
      </c>
      <c r="EW711" s="0" t="s">
        <v>152</v>
      </c>
      <c r="EZ711" s="0" t="s">
        <v>152</v>
      </c>
      <c r="FF711" s="0" t="s">
        <v>152</v>
      </c>
      <c r="FJ711" s="0" t="s">
        <v>152</v>
      </c>
      <c r="FU711" s="0" t="s">
        <v>152</v>
      </c>
      <c r="FX711" s="0" t="s">
        <v>152</v>
      </c>
      <c r="GB711" s="0" t="s">
        <v>152</v>
      </c>
    </row>
    <row r="712" customFormat="false" ht="12.75" hidden="false" customHeight="false" outlineLevel="0" collapsed="false">
      <c r="A712" s="0" t="n">
        <v>708</v>
      </c>
      <c r="B712" s="11" t="s">
        <v>174</v>
      </c>
      <c r="D712" s="0" t="s">
        <v>152</v>
      </c>
      <c r="H712" s="0" t="s">
        <v>152</v>
      </c>
      <c r="L712" s="0" t="s">
        <v>152</v>
      </c>
      <c r="T712" s="0" t="s">
        <v>152</v>
      </c>
      <c r="X712" s="0" t="s">
        <v>152</v>
      </c>
      <c r="AC712" s="0" t="s">
        <v>152</v>
      </c>
      <c r="AG712" s="0" t="s">
        <v>152</v>
      </c>
      <c r="AN712" s="0" t="s">
        <v>152</v>
      </c>
      <c r="AQ712" s="0" t="s">
        <v>152</v>
      </c>
      <c r="AU712" s="0" t="s">
        <v>152</v>
      </c>
      <c r="AX712" s="0" t="s">
        <v>152</v>
      </c>
      <c r="BA712" s="0" t="n">
        <v>1000</v>
      </c>
      <c r="BD712" s="0" t="s">
        <v>152</v>
      </c>
      <c r="BH712" s="0" t="s">
        <v>152</v>
      </c>
      <c r="BJ712" s="0" t="s">
        <v>152</v>
      </c>
      <c r="BM712" s="0" t="s">
        <v>152</v>
      </c>
      <c r="BN712" s="0" t="s">
        <v>152</v>
      </c>
      <c r="BR712" s="0" t="s">
        <v>152</v>
      </c>
      <c r="BU712" s="0" t="s">
        <v>152</v>
      </c>
      <c r="BY712" s="0" t="s">
        <v>152</v>
      </c>
      <c r="CB712" s="0" t="s">
        <v>152</v>
      </c>
      <c r="CG712" s="0" t="s">
        <v>152</v>
      </c>
      <c r="CJ712" s="0" t="s">
        <v>152</v>
      </c>
      <c r="CO712" s="0" t="s">
        <v>152</v>
      </c>
      <c r="CV712" s="0" t="s">
        <v>152</v>
      </c>
      <c r="CY712" s="0" t="s">
        <v>152</v>
      </c>
      <c r="DD712" s="0" t="s">
        <v>152</v>
      </c>
      <c r="DJ712" s="0" t="s">
        <v>152</v>
      </c>
      <c r="DN712" s="0" t="s">
        <v>152</v>
      </c>
      <c r="DS712" s="0" t="s">
        <v>152</v>
      </c>
      <c r="DW712" s="0" t="s">
        <v>152</v>
      </c>
      <c r="EA712" s="0" t="s">
        <v>152</v>
      </c>
      <c r="ED712" s="0" t="s">
        <v>152</v>
      </c>
      <c r="EH712" s="0" t="s">
        <v>152</v>
      </c>
      <c r="EM712" s="0" t="s">
        <v>152</v>
      </c>
      <c r="ES712" s="0" t="s">
        <v>152</v>
      </c>
      <c r="EV712" s="0" t="s">
        <v>152</v>
      </c>
      <c r="EY712" s="0" t="s">
        <v>152</v>
      </c>
      <c r="FD712" s="0" t="s">
        <v>152</v>
      </c>
      <c r="FI712" s="0" t="s">
        <v>152</v>
      </c>
      <c r="FO712" s="0" t="s">
        <v>152</v>
      </c>
      <c r="FS712" s="0" t="s">
        <v>152</v>
      </c>
      <c r="FU712" s="0" t="s">
        <v>152</v>
      </c>
      <c r="FW712" s="0" t="s">
        <v>152</v>
      </c>
      <c r="GB712" s="0" t="s">
        <v>152</v>
      </c>
    </row>
    <row r="713" customFormat="false" ht="12.75" hidden="false" customHeight="false" outlineLevel="0" collapsed="false">
      <c r="A713" s="0" t="n">
        <v>709</v>
      </c>
      <c r="B713" s="10" t="s">
        <v>161</v>
      </c>
      <c r="D713" s="0" t="s">
        <v>152</v>
      </c>
      <c r="G713" s="0" t="s">
        <v>152</v>
      </c>
      <c r="L713" s="0" t="s">
        <v>152</v>
      </c>
      <c r="S713" s="0" t="s">
        <v>152</v>
      </c>
      <c r="X713" s="0" t="s">
        <v>152</v>
      </c>
      <c r="Z713" s="0" t="s">
        <v>152</v>
      </c>
      <c r="AH713" s="0" t="s">
        <v>152</v>
      </c>
      <c r="AM713" s="0" t="s">
        <v>152</v>
      </c>
      <c r="AR713" s="0" t="s">
        <v>152</v>
      </c>
      <c r="AU713" s="0" t="s">
        <v>152</v>
      </c>
      <c r="AX713" s="0" t="s">
        <v>152</v>
      </c>
      <c r="BA713" s="0" t="n">
        <v>500</v>
      </c>
      <c r="BD713" s="0" t="s">
        <v>152</v>
      </c>
      <c r="BH713" s="0" t="s">
        <v>152</v>
      </c>
      <c r="BK713" s="0" t="s">
        <v>152</v>
      </c>
      <c r="BM713" s="0" t="s">
        <v>152</v>
      </c>
      <c r="BO713" s="0" t="s">
        <v>152</v>
      </c>
      <c r="BW713" s="0" t="s">
        <v>152</v>
      </c>
      <c r="BY713" s="0" t="s">
        <v>152</v>
      </c>
      <c r="CC713" s="0" t="s">
        <v>152</v>
      </c>
      <c r="CF713" s="0" t="s">
        <v>152</v>
      </c>
      <c r="CJ713" s="0" t="s">
        <v>152</v>
      </c>
      <c r="CO713" s="0" t="s">
        <v>152</v>
      </c>
      <c r="CV713" s="0" t="s">
        <v>152</v>
      </c>
      <c r="CY713" s="0" t="s">
        <v>152</v>
      </c>
      <c r="DD713" s="0" t="s">
        <v>152</v>
      </c>
      <c r="DJ713" s="0" t="s">
        <v>152</v>
      </c>
      <c r="DO713" s="0" t="s">
        <v>152</v>
      </c>
      <c r="DS713" s="0" t="s">
        <v>152</v>
      </c>
      <c r="DV713" s="0" t="s">
        <v>152</v>
      </c>
      <c r="DZ713" s="0" t="s">
        <v>152</v>
      </c>
      <c r="ED713" s="0" t="s">
        <v>152</v>
      </c>
      <c r="EI713" s="0" t="s">
        <v>152</v>
      </c>
      <c r="EM713" s="0" t="s">
        <v>152</v>
      </c>
      <c r="ES713" s="0" t="s">
        <v>152</v>
      </c>
      <c r="EW713" s="0" t="s">
        <v>152</v>
      </c>
      <c r="EZ713" s="0" t="s">
        <v>152</v>
      </c>
      <c r="FD713" s="0" t="s">
        <v>152</v>
      </c>
      <c r="FJ713" s="0" t="s">
        <v>152</v>
      </c>
      <c r="FO713" s="0" t="s">
        <v>152</v>
      </c>
      <c r="FP713" s="0" t="s">
        <v>152</v>
      </c>
      <c r="FU713" s="0" t="s">
        <v>152</v>
      </c>
      <c r="FW713" s="0" t="s">
        <v>152</v>
      </c>
      <c r="GB713" s="0" t="s">
        <v>152</v>
      </c>
    </row>
    <row r="714" customFormat="false" ht="12.75" hidden="false" customHeight="false" outlineLevel="0" collapsed="false">
      <c r="A714" s="0" t="n">
        <v>710</v>
      </c>
      <c r="B714" s="10" t="s">
        <v>163</v>
      </c>
      <c r="C714" s="0" t="s">
        <v>152</v>
      </c>
      <c r="F714" s="0" t="s">
        <v>152</v>
      </c>
      <c r="L714" s="0" t="s">
        <v>152</v>
      </c>
      <c r="Q714" s="0" t="s">
        <v>152</v>
      </c>
      <c r="S714" s="0" t="s">
        <v>152</v>
      </c>
      <c r="W714" s="0" t="s">
        <v>152</v>
      </c>
      <c r="AD714" s="0" t="s">
        <v>152</v>
      </c>
      <c r="AH714" s="0" t="s">
        <v>152</v>
      </c>
      <c r="AN714" s="0" t="s">
        <v>152</v>
      </c>
      <c r="AQ714" s="0" t="s">
        <v>152</v>
      </c>
      <c r="AU714" s="0" t="s">
        <v>152</v>
      </c>
      <c r="AX714" s="0" t="s">
        <v>152</v>
      </c>
      <c r="BA714" s="0" t="n">
        <v>500</v>
      </c>
      <c r="BD714" s="0" t="s">
        <v>152</v>
      </c>
      <c r="BH714" s="0" t="s">
        <v>152</v>
      </c>
      <c r="BK714" s="0" t="s">
        <v>152</v>
      </c>
      <c r="BM714" s="0" t="s">
        <v>152</v>
      </c>
      <c r="BO714" s="0" t="s">
        <v>152</v>
      </c>
      <c r="BW714" s="0" t="s">
        <v>152</v>
      </c>
      <c r="CC714" s="0" t="s">
        <v>152</v>
      </c>
      <c r="CF714" s="0" t="s">
        <v>152</v>
      </c>
      <c r="CK714" s="0" t="s">
        <v>152</v>
      </c>
      <c r="CO714" s="0" t="s">
        <v>152</v>
      </c>
      <c r="CT714" s="0" t="s">
        <v>152</v>
      </c>
      <c r="CZ714" s="0" t="s">
        <v>152</v>
      </c>
      <c r="DD714" s="0" t="s">
        <v>152</v>
      </c>
      <c r="DK714" s="0" t="s">
        <v>152</v>
      </c>
      <c r="DO714" s="0" t="s">
        <v>152</v>
      </c>
      <c r="DS714" s="0" t="s">
        <v>152</v>
      </c>
      <c r="DW714" s="0" t="s">
        <v>152</v>
      </c>
      <c r="DY714" s="0" t="s">
        <v>152</v>
      </c>
      <c r="EC714" s="0" t="s">
        <v>152</v>
      </c>
      <c r="EI714" s="0" t="s">
        <v>152</v>
      </c>
      <c r="EL714" s="0" t="s">
        <v>152</v>
      </c>
      <c r="ES714" s="0" t="s">
        <v>152</v>
      </c>
      <c r="EW714" s="0" t="s">
        <v>152</v>
      </c>
      <c r="FA714" s="0" t="s">
        <v>152</v>
      </c>
      <c r="FG714" s="0" t="s">
        <v>152</v>
      </c>
      <c r="FI714" s="0" t="s">
        <v>152</v>
      </c>
      <c r="FS714" s="0" t="s">
        <v>152</v>
      </c>
      <c r="FU714" s="0" t="s">
        <v>152</v>
      </c>
      <c r="FW714" s="0" t="s">
        <v>152</v>
      </c>
      <c r="GB714" s="0" t="s">
        <v>152</v>
      </c>
    </row>
    <row r="715" customFormat="false" ht="12.75" hidden="false" customHeight="false" outlineLevel="0" collapsed="false">
      <c r="A715" s="0" t="n">
        <v>711</v>
      </c>
      <c r="B715" s="11" t="s">
        <v>179</v>
      </c>
      <c r="C715" s="0" t="s">
        <v>152</v>
      </c>
      <c r="K715" s="0" t="s">
        <v>152</v>
      </c>
      <c r="L715" s="0" t="s">
        <v>152</v>
      </c>
      <c r="S715" s="0" t="s">
        <v>152</v>
      </c>
      <c r="W715" s="0" t="s">
        <v>152</v>
      </c>
      <c r="AB715" s="0" t="s">
        <v>152</v>
      </c>
      <c r="AG715" s="0" t="s">
        <v>152</v>
      </c>
      <c r="AM715" s="0" t="s">
        <v>152</v>
      </c>
      <c r="AS715" s="0" t="s">
        <v>152</v>
      </c>
      <c r="AU715" s="0" t="s">
        <v>152</v>
      </c>
      <c r="AX715" s="0" t="s">
        <v>152</v>
      </c>
      <c r="BA715" s="0" t="n">
        <v>500</v>
      </c>
      <c r="BD715" s="0" t="s">
        <v>152</v>
      </c>
      <c r="BH715" s="0" t="s">
        <v>152</v>
      </c>
      <c r="BK715" s="0" t="s">
        <v>152</v>
      </c>
      <c r="BL715" s="0" t="s">
        <v>152</v>
      </c>
      <c r="BP715" s="0" t="s">
        <v>152</v>
      </c>
      <c r="BY715" s="0" t="s">
        <v>152</v>
      </c>
      <c r="CC715" s="0" t="s">
        <v>152</v>
      </c>
      <c r="CF715" s="0" t="s">
        <v>152</v>
      </c>
      <c r="CM715" s="0" t="s">
        <v>152</v>
      </c>
      <c r="CO715" s="0" t="s">
        <v>152</v>
      </c>
      <c r="CT715" s="0" t="s">
        <v>152</v>
      </c>
      <c r="CZ715" s="0" t="s">
        <v>152</v>
      </c>
      <c r="DG715" s="0" t="s">
        <v>152</v>
      </c>
      <c r="DK715" s="0" t="s">
        <v>152</v>
      </c>
      <c r="DO715" s="0" t="s">
        <v>152</v>
      </c>
      <c r="DR715" s="0" t="s">
        <v>152</v>
      </c>
      <c r="DV715" s="0" t="s">
        <v>152</v>
      </c>
      <c r="DY715" s="0" t="s">
        <v>152</v>
      </c>
      <c r="EC715" s="0" t="s">
        <v>152</v>
      </c>
      <c r="EN715" s="0" t="s">
        <v>152</v>
      </c>
      <c r="ET715" s="0" t="s">
        <v>152</v>
      </c>
      <c r="EV715" s="0" t="s">
        <v>152</v>
      </c>
      <c r="EY715" s="0" t="s">
        <v>152</v>
      </c>
      <c r="FG715" s="0" t="s">
        <v>152</v>
      </c>
      <c r="FO715" s="0" t="s">
        <v>152</v>
      </c>
      <c r="FU715" s="0" t="s">
        <v>152</v>
      </c>
      <c r="GB715" s="0" t="s">
        <v>152</v>
      </c>
    </row>
    <row r="716" customFormat="false" ht="12.75" hidden="false" customHeight="false" outlineLevel="0" collapsed="false">
      <c r="A716" s="0" t="n">
        <v>712</v>
      </c>
      <c r="B716" s="10" t="s">
        <v>163</v>
      </c>
      <c r="D716" s="0" t="s">
        <v>152</v>
      </c>
      <c r="I716" s="0" t="s">
        <v>152</v>
      </c>
      <c r="L716" s="0" t="s">
        <v>152</v>
      </c>
      <c r="S716" s="0" t="s">
        <v>152</v>
      </c>
      <c r="W716" s="0" t="s">
        <v>152</v>
      </c>
      <c r="AA716" s="0" t="s">
        <v>152</v>
      </c>
      <c r="AH716" s="0" t="s">
        <v>152</v>
      </c>
      <c r="AM716" s="0" t="s">
        <v>152</v>
      </c>
      <c r="AR716" s="0" t="s">
        <v>152</v>
      </c>
      <c r="AU716" s="0" t="s">
        <v>152</v>
      </c>
      <c r="AX716" s="0" t="s">
        <v>152</v>
      </c>
      <c r="BA716" s="0" t="n">
        <v>300</v>
      </c>
      <c r="BF716" s="0" t="s">
        <v>152</v>
      </c>
      <c r="BH716" s="0" t="s">
        <v>152</v>
      </c>
      <c r="BM716" s="0" t="s">
        <v>152</v>
      </c>
      <c r="BN716" s="0" t="s">
        <v>152</v>
      </c>
      <c r="BW716" s="0" t="s">
        <v>152</v>
      </c>
      <c r="CC716" s="0" t="s">
        <v>152</v>
      </c>
      <c r="CF716" s="0" t="s">
        <v>152</v>
      </c>
      <c r="CJ716" s="0" t="s">
        <v>152</v>
      </c>
      <c r="CO716" s="0" t="s">
        <v>152</v>
      </c>
      <c r="CU716" s="0" t="s">
        <v>152</v>
      </c>
      <c r="CZ716" s="0" t="s">
        <v>152</v>
      </c>
      <c r="DG716" s="0" t="s">
        <v>152</v>
      </c>
      <c r="DJ716" s="0" t="s">
        <v>152</v>
      </c>
      <c r="DN716" s="0" t="s">
        <v>152</v>
      </c>
      <c r="DS716" s="0" t="s">
        <v>152</v>
      </c>
      <c r="DW716" s="0" t="s">
        <v>152</v>
      </c>
      <c r="DZ716" s="0" t="s">
        <v>152</v>
      </c>
      <c r="EC716" s="0" t="s">
        <v>152</v>
      </c>
      <c r="EI716" s="0" t="s">
        <v>152</v>
      </c>
      <c r="EM716" s="0" t="s">
        <v>152</v>
      </c>
      <c r="ET716" s="0" t="s">
        <v>152</v>
      </c>
      <c r="EV716" s="0" t="s">
        <v>152</v>
      </c>
      <c r="FA716" s="0" t="s">
        <v>152</v>
      </c>
      <c r="FD716" s="0" t="s">
        <v>152</v>
      </c>
      <c r="FI716" s="0" t="s">
        <v>152</v>
      </c>
      <c r="FU716" s="0" t="s">
        <v>152</v>
      </c>
      <c r="FW716" s="0" t="s">
        <v>152</v>
      </c>
      <c r="GB716" s="0" t="s">
        <v>152</v>
      </c>
    </row>
    <row r="717" customFormat="false" ht="12.75" hidden="false" customHeight="false" outlineLevel="0" collapsed="false">
      <c r="A717" s="0" t="n">
        <v>713</v>
      </c>
      <c r="B717" s="0" t="s">
        <v>158</v>
      </c>
      <c r="D717" s="0" t="s">
        <v>152</v>
      </c>
      <c r="G717" s="0" t="s">
        <v>152</v>
      </c>
      <c r="L717" s="0" t="s">
        <v>152</v>
      </c>
      <c r="S717" s="0" t="s">
        <v>152</v>
      </c>
      <c r="W717" s="0" t="s">
        <v>152</v>
      </c>
      <c r="Z717" s="0" t="s">
        <v>152</v>
      </c>
      <c r="AI717" s="0" t="s">
        <v>152</v>
      </c>
      <c r="AM717" s="0" t="s">
        <v>152</v>
      </c>
      <c r="AQ717" s="0" t="s">
        <v>152</v>
      </c>
      <c r="AX717" s="0" t="s">
        <v>152</v>
      </c>
      <c r="BA717" s="0" t="n">
        <v>200</v>
      </c>
      <c r="BF717" s="0" t="s">
        <v>152</v>
      </c>
      <c r="BH717" s="0" t="s">
        <v>152</v>
      </c>
      <c r="BK717" s="0" t="s">
        <v>152</v>
      </c>
      <c r="BM717" s="0" t="s">
        <v>152</v>
      </c>
      <c r="BO717" s="0" t="s">
        <v>152</v>
      </c>
      <c r="BX717" s="0" t="s">
        <v>152</v>
      </c>
      <c r="CB717" s="0" t="s">
        <v>152</v>
      </c>
      <c r="CG717" s="0" t="s">
        <v>152</v>
      </c>
      <c r="CM717" s="0" t="s">
        <v>152</v>
      </c>
      <c r="CO717" s="0" t="s">
        <v>152</v>
      </c>
      <c r="CW717" s="0" t="s">
        <v>152</v>
      </c>
      <c r="DO717" s="0" t="s">
        <v>152</v>
      </c>
      <c r="DS717" s="0" t="s">
        <v>152</v>
      </c>
      <c r="DW717" s="0" t="s">
        <v>152</v>
      </c>
      <c r="EA717" s="0" t="s">
        <v>152</v>
      </c>
      <c r="EC717" s="0" t="s">
        <v>152</v>
      </c>
      <c r="EH717" s="0" t="s">
        <v>152</v>
      </c>
      <c r="EK717" s="0" t="s">
        <v>152</v>
      </c>
      <c r="ER717" s="0" t="s">
        <v>152</v>
      </c>
      <c r="EW717" s="0" t="s">
        <v>152</v>
      </c>
      <c r="FA717" s="0" t="s">
        <v>152</v>
      </c>
      <c r="FF717" s="0" t="s">
        <v>152</v>
      </c>
      <c r="FI717" s="0" t="s">
        <v>152</v>
      </c>
      <c r="FS717" s="0" t="s">
        <v>152</v>
      </c>
      <c r="FU717" s="0" t="s">
        <v>152</v>
      </c>
      <c r="FW717" s="0" t="s">
        <v>152</v>
      </c>
      <c r="GB717" s="0" t="s">
        <v>152</v>
      </c>
    </row>
    <row r="718" customFormat="false" ht="12.75" hidden="false" customHeight="false" outlineLevel="0" collapsed="false">
      <c r="A718" s="0" t="n">
        <v>714</v>
      </c>
      <c r="B718" s="11" t="s">
        <v>179</v>
      </c>
      <c r="D718" s="0" t="s">
        <v>152</v>
      </c>
      <c r="K718" s="0" t="s">
        <v>152</v>
      </c>
      <c r="L718" s="0" t="s">
        <v>152</v>
      </c>
      <c r="S718" s="0" t="s">
        <v>152</v>
      </c>
      <c r="W718" s="0" t="s">
        <v>152</v>
      </c>
      <c r="AA718" s="0" t="s">
        <v>152</v>
      </c>
      <c r="AF718" s="0" t="s">
        <v>152</v>
      </c>
      <c r="AM718" s="0" t="s">
        <v>152</v>
      </c>
      <c r="AQ718" s="0" t="s">
        <v>152</v>
      </c>
      <c r="AU718" s="0" t="s">
        <v>152</v>
      </c>
      <c r="AX718" s="0" t="s">
        <v>152</v>
      </c>
      <c r="BA718" s="0" t="n">
        <v>400</v>
      </c>
      <c r="BD718" s="0" t="s">
        <v>152</v>
      </c>
      <c r="BH718" s="0" t="s">
        <v>152</v>
      </c>
      <c r="BK718" s="0" t="s">
        <v>152</v>
      </c>
      <c r="BL718" s="0" t="s">
        <v>152</v>
      </c>
      <c r="BP718" s="0" t="s">
        <v>152</v>
      </c>
      <c r="BW718" s="0" t="s">
        <v>152</v>
      </c>
      <c r="CD718" s="0" t="s">
        <v>152</v>
      </c>
      <c r="CF718" s="0" t="s">
        <v>152</v>
      </c>
      <c r="CM718" s="0" t="s">
        <v>152</v>
      </c>
      <c r="CO718" s="0" t="s">
        <v>152</v>
      </c>
      <c r="CX718" s="0" t="s">
        <v>152</v>
      </c>
      <c r="DA718" s="0" t="s">
        <v>152</v>
      </c>
      <c r="DG718" s="0" t="s">
        <v>152</v>
      </c>
      <c r="DK718" s="0" t="s">
        <v>152</v>
      </c>
      <c r="DN718" s="0" t="s">
        <v>152</v>
      </c>
      <c r="DS718" s="0" t="s">
        <v>152</v>
      </c>
      <c r="DW718" s="0" t="s">
        <v>152</v>
      </c>
      <c r="DZ718" s="0" t="s">
        <v>152</v>
      </c>
      <c r="ED718" s="0" t="s">
        <v>152</v>
      </c>
      <c r="EM718" s="0" t="s">
        <v>152</v>
      </c>
      <c r="ES718" s="0" t="s">
        <v>152</v>
      </c>
      <c r="EV718" s="0" t="s">
        <v>152</v>
      </c>
      <c r="EZ718" s="0" t="s">
        <v>152</v>
      </c>
      <c r="FD718" s="0" t="s">
        <v>152</v>
      </c>
      <c r="FJ718" s="0" t="s">
        <v>152</v>
      </c>
      <c r="FO718" s="0" t="s">
        <v>152</v>
      </c>
      <c r="FP718" s="0" t="s">
        <v>152</v>
      </c>
      <c r="FR718" s="0" t="s">
        <v>152</v>
      </c>
      <c r="FU718" s="0" t="s">
        <v>152</v>
      </c>
      <c r="GB718" s="0" t="s">
        <v>152</v>
      </c>
    </row>
    <row r="719" customFormat="false" ht="12.75" hidden="false" customHeight="false" outlineLevel="0" collapsed="false">
      <c r="A719" s="0" t="n">
        <v>715</v>
      </c>
      <c r="B719" s="0" t="s">
        <v>167</v>
      </c>
      <c r="C719" s="0" t="s">
        <v>152</v>
      </c>
      <c r="K719" s="0" t="s">
        <v>152</v>
      </c>
      <c r="R719" s="0" t="s">
        <v>152</v>
      </c>
      <c r="W719" s="0" t="s">
        <v>152</v>
      </c>
      <c r="Z719" s="0" t="s">
        <v>152</v>
      </c>
      <c r="AH719" s="0" t="s">
        <v>152</v>
      </c>
      <c r="AL719" s="0" t="s">
        <v>152</v>
      </c>
      <c r="AY719" s="0" t="s">
        <v>152</v>
      </c>
      <c r="BD719" s="0" t="s">
        <v>152</v>
      </c>
      <c r="BH719" s="0" t="s">
        <v>152</v>
      </c>
      <c r="BM719" s="0" t="s">
        <v>152</v>
      </c>
      <c r="BP719" s="0" t="s">
        <v>152</v>
      </c>
      <c r="BW719" s="0" t="s">
        <v>152</v>
      </c>
      <c r="CB719" s="0" t="s">
        <v>152</v>
      </c>
      <c r="CG719" s="0" t="s">
        <v>152</v>
      </c>
      <c r="CJ719" s="0" t="s">
        <v>152</v>
      </c>
      <c r="CO719" s="0" t="s">
        <v>152</v>
      </c>
      <c r="CX719" s="0" t="s">
        <v>152</v>
      </c>
      <c r="DA719" s="0" t="s">
        <v>152</v>
      </c>
      <c r="DG719" s="0" t="s">
        <v>152</v>
      </c>
      <c r="DK719" s="0" t="s">
        <v>152</v>
      </c>
      <c r="EA719" s="0" t="s">
        <v>152</v>
      </c>
      <c r="EC719" s="0" t="s">
        <v>152</v>
      </c>
      <c r="ED719" s="0" t="s">
        <v>152</v>
      </c>
      <c r="EL719" s="0" t="s">
        <v>152</v>
      </c>
      <c r="ES719" s="0" t="s">
        <v>152</v>
      </c>
      <c r="EW719" s="0" t="s">
        <v>152</v>
      </c>
      <c r="EY719" s="0" t="s">
        <v>152</v>
      </c>
      <c r="FF719" s="0" t="s">
        <v>152</v>
      </c>
      <c r="FJ719" s="0" t="s">
        <v>152</v>
      </c>
      <c r="FU719" s="0" t="s">
        <v>152</v>
      </c>
      <c r="FW719" s="0" t="s">
        <v>152</v>
      </c>
      <c r="GB719" s="0" t="s">
        <v>152</v>
      </c>
    </row>
    <row r="720" customFormat="false" ht="12.75" hidden="false" customHeight="false" outlineLevel="0" collapsed="false">
      <c r="A720" s="0" t="n">
        <v>716</v>
      </c>
      <c r="B720" s="10" t="s">
        <v>159</v>
      </c>
      <c r="D720" s="0" t="s">
        <v>152</v>
      </c>
      <c r="J720" s="0" t="s">
        <v>152</v>
      </c>
      <c r="O720" s="0" t="s">
        <v>152</v>
      </c>
      <c r="S720" s="0" t="s">
        <v>152</v>
      </c>
      <c r="W720" s="0" t="s">
        <v>152</v>
      </c>
      <c r="Z720" s="0" t="s">
        <v>152</v>
      </c>
      <c r="AH720" s="0" t="s">
        <v>152</v>
      </c>
      <c r="AN720" s="0" t="s">
        <v>152</v>
      </c>
      <c r="AQ720" s="0" t="s">
        <v>152</v>
      </c>
      <c r="AU720" s="0" t="s">
        <v>152</v>
      </c>
      <c r="AX720" s="0" t="s">
        <v>152</v>
      </c>
      <c r="BA720" s="0" t="n">
        <v>200</v>
      </c>
      <c r="BD720" s="0" t="s">
        <v>152</v>
      </c>
      <c r="BH720" s="0" t="s">
        <v>152</v>
      </c>
      <c r="BJ720" s="0" t="s">
        <v>152</v>
      </c>
      <c r="BL720" s="0" t="s">
        <v>152</v>
      </c>
      <c r="BP720" s="0" t="s">
        <v>152</v>
      </c>
      <c r="BW720" s="0" t="s">
        <v>152</v>
      </c>
      <c r="CC720" s="0" t="s">
        <v>152</v>
      </c>
      <c r="CH720" s="0" t="s">
        <v>152</v>
      </c>
      <c r="CM720" s="0" t="s">
        <v>152</v>
      </c>
      <c r="CO720" s="0" t="s">
        <v>152</v>
      </c>
      <c r="CX720" s="0" t="s">
        <v>152</v>
      </c>
      <c r="DA720" s="0" t="s">
        <v>152</v>
      </c>
      <c r="DG720" s="0" t="s">
        <v>152</v>
      </c>
      <c r="DJ720" s="0" t="s">
        <v>152</v>
      </c>
      <c r="DN720" s="0" t="s">
        <v>152</v>
      </c>
      <c r="DS720" s="0" t="s">
        <v>152</v>
      </c>
      <c r="DW720" s="0" t="s">
        <v>152</v>
      </c>
      <c r="DZ720" s="0" t="s">
        <v>152</v>
      </c>
      <c r="EC720" s="0" t="s">
        <v>152</v>
      </c>
      <c r="ED720" s="0" t="s">
        <v>152</v>
      </c>
      <c r="EH720" s="0" t="s">
        <v>152</v>
      </c>
      <c r="EM720" s="0" t="s">
        <v>152</v>
      </c>
      <c r="ES720" s="0" t="s">
        <v>152</v>
      </c>
      <c r="EW720" s="0" t="s">
        <v>152</v>
      </c>
      <c r="EZ720" s="0" t="s">
        <v>152</v>
      </c>
      <c r="FF720" s="0" t="s">
        <v>152</v>
      </c>
      <c r="FI720" s="0" t="s">
        <v>152</v>
      </c>
      <c r="FU720" s="0" t="s">
        <v>152</v>
      </c>
      <c r="FW720" s="0" t="s">
        <v>152</v>
      </c>
      <c r="GB720" s="0" t="s">
        <v>152</v>
      </c>
    </row>
    <row r="721" customFormat="false" ht="12.75" hidden="false" customHeight="false" outlineLevel="0" collapsed="false">
      <c r="A721" s="0" t="n">
        <v>717</v>
      </c>
      <c r="B721" s="11" t="s">
        <v>156</v>
      </c>
      <c r="D721" s="0" t="s">
        <v>152</v>
      </c>
      <c r="H721" s="0" t="s">
        <v>152</v>
      </c>
      <c r="Q721" s="0" t="s">
        <v>152</v>
      </c>
      <c r="V721" s="0" t="s">
        <v>152</v>
      </c>
      <c r="AA721" s="0" t="s">
        <v>152</v>
      </c>
      <c r="AH721" s="0" t="s">
        <v>152</v>
      </c>
      <c r="AL721" s="0" t="s">
        <v>152</v>
      </c>
      <c r="AS721" s="0" t="s">
        <v>152</v>
      </c>
      <c r="AV721" s="0" t="s">
        <v>152</v>
      </c>
      <c r="AY721" s="0" t="s">
        <v>152</v>
      </c>
      <c r="BD721" s="0" t="s">
        <v>152</v>
      </c>
      <c r="BI721" s="0" t="s">
        <v>152</v>
      </c>
      <c r="BK721" s="0" t="s">
        <v>152</v>
      </c>
      <c r="BM721" s="0" t="s">
        <v>152</v>
      </c>
      <c r="BP721" s="0" t="s">
        <v>152</v>
      </c>
      <c r="BW721" s="0" t="s">
        <v>152</v>
      </c>
      <c r="CC721" s="0" t="s">
        <v>152</v>
      </c>
      <c r="CG721" s="0" t="s">
        <v>152</v>
      </c>
      <c r="CJ721" s="0" t="s">
        <v>152</v>
      </c>
      <c r="CO721" s="0" t="s">
        <v>152</v>
      </c>
      <c r="CW721" s="0" t="s">
        <v>152</v>
      </c>
      <c r="CZ721" s="0" t="s">
        <v>152</v>
      </c>
      <c r="DG721" s="0" t="s">
        <v>152</v>
      </c>
      <c r="DI721" s="0" t="s">
        <v>152</v>
      </c>
      <c r="DO721" s="0" t="s">
        <v>152</v>
      </c>
      <c r="DS721" s="0" t="s">
        <v>152</v>
      </c>
      <c r="DW721" s="0" t="s">
        <v>152</v>
      </c>
      <c r="DZ721" s="0" t="s">
        <v>152</v>
      </c>
      <c r="ED721" s="0" t="s">
        <v>152</v>
      </c>
      <c r="EI721" s="0" t="s">
        <v>152</v>
      </c>
      <c r="EK721" s="0" t="s">
        <v>152</v>
      </c>
      <c r="ER721" s="0" t="s">
        <v>152</v>
      </c>
      <c r="EW721" s="0" t="s">
        <v>152</v>
      </c>
      <c r="EY721" s="0" t="s">
        <v>152</v>
      </c>
      <c r="FF721" s="0" t="s">
        <v>152</v>
      </c>
      <c r="FO721" s="0" t="s">
        <v>152</v>
      </c>
      <c r="FP721" s="0" t="s">
        <v>152</v>
      </c>
      <c r="FT721" s="0" t="s">
        <v>152</v>
      </c>
      <c r="GB721" s="0" t="s">
        <v>152</v>
      </c>
    </row>
    <row r="722" customFormat="false" ht="12.75" hidden="false" customHeight="false" outlineLevel="0" collapsed="false">
      <c r="A722" s="0" t="n">
        <v>718</v>
      </c>
      <c r="B722" s="10" t="s">
        <v>159</v>
      </c>
      <c r="C722" s="0" t="s">
        <v>152</v>
      </c>
      <c r="K722" s="0" t="s">
        <v>152</v>
      </c>
      <c r="Q722" s="0" t="s">
        <v>152</v>
      </c>
      <c r="W722" s="0" t="s">
        <v>152</v>
      </c>
      <c r="Z722" s="0" t="s">
        <v>152</v>
      </c>
      <c r="AJ722" s="0" t="s">
        <v>152</v>
      </c>
      <c r="AO722" s="0" t="s">
        <v>152</v>
      </c>
      <c r="AQ722" s="0" t="s">
        <v>152</v>
      </c>
      <c r="AY722" s="0" t="s">
        <v>152</v>
      </c>
      <c r="BD722" s="0" t="s">
        <v>152</v>
      </c>
      <c r="BH722" s="0" t="s">
        <v>152</v>
      </c>
      <c r="BM722" s="0" t="s">
        <v>152</v>
      </c>
      <c r="BP722" s="0" t="s">
        <v>152</v>
      </c>
      <c r="BW722" s="0" t="s">
        <v>152</v>
      </c>
      <c r="CB722" s="0" t="s">
        <v>152</v>
      </c>
      <c r="CG722" s="0" t="s">
        <v>152</v>
      </c>
      <c r="CJ722" s="0" t="s">
        <v>152</v>
      </c>
      <c r="CO722" s="0" t="s">
        <v>152</v>
      </c>
      <c r="CY722" s="0" t="s">
        <v>152</v>
      </c>
      <c r="DK722" s="0" t="s">
        <v>152</v>
      </c>
      <c r="DS722" s="0" t="s">
        <v>152</v>
      </c>
      <c r="DW722" s="0" t="s">
        <v>152</v>
      </c>
      <c r="EA722" s="0" t="s">
        <v>152</v>
      </c>
      <c r="EE722" s="0" t="s">
        <v>152</v>
      </c>
      <c r="EH722" s="0" t="s">
        <v>152</v>
      </c>
      <c r="ES722" s="0" t="s">
        <v>152</v>
      </c>
      <c r="FA722" s="0" t="s">
        <v>152</v>
      </c>
      <c r="FF722" s="0" t="s">
        <v>152</v>
      </c>
      <c r="FO722" s="0" t="s">
        <v>152</v>
      </c>
      <c r="FU722" s="0" t="s">
        <v>152</v>
      </c>
      <c r="FW722" s="0" t="s">
        <v>152</v>
      </c>
      <c r="GB722" s="0" t="s">
        <v>152</v>
      </c>
    </row>
    <row r="723" customFormat="false" ht="12.75" hidden="false" customHeight="false" outlineLevel="0" collapsed="false">
      <c r="A723" s="0" t="n">
        <v>719</v>
      </c>
      <c r="B723" s="10" t="s">
        <v>163</v>
      </c>
      <c r="D723" s="0" t="s">
        <v>152</v>
      </c>
      <c r="K723" s="0" t="s">
        <v>152</v>
      </c>
      <c r="L723" s="0" t="s">
        <v>152</v>
      </c>
      <c r="S723" s="0" t="s">
        <v>152</v>
      </c>
      <c r="W723" s="0" t="s">
        <v>152</v>
      </c>
      <c r="Z723" s="0" t="s">
        <v>152</v>
      </c>
      <c r="AH723" s="0" t="s">
        <v>152</v>
      </c>
      <c r="AN723" s="0" t="s">
        <v>152</v>
      </c>
      <c r="AQ723" s="0" t="s">
        <v>152</v>
      </c>
      <c r="AU723" s="0" t="s">
        <v>152</v>
      </c>
      <c r="AY723" s="0" t="s">
        <v>152</v>
      </c>
      <c r="BD723" s="0" t="s">
        <v>152</v>
      </c>
      <c r="BH723" s="0" t="s">
        <v>152</v>
      </c>
      <c r="BO723" s="0" t="s">
        <v>152</v>
      </c>
      <c r="BW723" s="0" t="s">
        <v>152</v>
      </c>
      <c r="CB723" s="0" t="s">
        <v>152</v>
      </c>
      <c r="CG723" s="0" t="s">
        <v>152</v>
      </c>
      <c r="CJ723" s="0" t="s">
        <v>152</v>
      </c>
      <c r="CP723" s="0" t="s">
        <v>152</v>
      </c>
      <c r="CV723" s="0" t="s">
        <v>152</v>
      </c>
      <c r="CZ723" s="0" t="s">
        <v>152</v>
      </c>
      <c r="DG723" s="0" t="s">
        <v>152</v>
      </c>
      <c r="DK723" s="0" t="s">
        <v>152</v>
      </c>
      <c r="DO723" s="0" t="s">
        <v>152</v>
      </c>
      <c r="DS723" s="0" t="s">
        <v>152</v>
      </c>
      <c r="DW723" s="0" t="s">
        <v>152</v>
      </c>
      <c r="DZ723" s="0" t="s">
        <v>152</v>
      </c>
      <c r="EC723" s="0" t="s">
        <v>152</v>
      </c>
      <c r="ED723" s="0" t="s">
        <v>152</v>
      </c>
      <c r="EI723" s="0" t="s">
        <v>152</v>
      </c>
      <c r="EL723" s="0" t="s">
        <v>152</v>
      </c>
      <c r="EQ723" s="0" t="s">
        <v>152</v>
      </c>
      <c r="EW723" s="0" t="s">
        <v>152</v>
      </c>
      <c r="EZ723" s="0" t="s">
        <v>152</v>
      </c>
      <c r="FE723" s="0" t="s">
        <v>152</v>
      </c>
      <c r="FO723" s="0" t="s">
        <v>152</v>
      </c>
      <c r="FU723" s="0" t="s">
        <v>152</v>
      </c>
      <c r="FW723" s="0" t="s">
        <v>152</v>
      </c>
      <c r="GB723" s="0" t="s">
        <v>152</v>
      </c>
    </row>
    <row r="724" customFormat="false" ht="12.75" hidden="false" customHeight="false" outlineLevel="0" collapsed="false">
      <c r="A724" s="0" t="n">
        <v>720</v>
      </c>
      <c r="B724" s="10" t="s">
        <v>163</v>
      </c>
      <c r="D724" s="0" t="s">
        <v>152</v>
      </c>
      <c r="G724" s="0" t="s">
        <v>152</v>
      </c>
      <c r="L724" s="0" t="s">
        <v>152</v>
      </c>
      <c r="S724" s="0" t="s">
        <v>152</v>
      </c>
      <c r="W724" s="0" t="s">
        <v>152</v>
      </c>
      <c r="AB724" s="0" t="s">
        <v>152</v>
      </c>
      <c r="AI724" s="0" t="s">
        <v>152</v>
      </c>
      <c r="AN724" s="0" t="s">
        <v>152</v>
      </c>
      <c r="AR724" s="0" t="s">
        <v>152</v>
      </c>
      <c r="AU724" s="0" t="s">
        <v>152</v>
      </c>
      <c r="AX724" s="0" t="s">
        <v>152</v>
      </c>
      <c r="BF724" s="0" t="s">
        <v>152</v>
      </c>
      <c r="BH724" s="0" t="s">
        <v>152</v>
      </c>
      <c r="BJ724" s="0" t="s">
        <v>152</v>
      </c>
      <c r="BM724" s="0" t="s">
        <v>152</v>
      </c>
      <c r="BO724" s="0" t="s">
        <v>152</v>
      </c>
      <c r="BW724" s="0" t="s">
        <v>152</v>
      </c>
      <c r="CC724" s="0" t="s">
        <v>152</v>
      </c>
      <c r="CG724" s="0" t="s">
        <v>152</v>
      </c>
      <c r="CJ724" s="0" t="s">
        <v>152</v>
      </c>
      <c r="CP724" s="0" t="s">
        <v>152</v>
      </c>
      <c r="CV724" s="0" t="s">
        <v>152</v>
      </c>
      <c r="CY724" s="0" t="s">
        <v>152</v>
      </c>
      <c r="DE724" s="0" t="s">
        <v>152</v>
      </c>
      <c r="DJ724" s="0" t="s">
        <v>152</v>
      </c>
      <c r="DN724" s="0" t="s">
        <v>152</v>
      </c>
      <c r="DS724" s="0" t="s">
        <v>152</v>
      </c>
      <c r="DW724" s="0" t="s">
        <v>152</v>
      </c>
      <c r="EA724" s="0" t="s">
        <v>152</v>
      </c>
      <c r="EC724" s="0" t="s">
        <v>152</v>
      </c>
      <c r="EI724" s="0" t="s">
        <v>152</v>
      </c>
      <c r="EM724" s="0" t="s">
        <v>152</v>
      </c>
      <c r="ES724" s="0" t="s">
        <v>152</v>
      </c>
      <c r="EW724" s="0" t="s">
        <v>152</v>
      </c>
      <c r="EZ724" s="0" t="s">
        <v>152</v>
      </c>
      <c r="FF724" s="0" t="s">
        <v>152</v>
      </c>
      <c r="FO724" s="0" t="s">
        <v>152</v>
      </c>
      <c r="FP724" s="0" t="s">
        <v>152</v>
      </c>
      <c r="FQ724" s="0" t="s">
        <v>152</v>
      </c>
      <c r="FR724" s="0" t="s">
        <v>152</v>
      </c>
      <c r="FS724" s="0" t="s">
        <v>152</v>
      </c>
      <c r="FT724" s="0" t="s">
        <v>152</v>
      </c>
      <c r="FU724" s="0" t="s">
        <v>152</v>
      </c>
      <c r="FW724" s="0" t="s">
        <v>152</v>
      </c>
      <c r="GB724" s="0" t="s">
        <v>152</v>
      </c>
    </row>
    <row r="725" customFormat="false" ht="12.75" hidden="false" customHeight="false" outlineLevel="0" collapsed="false">
      <c r="A725" s="0" t="n">
        <v>721</v>
      </c>
      <c r="B725" s="11" t="s">
        <v>159</v>
      </c>
      <c r="C725" s="0" t="s">
        <v>152</v>
      </c>
      <c r="I725" s="0" t="s">
        <v>152</v>
      </c>
      <c r="L725" s="0" t="s">
        <v>152</v>
      </c>
      <c r="T725" s="0" t="s">
        <v>152</v>
      </c>
      <c r="W725" s="0" t="s">
        <v>152</v>
      </c>
      <c r="Z725" s="0" t="s">
        <v>152</v>
      </c>
      <c r="AI725" s="0" t="s">
        <v>152</v>
      </c>
      <c r="AN725" s="0" t="s">
        <v>152</v>
      </c>
      <c r="AS725" s="0" t="s">
        <v>152</v>
      </c>
      <c r="AU725" s="0" t="s">
        <v>152</v>
      </c>
      <c r="AX725" s="0" t="s">
        <v>152</v>
      </c>
      <c r="BA725" s="0" t="n">
        <v>400</v>
      </c>
      <c r="BD725" s="0" t="s">
        <v>152</v>
      </c>
      <c r="BH725" s="0" t="s">
        <v>152</v>
      </c>
      <c r="BJ725" s="0" t="s">
        <v>152</v>
      </c>
      <c r="BM725" s="0" t="s">
        <v>152</v>
      </c>
      <c r="BN725" s="0" t="s">
        <v>152</v>
      </c>
      <c r="BT725" s="0" t="s">
        <v>152</v>
      </c>
      <c r="BW725" s="0" t="s">
        <v>152</v>
      </c>
      <c r="CB725" s="0" t="s">
        <v>152</v>
      </c>
      <c r="CG725" s="0" t="s">
        <v>152</v>
      </c>
      <c r="CK725" s="0" t="s">
        <v>152</v>
      </c>
      <c r="CP725" s="0" t="s">
        <v>152</v>
      </c>
      <c r="CU725" s="0" t="s">
        <v>152</v>
      </c>
      <c r="CY725" s="0" t="s">
        <v>152</v>
      </c>
      <c r="DF725" s="0" t="s">
        <v>152</v>
      </c>
      <c r="DI725" s="0" t="s">
        <v>152</v>
      </c>
      <c r="DJ725" s="0" t="s">
        <v>152</v>
      </c>
      <c r="DN725" s="0" t="s">
        <v>152</v>
      </c>
      <c r="DS725" s="0" t="s">
        <v>152</v>
      </c>
      <c r="DW725" s="0" t="s">
        <v>152</v>
      </c>
      <c r="DZ725" s="0" t="s">
        <v>152</v>
      </c>
      <c r="EC725" s="0" t="s">
        <v>152</v>
      </c>
      <c r="ED725" s="0" t="s">
        <v>152</v>
      </c>
      <c r="EM725" s="0" t="s">
        <v>152</v>
      </c>
      <c r="ES725" s="0" t="s">
        <v>152</v>
      </c>
      <c r="EZ725" s="0" t="s">
        <v>152</v>
      </c>
      <c r="FE725" s="0" t="s">
        <v>152</v>
      </c>
      <c r="FI725" s="0" t="s">
        <v>152</v>
      </c>
      <c r="FO725" s="0" t="s">
        <v>152</v>
      </c>
      <c r="FP725" s="0" t="s">
        <v>152</v>
      </c>
      <c r="FS725" s="0" t="s">
        <v>152</v>
      </c>
      <c r="FU725" s="0" t="s">
        <v>152</v>
      </c>
      <c r="FX725" s="0" t="s">
        <v>152</v>
      </c>
      <c r="GB725" s="0" t="s">
        <v>152</v>
      </c>
    </row>
    <row r="726" customFormat="false" ht="12.75" hidden="false" customHeight="false" outlineLevel="0" collapsed="false">
      <c r="A726" s="0" t="n">
        <v>722</v>
      </c>
      <c r="B726" s="10" t="s">
        <v>161</v>
      </c>
      <c r="C726" s="0" t="s">
        <v>152</v>
      </c>
      <c r="I726" s="0" t="s">
        <v>152</v>
      </c>
      <c r="L726" s="0" t="s">
        <v>152</v>
      </c>
      <c r="S726" s="0" t="s">
        <v>152</v>
      </c>
      <c r="W726" s="0" t="s">
        <v>152</v>
      </c>
      <c r="AC726" s="0" t="s">
        <v>152</v>
      </c>
      <c r="AF726" s="0" t="s">
        <v>152</v>
      </c>
      <c r="AO726" s="0" t="s">
        <v>152</v>
      </c>
      <c r="AQ726" s="0" t="s">
        <v>152</v>
      </c>
      <c r="AX726" s="0" t="s">
        <v>152</v>
      </c>
      <c r="BA726" s="0" t="n">
        <v>600</v>
      </c>
      <c r="BD726" s="0" t="s">
        <v>152</v>
      </c>
      <c r="BH726" s="0" t="s">
        <v>152</v>
      </c>
      <c r="BM726" s="0" t="s">
        <v>152</v>
      </c>
      <c r="BP726" s="0" t="s">
        <v>152</v>
      </c>
      <c r="BW726" s="0" t="s">
        <v>152</v>
      </c>
      <c r="CB726" s="0" t="s">
        <v>152</v>
      </c>
      <c r="CG726" s="0" t="s">
        <v>152</v>
      </c>
      <c r="CJ726" s="0" t="s">
        <v>152</v>
      </c>
      <c r="CP726" s="0" t="s">
        <v>152</v>
      </c>
      <c r="CX726" s="0" t="s">
        <v>152</v>
      </c>
      <c r="CY726" s="0" t="s">
        <v>152</v>
      </c>
      <c r="DG726" s="0" t="s">
        <v>152</v>
      </c>
      <c r="DK726" s="0" t="s">
        <v>152</v>
      </c>
      <c r="DO726" s="0" t="s">
        <v>152</v>
      </c>
      <c r="DS726" s="0" t="s">
        <v>152</v>
      </c>
      <c r="DW726" s="0" t="s">
        <v>152</v>
      </c>
      <c r="EA726" s="0" t="s">
        <v>152</v>
      </c>
      <c r="EC726" s="0" t="s">
        <v>152</v>
      </c>
      <c r="EI726" s="0" t="s">
        <v>152</v>
      </c>
      <c r="EM726" s="0" t="s">
        <v>152</v>
      </c>
      <c r="ER726" s="0" t="s">
        <v>152</v>
      </c>
      <c r="EW726" s="0" t="s">
        <v>152</v>
      </c>
      <c r="EZ726" s="0" t="s">
        <v>152</v>
      </c>
      <c r="FF726" s="0" t="s">
        <v>152</v>
      </c>
      <c r="FM726" s="0" t="s">
        <v>152</v>
      </c>
      <c r="FO726" s="0" t="s">
        <v>152</v>
      </c>
      <c r="FS726" s="0" t="s">
        <v>152</v>
      </c>
      <c r="FU726" s="0" t="s">
        <v>152</v>
      </c>
      <c r="FW726" s="0" t="s">
        <v>152</v>
      </c>
      <c r="GB726" s="0" t="s">
        <v>152</v>
      </c>
    </row>
    <row r="727" customFormat="false" ht="12.75" hidden="false" customHeight="false" outlineLevel="0" collapsed="false">
      <c r="A727" s="0" t="n">
        <v>723</v>
      </c>
      <c r="B727" s="0" t="s">
        <v>173</v>
      </c>
      <c r="D727" s="0" t="s">
        <v>152</v>
      </c>
      <c r="J727" s="0" t="s">
        <v>152</v>
      </c>
      <c r="L727" s="0" t="s">
        <v>152</v>
      </c>
      <c r="S727" s="0" t="s">
        <v>152</v>
      </c>
      <c r="W727" s="0" t="s">
        <v>152</v>
      </c>
      <c r="AB727" s="0" t="s">
        <v>152</v>
      </c>
      <c r="AI727" s="0" t="s">
        <v>152</v>
      </c>
      <c r="AO727" s="0" t="s">
        <v>152</v>
      </c>
      <c r="AR727" s="0" t="s">
        <v>152</v>
      </c>
      <c r="AV727" s="0" t="s">
        <v>152</v>
      </c>
      <c r="AX727" s="0" t="s">
        <v>152</v>
      </c>
      <c r="BA727" s="0" t="n">
        <v>800</v>
      </c>
      <c r="BF727" s="0" t="s">
        <v>152</v>
      </c>
      <c r="BH727" s="0" t="s">
        <v>152</v>
      </c>
      <c r="BL727" s="0" t="s">
        <v>152</v>
      </c>
      <c r="BN727" s="0" t="s">
        <v>152</v>
      </c>
      <c r="BW727" s="0" t="s">
        <v>152</v>
      </c>
      <c r="CC727" s="0" t="s">
        <v>152</v>
      </c>
      <c r="CF727" s="0" t="s">
        <v>152</v>
      </c>
      <c r="CJ727" s="0" t="s">
        <v>152</v>
      </c>
      <c r="CP727" s="0" t="s">
        <v>152</v>
      </c>
      <c r="CW727" s="0" t="s">
        <v>152</v>
      </c>
      <c r="CZ727" s="0" t="s">
        <v>152</v>
      </c>
      <c r="DI727" s="0" t="s">
        <v>152</v>
      </c>
      <c r="DJ727" s="0" t="s">
        <v>152</v>
      </c>
      <c r="DM727" s="0" t="s">
        <v>152</v>
      </c>
      <c r="DS727" s="0" t="s">
        <v>152</v>
      </c>
      <c r="DW727" s="0" t="s">
        <v>152</v>
      </c>
      <c r="DY727" s="0" t="s">
        <v>152</v>
      </c>
      <c r="EC727" s="0" t="s">
        <v>152</v>
      </c>
      <c r="EI727" s="0" t="s">
        <v>152</v>
      </c>
      <c r="EN727" s="0" t="s">
        <v>152</v>
      </c>
      <c r="ET727" s="0" t="s">
        <v>152</v>
      </c>
      <c r="EV727" s="0" t="s">
        <v>152</v>
      </c>
      <c r="EZ727" s="0" t="s">
        <v>152</v>
      </c>
      <c r="FE727" s="0" t="s">
        <v>152</v>
      </c>
      <c r="FI727" s="0" t="s">
        <v>152</v>
      </c>
      <c r="FO727" s="0" t="s">
        <v>152</v>
      </c>
      <c r="FU727" s="0" t="s">
        <v>152</v>
      </c>
      <c r="FW727" s="0" t="s">
        <v>152</v>
      </c>
      <c r="GB727" s="0" t="s">
        <v>152</v>
      </c>
    </row>
    <row r="728" customFormat="false" ht="12.75" hidden="false" customHeight="false" outlineLevel="0" collapsed="false">
      <c r="A728" s="0" t="n">
        <v>724</v>
      </c>
      <c r="B728" s="0" t="s">
        <v>173</v>
      </c>
      <c r="C728" s="0" t="s">
        <v>152</v>
      </c>
      <c r="I728" s="0" t="s">
        <v>152</v>
      </c>
      <c r="L728" s="0" t="s">
        <v>152</v>
      </c>
      <c r="S728" s="0" t="s">
        <v>152</v>
      </c>
      <c r="W728" s="0" t="s">
        <v>152</v>
      </c>
      <c r="AC728" s="0" t="s">
        <v>152</v>
      </c>
      <c r="AF728" s="0" t="s">
        <v>152</v>
      </c>
      <c r="AN728" s="0" t="s">
        <v>152</v>
      </c>
      <c r="AQ728" s="0" t="s">
        <v>152</v>
      </c>
      <c r="AV728" s="0" t="s">
        <v>152</v>
      </c>
      <c r="AX728" s="0" t="s">
        <v>152</v>
      </c>
      <c r="BA728" s="0" t="n">
        <v>500</v>
      </c>
      <c r="BE728" s="0" t="s">
        <v>152</v>
      </c>
      <c r="BH728" s="0" t="s">
        <v>152</v>
      </c>
      <c r="BL728" s="0" t="s">
        <v>152</v>
      </c>
      <c r="BO728" s="0" t="s">
        <v>152</v>
      </c>
      <c r="BW728" s="0" t="s">
        <v>152</v>
      </c>
      <c r="CC728" s="0" t="s">
        <v>152</v>
      </c>
      <c r="CG728" s="0" t="s">
        <v>152</v>
      </c>
      <c r="CM728" s="0" t="s">
        <v>152</v>
      </c>
      <c r="CP728" s="0" t="s">
        <v>152</v>
      </c>
      <c r="CX728" s="0" t="s">
        <v>152</v>
      </c>
      <c r="CZ728" s="0" t="s">
        <v>152</v>
      </c>
      <c r="DG728" s="0" t="s">
        <v>152</v>
      </c>
      <c r="DI728" s="0" t="s">
        <v>152</v>
      </c>
      <c r="DO728" s="0" t="s">
        <v>152</v>
      </c>
      <c r="DS728" s="0" t="s">
        <v>152</v>
      </c>
      <c r="DW728" s="0" t="s">
        <v>152</v>
      </c>
      <c r="DZ728" s="0" t="s">
        <v>152</v>
      </c>
      <c r="EC728" s="0" t="s">
        <v>152</v>
      </c>
      <c r="EI728" s="0" t="s">
        <v>152</v>
      </c>
      <c r="EK728" s="0" t="s">
        <v>152</v>
      </c>
      <c r="ES728" s="0" t="s">
        <v>152</v>
      </c>
      <c r="EZ728" s="0" t="s">
        <v>152</v>
      </c>
      <c r="FF728" s="0" t="s">
        <v>152</v>
      </c>
      <c r="FO728" s="0" t="s">
        <v>152</v>
      </c>
      <c r="FU728" s="0" t="s">
        <v>152</v>
      </c>
      <c r="FX728" s="0" t="s">
        <v>152</v>
      </c>
      <c r="GB728" s="0" t="s">
        <v>152</v>
      </c>
    </row>
    <row r="729" customFormat="false" ht="12.75" hidden="false" customHeight="false" outlineLevel="0" collapsed="false">
      <c r="A729" s="0" t="n">
        <v>725</v>
      </c>
      <c r="B729" s="0" t="s">
        <v>179</v>
      </c>
      <c r="D729" s="0" t="s">
        <v>152</v>
      </c>
      <c r="J729" s="0" t="s">
        <v>152</v>
      </c>
      <c r="L729" s="0" t="s">
        <v>152</v>
      </c>
      <c r="S729" s="0" t="s">
        <v>152</v>
      </c>
      <c r="W729" s="0" t="s">
        <v>152</v>
      </c>
      <c r="AB729" s="0" t="s">
        <v>152</v>
      </c>
      <c r="AG729" s="0" t="s">
        <v>152</v>
      </c>
      <c r="AM729" s="0" t="s">
        <v>152</v>
      </c>
      <c r="AQ729" s="0" t="s">
        <v>152</v>
      </c>
      <c r="AU729" s="0" t="s">
        <v>152</v>
      </c>
      <c r="AX729" s="0" t="s">
        <v>152</v>
      </c>
      <c r="BD729" s="0" t="s">
        <v>152</v>
      </c>
      <c r="BH729" s="0" t="s">
        <v>152</v>
      </c>
      <c r="BK729" s="0" t="s">
        <v>152</v>
      </c>
      <c r="BM729" s="0" t="s">
        <v>152</v>
      </c>
      <c r="BP729" s="0" t="s">
        <v>152</v>
      </c>
      <c r="BY729" s="0" t="s">
        <v>152</v>
      </c>
      <c r="CB729" s="0" t="s">
        <v>152</v>
      </c>
      <c r="CF729" s="0" t="s">
        <v>152</v>
      </c>
      <c r="CM729" s="0" t="s">
        <v>152</v>
      </c>
      <c r="CP729" s="0" t="s">
        <v>152</v>
      </c>
      <c r="CX729" s="0" t="s">
        <v>152</v>
      </c>
      <c r="DA729" s="0" t="s">
        <v>152</v>
      </c>
      <c r="DG729" s="0" t="s">
        <v>152</v>
      </c>
      <c r="DK729" s="0" t="s">
        <v>152</v>
      </c>
      <c r="DO729" s="0" t="s">
        <v>152</v>
      </c>
      <c r="DS729" s="0" t="s">
        <v>152</v>
      </c>
      <c r="DV729" s="0" t="s">
        <v>152</v>
      </c>
      <c r="EA729" s="0" t="s">
        <v>152</v>
      </c>
      <c r="ED729" s="0" t="s">
        <v>152</v>
      </c>
      <c r="EM729" s="0" t="s">
        <v>152</v>
      </c>
      <c r="ES729" s="0" t="s">
        <v>152</v>
      </c>
      <c r="EW729" s="0" t="s">
        <v>152</v>
      </c>
      <c r="EY729" s="0" t="s">
        <v>152</v>
      </c>
      <c r="FO729" s="0" t="s">
        <v>152</v>
      </c>
      <c r="FU729" s="0" t="s">
        <v>152</v>
      </c>
      <c r="GB729" s="0" t="s">
        <v>152</v>
      </c>
    </row>
    <row r="730" customFormat="false" ht="12.75" hidden="false" customHeight="false" outlineLevel="0" collapsed="false">
      <c r="A730" s="0" t="n">
        <v>726</v>
      </c>
      <c r="B730" s="0" t="s">
        <v>158</v>
      </c>
      <c r="C730" s="0" t="s">
        <v>152</v>
      </c>
      <c r="K730" s="0" t="s">
        <v>152</v>
      </c>
      <c r="O730" s="0" t="s">
        <v>152</v>
      </c>
      <c r="Q730" s="0" t="s">
        <v>152</v>
      </c>
      <c r="S730" s="0" t="s">
        <v>152</v>
      </c>
      <c r="W730" s="0" t="s">
        <v>152</v>
      </c>
      <c r="AD730" s="0" t="s">
        <v>152</v>
      </c>
      <c r="AJ730" s="0" t="s">
        <v>152</v>
      </c>
      <c r="AN730" s="0" t="s">
        <v>152</v>
      </c>
      <c r="AR730" s="0" t="s">
        <v>152</v>
      </c>
      <c r="AY730" s="0" t="s">
        <v>152</v>
      </c>
      <c r="BE730" s="0" t="s">
        <v>152</v>
      </c>
      <c r="BH730" s="0" t="s">
        <v>152</v>
      </c>
      <c r="BK730" s="0" t="s">
        <v>152</v>
      </c>
      <c r="BM730" s="0" t="s">
        <v>152</v>
      </c>
      <c r="BP730" s="0" t="s">
        <v>152</v>
      </c>
      <c r="BX730" s="0" t="s">
        <v>152</v>
      </c>
      <c r="CD730" s="0" t="s">
        <v>152</v>
      </c>
      <c r="CH730" s="0" t="s">
        <v>152</v>
      </c>
      <c r="CJ730" s="0" t="s">
        <v>152</v>
      </c>
      <c r="CS730" s="0" t="s">
        <v>152</v>
      </c>
      <c r="CX730" s="0" t="s">
        <v>152</v>
      </c>
      <c r="DA730" s="0" t="s">
        <v>152</v>
      </c>
      <c r="DG730" s="0" t="s">
        <v>152</v>
      </c>
      <c r="DK730" s="0" t="s">
        <v>152</v>
      </c>
      <c r="DM730" s="0" t="s">
        <v>152</v>
      </c>
      <c r="DS730" s="0" t="s">
        <v>152</v>
      </c>
      <c r="DW730" s="0" t="s">
        <v>152</v>
      </c>
      <c r="DY730" s="0" t="s">
        <v>152</v>
      </c>
      <c r="EC730" s="0" t="s">
        <v>152</v>
      </c>
      <c r="ED730" s="0" t="s">
        <v>152</v>
      </c>
      <c r="EI730" s="0" t="s">
        <v>152</v>
      </c>
      <c r="EO730" s="0" t="s">
        <v>152</v>
      </c>
      <c r="ET730" s="0" t="s">
        <v>152</v>
      </c>
      <c r="EY730" s="0" t="s">
        <v>152</v>
      </c>
      <c r="FG730" s="0" t="s">
        <v>152</v>
      </c>
      <c r="FO730" s="0" t="s">
        <v>152</v>
      </c>
      <c r="FU730" s="0" t="s">
        <v>152</v>
      </c>
      <c r="FX730" s="0" t="s">
        <v>152</v>
      </c>
      <c r="GB730" s="0" t="s">
        <v>152</v>
      </c>
    </row>
    <row r="731" customFormat="false" ht="12.75" hidden="false" customHeight="false" outlineLevel="0" collapsed="false">
      <c r="A731" s="0" t="n">
        <v>727</v>
      </c>
      <c r="B731" s="0" t="s">
        <v>181</v>
      </c>
      <c r="C731" s="0" t="s">
        <v>152</v>
      </c>
      <c r="K731" s="0" t="s">
        <v>152</v>
      </c>
      <c r="O731" s="0" t="s">
        <v>152</v>
      </c>
      <c r="S731" s="0" t="s">
        <v>152</v>
      </c>
      <c r="W731" s="0" t="s">
        <v>152</v>
      </c>
      <c r="AB731" s="0" t="s">
        <v>152</v>
      </c>
      <c r="AJ731" s="0" t="s">
        <v>152</v>
      </c>
      <c r="AN731" s="0" t="s">
        <v>152</v>
      </c>
      <c r="AQ731" s="0" t="s">
        <v>152</v>
      </c>
      <c r="AU731" s="0" t="s">
        <v>152</v>
      </c>
      <c r="AX731" s="0" t="s">
        <v>152</v>
      </c>
      <c r="BD731" s="0" t="s">
        <v>152</v>
      </c>
      <c r="BH731" s="0" t="s">
        <v>152</v>
      </c>
      <c r="BJ731" s="0" t="s">
        <v>152</v>
      </c>
      <c r="BL731" s="0" t="s">
        <v>152</v>
      </c>
      <c r="BO731" s="0" t="s">
        <v>152</v>
      </c>
      <c r="BW731" s="0" t="s">
        <v>152</v>
      </c>
      <c r="CB731" s="0" t="s">
        <v>152</v>
      </c>
      <c r="CH731" s="0" t="s">
        <v>152</v>
      </c>
      <c r="CJ731" s="0" t="s">
        <v>152</v>
      </c>
      <c r="CS731" s="0" t="s">
        <v>152</v>
      </c>
      <c r="CX731" s="0" t="s">
        <v>152</v>
      </c>
      <c r="DA731" s="0" t="s">
        <v>152</v>
      </c>
      <c r="DG731" s="0" t="s">
        <v>152</v>
      </c>
      <c r="DK731" s="0" t="s">
        <v>152</v>
      </c>
      <c r="DO731" s="0" t="s">
        <v>152</v>
      </c>
      <c r="DR731" s="0" t="s">
        <v>152</v>
      </c>
      <c r="DW731" s="0" t="s">
        <v>152</v>
      </c>
      <c r="DZ731" s="0" t="s">
        <v>152</v>
      </c>
      <c r="EC731" s="0" t="s">
        <v>152</v>
      </c>
      <c r="ED731" s="0" t="s">
        <v>152</v>
      </c>
      <c r="EI731" s="0" t="s">
        <v>152</v>
      </c>
      <c r="EL731" s="0" t="s">
        <v>152</v>
      </c>
      <c r="ES731" s="0" t="s">
        <v>152</v>
      </c>
      <c r="EW731" s="0" t="s">
        <v>152</v>
      </c>
      <c r="EY731" s="0" t="s">
        <v>152</v>
      </c>
      <c r="FE731" s="0" t="s">
        <v>152</v>
      </c>
      <c r="FO731" s="0" t="s">
        <v>152</v>
      </c>
      <c r="FU731" s="0" t="s">
        <v>152</v>
      </c>
      <c r="FX731" s="0" t="s">
        <v>152</v>
      </c>
      <c r="GB731" s="0" t="s">
        <v>152</v>
      </c>
    </row>
    <row r="732" customFormat="false" ht="12.75" hidden="false" customHeight="false" outlineLevel="0" collapsed="false">
      <c r="A732" s="0" t="n">
        <v>728</v>
      </c>
      <c r="B732" s="10" t="s">
        <v>160</v>
      </c>
      <c r="C732" s="0" t="s">
        <v>152</v>
      </c>
      <c r="J732" s="0" t="s">
        <v>152</v>
      </c>
      <c r="O732" s="0" t="s">
        <v>152</v>
      </c>
      <c r="S732" s="0" t="s">
        <v>152</v>
      </c>
      <c r="W732" s="0" t="s">
        <v>152</v>
      </c>
      <c r="Z732" s="0" t="s">
        <v>152</v>
      </c>
      <c r="AI732" s="0" t="s">
        <v>152</v>
      </c>
      <c r="AO732" s="0" t="s">
        <v>152</v>
      </c>
      <c r="AR732" s="0" t="s">
        <v>152</v>
      </c>
      <c r="AV732" s="0" t="s">
        <v>152</v>
      </c>
      <c r="AY732" s="0" t="s">
        <v>152</v>
      </c>
      <c r="BF732" s="0" t="s">
        <v>152</v>
      </c>
      <c r="BH732" s="0" t="s">
        <v>152</v>
      </c>
      <c r="BL732" s="0" t="s">
        <v>152</v>
      </c>
      <c r="BX732" s="0" t="s">
        <v>152</v>
      </c>
      <c r="CB732" s="0" t="s">
        <v>152</v>
      </c>
      <c r="CG732" s="0" t="s">
        <v>152</v>
      </c>
      <c r="CJ732" s="0" t="s">
        <v>152</v>
      </c>
      <c r="CX732" s="0" t="s">
        <v>152</v>
      </c>
      <c r="DA732" s="0" t="s">
        <v>152</v>
      </c>
      <c r="DG732" s="0" t="s">
        <v>152</v>
      </c>
      <c r="DK732" s="0" t="s">
        <v>152</v>
      </c>
      <c r="DO732" s="0" t="s">
        <v>152</v>
      </c>
      <c r="DS732" s="0" t="s">
        <v>152</v>
      </c>
      <c r="DW732" s="0" t="s">
        <v>152</v>
      </c>
      <c r="DZ732" s="0" t="s">
        <v>152</v>
      </c>
      <c r="EC732" s="0" t="s">
        <v>152</v>
      </c>
      <c r="ED732" s="0" t="s">
        <v>152</v>
      </c>
      <c r="EI732" s="0" t="s">
        <v>152</v>
      </c>
      <c r="EL732" s="0" t="s">
        <v>152</v>
      </c>
      <c r="ER732" s="0" t="s">
        <v>152</v>
      </c>
      <c r="EW732" s="0" t="s">
        <v>152</v>
      </c>
      <c r="EY732" s="0" t="s">
        <v>152</v>
      </c>
      <c r="FD732" s="0" t="s">
        <v>152</v>
      </c>
      <c r="FP732" s="0" t="s">
        <v>152</v>
      </c>
      <c r="FX732" s="0" t="s">
        <v>152</v>
      </c>
      <c r="GB732" s="0" t="s">
        <v>152</v>
      </c>
    </row>
    <row r="733" customFormat="false" ht="12.75" hidden="false" customHeight="false" outlineLevel="0" collapsed="false">
      <c r="A733" s="0" t="n">
        <v>729</v>
      </c>
      <c r="B733" s="0" t="s">
        <v>181</v>
      </c>
      <c r="C733" s="0" t="s">
        <v>152</v>
      </c>
      <c r="K733" s="0" t="s">
        <v>152</v>
      </c>
      <c r="O733" s="0" t="s">
        <v>152</v>
      </c>
      <c r="R733" s="0" t="s">
        <v>152</v>
      </c>
      <c r="W733" s="0" t="s">
        <v>152</v>
      </c>
      <c r="AB733" s="0" t="s">
        <v>152</v>
      </c>
      <c r="AG733" s="0" t="s">
        <v>152</v>
      </c>
      <c r="AN733" s="0" t="s">
        <v>152</v>
      </c>
      <c r="AQ733" s="0" t="s">
        <v>152</v>
      </c>
      <c r="AU733" s="0" t="s">
        <v>152</v>
      </c>
      <c r="AY733" s="0" t="s">
        <v>152</v>
      </c>
      <c r="BD733" s="0" t="s">
        <v>152</v>
      </c>
      <c r="BH733" s="0" t="s">
        <v>152</v>
      </c>
      <c r="BJ733" s="0" t="s">
        <v>152</v>
      </c>
      <c r="BL733" s="0" t="s">
        <v>152</v>
      </c>
      <c r="BN733" s="0" t="s">
        <v>152</v>
      </c>
      <c r="BU733" s="0" t="s">
        <v>152</v>
      </c>
      <c r="BW733" s="0" t="s">
        <v>152</v>
      </c>
      <c r="CC733" s="0" t="s">
        <v>152</v>
      </c>
      <c r="CH733" s="0" t="s">
        <v>152</v>
      </c>
      <c r="CJ733" s="0" t="s">
        <v>152</v>
      </c>
      <c r="CS733" s="0" t="s">
        <v>152</v>
      </c>
      <c r="CX733" s="0" t="s">
        <v>152</v>
      </c>
      <c r="DA733" s="0" t="s">
        <v>152</v>
      </c>
      <c r="DG733" s="0" t="s">
        <v>152</v>
      </c>
      <c r="DK733" s="0" t="s">
        <v>152</v>
      </c>
      <c r="DO733" s="0" t="s">
        <v>152</v>
      </c>
      <c r="DS733" s="0" t="s">
        <v>152</v>
      </c>
      <c r="DW733" s="0" t="s">
        <v>152</v>
      </c>
      <c r="EA733" s="0" t="s">
        <v>152</v>
      </c>
      <c r="EC733" s="0" t="s">
        <v>152</v>
      </c>
      <c r="EE733" s="0" t="s">
        <v>152</v>
      </c>
      <c r="EL733" s="0" t="s">
        <v>152</v>
      </c>
      <c r="ES733" s="0" t="s">
        <v>152</v>
      </c>
      <c r="EY733" s="0" t="s">
        <v>152</v>
      </c>
      <c r="FD733" s="0" t="s">
        <v>152</v>
      </c>
      <c r="FO733" s="0" t="s">
        <v>152</v>
      </c>
      <c r="FU733" s="0" t="s">
        <v>152</v>
      </c>
      <c r="FX733" s="0" t="s">
        <v>152</v>
      </c>
      <c r="GB733" s="0" t="s">
        <v>152</v>
      </c>
    </row>
    <row r="734" customFormat="false" ht="12.75" hidden="false" customHeight="false" outlineLevel="0" collapsed="false">
      <c r="A734" s="0" t="n">
        <v>730</v>
      </c>
      <c r="B734" s="10" t="s">
        <v>164</v>
      </c>
      <c r="C734" s="0" t="s">
        <v>152</v>
      </c>
      <c r="J734" s="0" t="s">
        <v>152</v>
      </c>
      <c r="O734" s="0" t="s">
        <v>152</v>
      </c>
      <c r="Q734" s="0" t="s">
        <v>152</v>
      </c>
      <c r="W734" s="0" t="s">
        <v>152</v>
      </c>
      <c r="Z734" s="0" t="s">
        <v>152</v>
      </c>
      <c r="AF734" s="0" t="s">
        <v>152</v>
      </c>
      <c r="AM734" s="0" t="s">
        <v>152</v>
      </c>
      <c r="AS734" s="0" t="s">
        <v>152</v>
      </c>
      <c r="AU734" s="0" t="s">
        <v>152</v>
      </c>
      <c r="AY734" s="0" t="s">
        <v>152</v>
      </c>
      <c r="BD734" s="0" t="s">
        <v>152</v>
      </c>
      <c r="BH734" s="0" t="s">
        <v>152</v>
      </c>
      <c r="BM734" s="0" t="s">
        <v>152</v>
      </c>
      <c r="BN734" s="0" t="s">
        <v>152</v>
      </c>
      <c r="BT734" s="0" t="s">
        <v>152</v>
      </c>
      <c r="BW734" s="0" t="s">
        <v>152</v>
      </c>
      <c r="CC734" s="0" t="s">
        <v>152</v>
      </c>
      <c r="CH734" s="0" t="s">
        <v>152</v>
      </c>
      <c r="CJ734" s="0" t="s">
        <v>152</v>
      </c>
      <c r="CP734" s="0" t="s">
        <v>152</v>
      </c>
      <c r="CX734" s="0" t="s">
        <v>152</v>
      </c>
      <c r="DA734" s="0" t="s">
        <v>152</v>
      </c>
      <c r="DG734" s="0" t="s">
        <v>152</v>
      </c>
      <c r="DK734" s="0" t="s">
        <v>152</v>
      </c>
      <c r="DO734" s="0" t="s">
        <v>152</v>
      </c>
      <c r="DS734" s="0" t="s">
        <v>152</v>
      </c>
      <c r="DW734" s="0" t="s">
        <v>152</v>
      </c>
      <c r="EA734" s="0" t="s">
        <v>152</v>
      </c>
      <c r="EC734" s="0" t="s">
        <v>152</v>
      </c>
      <c r="EI734" s="0" t="s">
        <v>152</v>
      </c>
      <c r="ER734" s="0" t="s">
        <v>152</v>
      </c>
      <c r="EW734" s="0" t="s">
        <v>152</v>
      </c>
      <c r="EY734" s="0" t="s">
        <v>152</v>
      </c>
      <c r="FD734" s="0" t="s">
        <v>152</v>
      </c>
      <c r="FO734" s="0" t="s">
        <v>152</v>
      </c>
      <c r="FP734" s="0" t="s">
        <v>152</v>
      </c>
      <c r="FQ734" s="0" t="s">
        <v>152</v>
      </c>
      <c r="FU734" s="0" t="s">
        <v>152</v>
      </c>
      <c r="FX734" s="0" t="s">
        <v>152</v>
      </c>
      <c r="GB734" s="0" t="s">
        <v>152</v>
      </c>
    </row>
    <row r="735" customFormat="false" ht="12.75" hidden="false" customHeight="false" outlineLevel="0" collapsed="false">
      <c r="A735" s="0" t="n">
        <v>731</v>
      </c>
      <c r="B735" s="0" t="s">
        <v>158</v>
      </c>
      <c r="C735" s="0" t="s">
        <v>152</v>
      </c>
      <c r="K735" s="0" t="s">
        <v>152</v>
      </c>
      <c r="O735" s="0" t="s">
        <v>152</v>
      </c>
      <c r="Q735" s="0" t="s">
        <v>152</v>
      </c>
      <c r="W735" s="0" t="s">
        <v>152</v>
      </c>
      <c r="Z735" s="0" t="s">
        <v>152</v>
      </c>
      <c r="AJ735" s="0" t="s">
        <v>152</v>
      </c>
      <c r="AN735" s="0" t="s">
        <v>152</v>
      </c>
      <c r="AQ735" s="0" t="s">
        <v>152</v>
      </c>
      <c r="AU735" s="0" t="s">
        <v>152</v>
      </c>
      <c r="AY735" s="0" t="s">
        <v>152</v>
      </c>
      <c r="BF735" s="0" t="s">
        <v>152</v>
      </c>
      <c r="BI735" s="0" t="s">
        <v>152</v>
      </c>
      <c r="BK735" s="0" t="s">
        <v>152</v>
      </c>
      <c r="BM735" s="0" t="s">
        <v>152</v>
      </c>
      <c r="BO735" s="0" t="s">
        <v>152</v>
      </c>
      <c r="BY735" s="0" t="s">
        <v>152</v>
      </c>
      <c r="CC735" s="0" t="s">
        <v>152</v>
      </c>
      <c r="CF735" s="0" t="s">
        <v>152</v>
      </c>
      <c r="CJ735" s="0" t="s">
        <v>152</v>
      </c>
      <c r="CS735" s="0" t="s">
        <v>152</v>
      </c>
      <c r="CX735" s="0" t="s">
        <v>152</v>
      </c>
      <c r="DA735" s="0" t="s">
        <v>152</v>
      </c>
      <c r="DK735" s="0" t="s">
        <v>152</v>
      </c>
      <c r="DO735" s="0" t="s">
        <v>152</v>
      </c>
      <c r="DS735" s="0" t="s">
        <v>152</v>
      </c>
      <c r="DW735" s="0" t="s">
        <v>152</v>
      </c>
      <c r="DZ735" s="0" t="s">
        <v>152</v>
      </c>
      <c r="EC735" s="0" t="s">
        <v>152</v>
      </c>
      <c r="EI735" s="0" t="s">
        <v>152</v>
      </c>
      <c r="EK735" s="0" t="s">
        <v>152</v>
      </c>
      <c r="ES735" s="0" t="s">
        <v>152</v>
      </c>
      <c r="EW735" s="0" t="s">
        <v>152</v>
      </c>
      <c r="EY735" s="0" t="s">
        <v>152</v>
      </c>
      <c r="FD735" s="0" t="s">
        <v>152</v>
      </c>
      <c r="FO735" s="0" t="s">
        <v>152</v>
      </c>
      <c r="FU735" s="0" t="s">
        <v>152</v>
      </c>
      <c r="FX735" s="0" t="s">
        <v>152</v>
      </c>
      <c r="GB735" s="0" t="s">
        <v>152</v>
      </c>
    </row>
    <row r="736" customFormat="false" ht="12.75" hidden="false" customHeight="false" outlineLevel="0" collapsed="false">
      <c r="A736" s="0" t="n">
        <v>732</v>
      </c>
      <c r="B736" s="10" t="s">
        <v>153</v>
      </c>
      <c r="D736" s="0" t="s">
        <v>152</v>
      </c>
      <c r="I736" s="0" t="s">
        <v>152</v>
      </c>
      <c r="O736" s="0" t="s">
        <v>152</v>
      </c>
      <c r="Q736" s="0" t="s">
        <v>152</v>
      </c>
      <c r="S736" s="0" t="s">
        <v>152</v>
      </c>
      <c r="W736" s="0" t="s">
        <v>152</v>
      </c>
      <c r="AA736" s="0" t="s">
        <v>152</v>
      </c>
      <c r="AJ736" s="0" t="s">
        <v>152</v>
      </c>
      <c r="AN736" s="0" t="s">
        <v>152</v>
      </c>
      <c r="AS736" s="0" t="s">
        <v>152</v>
      </c>
      <c r="AU736" s="0" t="s">
        <v>152</v>
      </c>
      <c r="AY736" s="0" t="s">
        <v>152</v>
      </c>
      <c r="BD736" s="0" t="s">
        <v>152</v>
      </c>
      <c r="BI736" s="0" t="s">
        <v>152</v>
      </c>
      <c r="BJ736" s="0" t="s">
        <v>152</v>
      </c>
      <c r="BM736" s="0" t="s">
        <v>152</v>
      </c>
      <c r="BP736" s="0" t="s">
        <v>152</v>
      </c>
      <c r="BW736" s="0" t="s">
        <v>152</v>
      </c>
      <c r="CB736" s="0" t="s">
        <v>152</v>
      </c>
      <c r="CH736" s="0" t="s">
        <v>152</v>
      </c>
      <c r="CJ736" s="0" t="s">
        <v>152</v>
      </c>
      <c r="CS736" s="0" t="s">
        <v>152</v>
      </c>
      <c r="CX736" s="0" t="s">
        <v>152</v>
      </c>
      <c r="DA736" s="0" t="s">
        <v>152</v>
      </c>
      <c r="DG736" s="0" t="s">
        <v>152</v>
      </c>
      <c r="DK736" s="0" t="s">
        <v>152</v>
      </c>
      <c r="DO736" s="0" t="s">
        <v>152</v>
      </c>
      <c r="DS736" s="0" t="s">
        <v>152</v>
      </c>
      <c r="DW736" s="0" t="s">
        <v>152</v>
      </c>
      <c r="EA736" s="0" t="s">
        <v>152</v>
      </c>
      <c r="EC736" s="0" t="s">
        <v>152</v>
      </c>
      <c r="EH736" s="0" t="s">
        <v>152</v>
      </c>
      <c r="EK736" s="0" t="s">
        <v>152</v>
      </c>
      <c r="ES736" s="0" t="s">
        <v>152</v>
      </c>
      <c r="EV736" s="0" t="s">
        <v>152</v>
      </c>
      <c r="EY736" s="0" t="s">
        <v>152</v>
      </c>
      <c r="FD736" s="0" t="s">
        <v>152</v>
      </c>
      <c r="FO736" s="0" t="s">
        <v>152</v>
      </c>
      <c r="FU736" s="0" t="s">
        <v>152</v>
      </c>
      <c r="FX736" s="0" t="s">
        <v>152</v>
      </c>
      <c r="GB736" s="0" t="s">
        <v>152</v>
      </c>
    </row>
    <row r="737" customFormat="false" ht="12.75" hidden="false" customHeight="false" outlineLevel="0" collapsed="false">
      <c r="A737" s="0" t="n">
        <v>733</v>
      </c>
      <c r="B737" s="0" t="s">
        <v>155</v>
      </c>
      <c r="C737" s="0" t="s">
        <v>152</v>
      </c>
      <c r="J737" s="0" t="s">
        <v>152</v>
      </c>
      <c r="O737" s="0" t="s">
        <v>152</v>
      </c>
      <c r="U737" s="0" t="s">
        <v>152</v>
      </c>
      <c r="V737" s="0" t="s">
        <v>152</v>
      </c>
      <c r="Z737" s="0" t="s">
        <v>152</v>
      </c>
      <c r="AH737" s="0" t="s">
        <v>152</v>
      </c>
      <c r="AM737" s="0" t="s">
        <v>152</v>
      </c>
      <c r="AQ737" s="0" t="s">
        <v>152</v>
      </c>
      <c r="AV737" s="0" t="s">
        <v>152</v>
      </c>
      <c r="AY737" s="0" t="s">
        <v>152</v>
      </c>
      <c r="BD737" s="0" t="s">
        <v>152</v>
      </c>
      <c r="BJ737" s="0" t="s">
        <v>152</v>
      </c>
      <c r="BM737" s="0" t="s">
        <v>152</v>
      </c>
      <c r="BP737" s="0" t="s">
        <v>152</v>
      </c>
      <c r="BW737" s="0" t="s">
        <v>152</v>
      </c>
      <c r="CC737" s="0" t="s">
        <v>152</v>
      </c>
      <c r="CH737" s="0" t="s">
        <v>152</v>
      </c>
      <c r="CJ737" s="0" t="s">
        <v>152</v>
      </c>
      <c r="CS737" s="0" t="s">
        <v>152</v>
      </c>
      <c r="CX737" s="0" t="s">
        <v>152</v>
      </c>
      <c r="DA737" s="0" t="s">
        <v>152</v>
      </c>
      <c r="DG737" s="0" t="s">
        <v>152</v>
      </c>
      <c r="DK737" s="0" t="s">
        <v>152</v>
      </c>
      <c r="DO737" s="0" t="s">
        <v>152</v>
      </c>
      <c r="DS737" s="0" t="s">
        <v>152</v>
      </c>
      <c r="DW737" s="0" t="s">
        <v>152</v>
      </c>
      <c r="EA737" s="0" t="s">
        <v>152</v>
      </c>
      <c r="EC737" s="0" t="s">
        <v>152</v>
      </c>
      <c r="EI737" s="0" t="s">
        <v>152</v>
      </c>
      <c r="EW737" s="0" t="s">
        <v>152</v>
      </c>
      <c r="EY737" s="0" t="s">
        <v>152</v>
      </c>
      <c r="FD737" s="0" t="s">
        <v>152</v>
      </c>
      <c r="FO737" s="0" t="s">
        <v>152</v>
      </c>
      <c r="FU737" s="0" t="s">
        <v>152</v>
      </c>
      <c r="GB737" s="0" t="s">
        <v>152</v>
      </c>
    </row>
    <row r="738" customFormat="false" ht="12.75" hidden="false" customHeight="false" outlineLevel="0" collapsed="false">
      <c r="A738" s="0" t="n">
        <v>734</v>
      </c>
      <c r="B738" s="0" t="s">
        <v>172</v>
      </c>
      <c r="D738" s="0" t="s">
        <v>152</v>
      </c>
      <c r="I738" s="0" t="s">
        <v>152</v>
      </c>
      <c r="Q738" s="0" t="s">
        <v>152</v>
      </c>
      <c r="R738" s="0" t="s">
        <v>152</v>
      </c>
      <c r="V738" s="0" t="s">
        <v>152</v>
      </c>
      <c r="Z738" s="0" t="s">
        <v>152</v>
      </c>
      <c r="AI738" s="0" t="s">
        <v>152</v>
      </c>
      <c r="AN738" s="0" t="s">
        <v>152</v>
      </c>
      <c r="AQ738" s="0" t="s">
        <v>152</v>
      </c>
      <c r="AU738" s="0" t="s">
        <v>152</v>
      </c>
      <c r="AY738" s="0" t="s">
        <v>152</v>
      </c>
      <c r="BD738" s="0" t="s">
        <v>152</v>
      </c>
      <c r="BH738" s="0" t="s">
        <v>152</v>
      </c>
      <c r="BJ738" s="0" t="s">
        <v>152</v>
      </c>
      <c r="BM738" s="0" t="s">
        <v>152</v>
      </c>
      <c r="BN738" s="0" t="s">
        <v>152</v>
      </c>
      <c r="BW738" s="0" t="s">
        <v>152</v>
      </c>
      <c r="CB738" s="0" t="s">
        <v>152</v>
      </c>
      <c r="CF738" s="0" t="s">
        <v>152</v>
      </c>
      <c r="CK738" s="0" t="s">
        <v>152</v>
      </c>
      <c r="CP738" s="0" t="s">
        <v>152</v>
      </c>
      <c r="CY738" s="0" t="s">
        <v>152</v>
      </c>
      <c r="DC738" s="0" t="s">
        <v>152</v>
      </c>
      <c r="DJ738" s="0" t="s">
        <v>152</v>
      </c>
      <c r="DO738" s="0" t="s">
        <v>152</v>
      </c>
      <c r="DS738" s="0" t="s">
        <v>152</v>
      </c>
      <c r="DW738" s="0" t="s">
        <v>152</v>
      </c>
      <c r="EA738" s="0" t="s">
        <v>152</v>
      </c>
      <c r="EC738" s="0" t="s">
        <v>152</v>
      </c>
      <c r="EI738" s="0" t="s">
        <v>152</v>
      </c>
      <c r="EL738" s="0" t="s">
        <v>152</v>
      </c>
      <c r="ES738" s="0" t="s">
        <v>152</v>
      </c>
      <c r="EW738" s="0" t="s">
        <v>152</v>
      </c>
      <c r="FB738" s="0" t="s">
        <v>152</v>
      </c>
      <c r="FF738" s="0" t="s">
        <v>152</v>
      </c>
      <c r="FI738" s="0" t="s">
        <v>152</v>
      </c>
      <c r="FP738" s="0" t="s">
        <v>152</v>
      </c>
      <c r="FS738" s="0" t="s">
        <v>152</v>
      </c>
      <c r="FU738" s="0" t="s">
        <v>152</v>
      </c>
      <c r="FW738" s="0" t="s">
        <v>152</v>
      </c>
      <c r="GB738" s="0" t="s">
        <v>152</v>
      </c>
    </row>
    <row r="739" customFormat="false" ht="12.75" hidden="false" customHeight="false" outlineLevel="0" collapsed="false">
      <c r="A739" s="0" t="n">
        <v>735</v>
      </c>
      <c r="B739" s="0" t="s">
        <v>155</v>
      </c>
      <c r="D739" s="0" t="s">
        <v>152</v>
      </c>
      <c r="I739" s="0" t="s">
        <v>152</v>
      </c>
      <c r="O739" s="0" t="s">
        <v>152</v>
      </c>
      <c r="Q739" s="0" t="s">
        <v>152</v>
      </c>
      <c r="R739" s="0" t="s">
        <v>152</v>
      </c>
      <c r="W739" s="0" t="s">
        <v>152</v>
      </c>
      <c r="Z739" s="0" t="s">
        <v>152</v>
      </c>
      <c r="AJ739" s="0" t="s">
        <v>152</v>
      </c>
      <c r="AM739" s="0" t="s">
        <v>152</v>
      </c>
      <c r="AR739" s="0" t="s">
        <v>152</v>
      </c>
      <c r="AV739" s="0" t="s">
        <v>152</v>
      </c>
      <c r="BF739" s="0" t="s">
        <v>152</v>
      </c>
      <c r="BH739" s="0" t="s">
        <v>152</v>
      </c>
      <c r="BM739" s="0" t="s">
        <v>152</v>
      </c>
      <c r="BN739" s="0" t="s">
        <v>152</v>
      </c>
      <c r="BT739" s="0" t="s">
        <v>152</v>
      </c>
      <c r="BY739" s="0" t="s">
        <v>152</v>
      </c>
      <c r="CB739" s="0" t="s">
        <v>152</v>
      </c>
      <c r="CG739" s="0" t="s">
        <v>152</v>
      </c>
      <c r="CJ739" s="0" t="s">
        <v>152</v>
      </c>
      <c r="CQ739" s="0" t="s">
        <v>152</v>
      </c>
      <c r="CX739" s="0" t="s">
        <v>152</v>
      </c>
      <c r="DA739" s="0" t="s">
        <v>152</v>
      </c>
      <c r="DG739" s="0" t="s">
        <v>152</v>
      </c>
      <c r="DK739" s="0" t="s">
        <v>152</v>
      </c>
      <c r="DO739" s="0" t="s">
        <v>152</v>
      </c>
      <c r="DS739" s="0" t="s">
        <v>152</v>
      </c>
      <c r="DW739" s="0" t="s">
        <v>152</v>
      </c>
      <c r="DY739" s="0" t="s">
        <v>152</v>
      </c>
      <c r="ED739" s="0" t="s">
        <v>152</v>
      </c>
      <c r="EI739" s="0" t="s">
        <v>152</v>
      </c>
      <c r="EL739" s="0" t="s">
        <v>152</v>
      </c>
      <c r="ES739" s="0" t="s">
        <v>152</v>
      </c>
      <c r="EW739" s="0" t="s">
        <v>152</v>
      </c>
      <c r="EY739" s="0" t="s">
        <v>152</v>
      </c>
      <c r="FF739" s="0" t="s">
        <v>152</v>
      </c>
      <c r="FO739" s="0" t="s">
        <v>152</v>
      </c>
      <c r="FU739" s="0" t="s">
        <v>152</v>
      </c>
      <c r="FX739" s="0" t="s">
        <v>152</v>
      </c>
      <c r="GB739" s="0" t="s">
        <v>152</v>
      </c>
    </row>
    <row r="740" customFormat="false" ht="12.75" hidden="false" customHeight="false" outlineLevel="0" collapsed="false">
      <c r="A740" s="0" t="n">
        <v>736</v>
      </c>
      <c r="B740" s="10" t="s">
        <v>160</v>
      </c>
      <c r="C740" s="0" t="s">
        <v>152</v>
      </c>
      <c r="I740" s="0" t="s">
        <v>152</v>
      </c>
      <c r="R740" s="0" t="s">
        <v>152</v>
      </c>
      <c r="W740" s="0" t="s">
        <v>152</v>
      </c>
      <c r="Z740" s="0" t="s">
        <v>152</v>
      </c>
      <c r="AI740" s="0" t="s">
        <v>152</v>
      </c>
      <c r="AM740" s="0" t="s">
        <v>152</v>
      </c>
      <c r="AQ740" s="0" t="s">
        <v>152</v>
      </c>
      <c r="AV740" s="0" t="s">
        <v>152</v>
      </c>
      <c r="AY740" s="0" t="s">
        <v>152</v>
      </c>
      <c r="BF740" s="0" t="s">
        <v>152</v>
      </c>
      <c r="BH740" s="0" t="s">
        <v>152</v>
      </c>
      <c r="BJ740" s="0" t="s">
        <v>152</v>
      </c>
      <c r="BM740" s="0" t="s">
        <v>152</v>
      </c>
      <c r="BN740" s="0" t="s">
        <v>152</v>
      </c>
      <c r="BX740" s="0" t="s">
        <v>152</v>
      </c>
      <c r="CB740" s="0" t="s">
        <v>152</v>
      </c>
      <c r="CH740" s="0" t="s">
        <v>152</v>
      </c>
      <c r="CK740" s="0" t="s">
        <v>152</v>
      </c>
      <c r="CS740" s="0" t="s">
        <v>152</v>
      </c>
      <c r="CX740" s="0" t="s">
        <v>152</v>
      </c>
      <c r="DA740" s="0" t="s">
        <v>152</v>
      </c>
      <c r="DG740" s="0" t="s">
        <v>152</v>
      </c>
      <c r="DK740" s="0" t="s">
        <v>152</v>
      </c>
      <c r="DO740" s="0" t="s">
        <v>152</v>
      </c>
      <c r="DS740" s="0" t="s">
        <v>152</v>
      </c>
      <c r="DW740" s="0" t="s">
        <v>152</v>
      </c>
      <c r="EA740" s="0" t="s">
        <v>152</v>
      </c>
      <c r="ED740" s="0" t="s">
        <v>152</v>
      </c>
      <c r="EN740" s="0" t="s">
        <v>152</v>
      </c>
      <c r="ES740" s="0" t="s">
        <v>152</v>
      </c>
      <c r="EW740" s="0" t="s">
        <v>152</v>
      </c>
      <c r="FA740" s="0" t="s">
        <v>152</v>
      </c>
      <c r="FF740" s="0" t="s">
        <v>152</v>
      </c>
      <c r="FO740" s="0" t="s">
        <v>152</v>
      </c>
      <c r="FR740" s="0" t="s">
        <v>152</v>
      </c>
      <c r="FX740" s="0" t="s">
        <v>152</v>
      </c>
      <c r="GB740" s="0" t="s">
        <v>152</v>
      </c>
    </row>
    <row r="741" customFormat="false" ht="12.75" hidden="false" customHeight="false" outlineLevel="0" collapsed="false">
      <c r="A741" s="0" t="n">
        <v>737</v>
      </c>
      <c r="B741" s="11" t="s">
        <v>174</v>
      </c>
      <c r="C741" s="0" t="s">
        <v>152</v>
      </c>
      <c r="G741" s="0" t="s">
        <v>152</v>
      </c>
      <c r="O741" s="0" t="s">
        <v>152</v>
      </c>
      <c r="R741" s="0" t="s">
        <v>152</v>
      </c>
      <c r="V741" s="0" t="s">
        <v>152</v>
      </c>
      <c r="Z741" s="0" t="s">
        <v>152</v>
      </c>
      <c r="AH741" s="0" t="s">
        <v>152</v>
      </c>
      <c r="AM741" s="0" t="s">
        <v>152</v>
      </c>
      <c r="AR741" s="0" t="s">
        <v>152</v>
      </c>
      <c r="AV741" s="0" t="s">
        <v>152</v>
      </c>
      <c r="AY741" s="0" t="s">
        <v>152</v>
      </c>
      <c r="BD741" s="0" t="s">
        <v>152</v>
      </c>
      <c r="BI741" s="0" t="s">
        <v>152</v>
      </c>
      <c r="BK741" s="0" t="s">
        <v>152</v>
      </c>
      <c r="BM741" s="0" t="s">
        <v>152</v>
      </c>
      <c r="BP741" s="0" t="s">
        <v>152</v>
      </c>
      <c r="BX741" s="0" t="s">
        <v>152</v>
      </c>
      <c r="CB741" s="0" t="s">
        <v>152</v>
      </c>
      <c r="CH741" s="0" t="s">
        <v>152</v>
      </c>
      <c r="CJ741" s="0" t="s">
        <v>152</v>
      </c>
      <c r="CS741" s="0" t="s">
        <v>152</v>
      </c>
      <c r="CX741" s="0" t="s">
        <v>152</v>
      </c>
      <c r="DA741" s="0" t="s">
        <v>152</v>
      </c>
      <c r="DG741" s="0" t="s">
        <v>152</v>
      </c>
      <c r="DK741" s="0" t="s">
        <v>152</v>
      </c>
      <c r="DO741" s="0" t="s">
        <v>152</v>
      </c>
      <c r="DS741" s="0" t="s">
        <v>152</v>
      </c>
      <c r="DW741" s="0" t="s">
        <v>152</v>
      </c>
      <c r="DZ741" s="0" t="s">
        <v>152</v>
      </c>
      <c r="ED741" s="0" t="s">
        <v>152</v>
      </c>
      <c r="EI741" s="0" t="s">
        <v>152</v>
      </c>
      <c r="EL741" s="0" t="s">
        <v>152</v>
      </c>
      <c r="ES741" s="0" t="s">
        <v>152</v>
      </c>
      <c r="EW741" s="0" t="s">
        <v>152</v>
      </c>
      <c r="EY741" s="0" t="s">
        <v>152</v>
      </c>
      <c r="FD741" s="0" t="s">
        <v>152</v>
      </c>
      <c r="FI741" s="0" t="s">
        <v>152</v>
      </c>
      <c r="FO741" s="0" t="s">
        <v>152</v>
      </c>
      <c r="FS741" s="0" t="s">
        <v>152</v>
      </c>
      <c r="FX741" s="0" t="s">
        <v>152</v>
      </c>
      <c r="GB741" s="0" t="s">
        <v>152</v>
      </c>
    </row>
    <row r="742" customFormat="false" ht="12.75" hidden="false" customHeight="false" outlineLevel="0" collapsed="false">
      <c r="A742" s="0" t="n">
        <v>738</v>
      </c>
      <c r="B742" s="10" t="s">
        <v>161</v>
      </c>
      <c r="D742" s="0" t="s">
        <v>152</v>
      </c>
      <c r="H742" s="0" t="s">
        <v>152</v>
      </c>
      <c r="O742" s="0" t="s">
        <v>152</v>
      </c>
      <c r="Q742" s="0" t="s">
        <v>152</v>
      </c>
      <c r="X742" s="0" t="s">
        <v>152</v>
      </c>
      <c r="AA742" s="0" t="s">
        <v>152</v>
      </c>
      <c r="AG742" s="0" t="s">
        <v>152</v>
      </c>
      <c r="AO742" s="0" t="s">
        <v>152</v>
      </c>
      <c r="AU742" s="0" t="s">
        <v>152</v>
      </c>
      <c r="AY742" s="0" t="s">
        <v>152</v>
      </c>
      <c r="BF742" s="0" t="s">
        <v>152</v>
      </c>
      <c r="BH742" s="0" t="s">
        <v>152</v>
      </c>
      <c r="BL742" s="0" t="s">
        <v>152</v>
      </c>
      <c r="BW742" s="0" t="s">
        <v>152</v>
      </c>
      <c r="CB742" s="0" t="s">
        <v>152</v>
      </c>
      <c r="CF742" s="0" t="s">
        <v>152</v>
      </c>
      <c r="CK742" s="0" t="s">
        <v>152</v>
      </c>
      <c r="DO742" s="0" t="s">
        <v>152</v>
      </c>
      <c r="DS742" s="0" t="s">
        <v>152</v>
      </c>
      <c r="DW742" s="0" t="s">
        <v>152</v>
      </c>
      <c r="DZ742" s="0" t="s">
        <v>152</v>
      </c>
      <c r="ED742" s="0" t="s">
        <v>152</v>
      </c>
      <c r="ER742" s="0" t="s">
        <v>152</v>
      </c>
      <c r="EW742" s="0" t="s">
        <v>152</v>
      </c>
      <c r="EY742" s="0" t="s">
        <v>152</v>
      </c>
      <c r="FM742" s="0" t="s">
        <v>152</v>
      </c>
      <c r="FO742" s="0" t="s">
        <v>152</v>
      </c>
      <c r="FS742" s="0" t="s">
        <v>152</v>
      </c>
      <c r="FU742" s="0" t="s">
        <v>152</v>
      </c>
      <c r="FW742" s="0" t="s">
        <v>152</v>
      </c>
      <c r="GB742" s="0" t="s">
        <v>152</v>
      </c>
    </row>
    <row r="743" customFormat="false" ht="12.75" hidden="false" customHeight="false" outlineLevel="0" collapsed="false">
      <c r="A743" s="0" t="n">
        <v>739</v>
      </c>
      <c r="B743" s="11" t="s">
        <v>174</v>
      </c>
      <c r="C743" s="0" t="s">
        <v>152</v>
      </c>
      <c r="F743" s="0" t="s">
        <v>152</v>
      </c>
      <c r="O743" s="0" t="s">
        <v>152</v>
      </c>
      <c r="Q743" s="0" t="s">
        <v>152</v>
      </c>
      <c r="V743" s="0" t="s">
        <v>152</v>
      </c>
      <c r="Z743" s="0" t="s">
        <v>152</v>
      </c>
      <c r="AG743" s="0" t="s">
        <v>152</v>
      </c>
      <c r="AM743" s="0" t="s">
        <v>152</v>
      </c>
      <c r="AR743" s="0" t="s">
        <v>152</v>
      </c>
      <c r="AU743" s="0" t="s">
        <v>152</v>
      </c>
      <c r="AY743" s="0" t="s">
        <v>152</v>
      </c>
      <c r="BD743" s="0" t="s">
        <v>152</v>
      </c>
      <c r="BI743" s="0" t="s">
        <v>152</v>
      </c>
      <c r="BK743" s="0" t="s">
        <v>152</v>
      </c>
      <c r="BM743" s="0" t="s">
        <v>152</v>
      </c>
      <c r="BO743" s="0" t="s">
        <v>152</v>
      </c>
      <c r="BY743" s="0" t="s">
        <v>152</v>
      </c>
      <c r="CB743" s="0" t="s">
        <v>152</v>
      </c>
      <c r="CH743" s="0" t="s">
        <v>152</v>
      </c>
      <c r="CJ743" s="0" t="s">
        <v>152</v>
      </c>
      <c r="CS743" s="0" t="s">
        <v>152</v>
      </c>
      <c r="CX743" s="0" t="s">
        <v>152</v>
      </c>
      <c r="DA743" s="0" t="s">
        <v>152</v>
      </c>
      <c r="DG743" s="0" t="s">
        <v>152</v>
      </c>
      <c r="DK743" s="0" t="s">
        <v>152</v>
      </c>
      <c r="DO743" s="0" t="s">
        <v>152</v>
      </c>
      <c r="DR743" s="0" t="s">
        <v>152</v>
      </c>
      <c r="DV743" s="0" t="s">
        <v>152</v>
      </c>
      <c r="EA743" s="0" t="s">
        <v>152</v>
      </c>
      <c r="EE743" s="0" t="s">
        <v>152</v>
      </c>
      <c r="EL743" s="0" t="s">
        <v>152</v>
      </c>
      <c r="ER743" s="0" t="s">
        <v>152</v>
      </c>
      <c r="EW743" s="0" t="s">
        <v>152</v>
      </c>
      <c r="EY743" s="0" t="s">
        <v>152</v>
      </c>
      <c r="FD743" s="0" t="s">
        <v>152</v>
      </c>
      <c r="FO743" s="0" t="s">
        <v>152</v>
      </c>
      <c r="FP743" s="0" t="s">
        <v>152</v>
      </c>
      <c r="FU743" s="0" t="s">
        <v>152</v>
      </c>
      <c r="FX743" s="0" t="s">
        <v>152</v>
      </c>
      <c r="GB743" s="0" t="s">
        <v>152</v>
      </c>
    </row>
    <row r="744" customFormat="false" ht="12.75" hidden="false" customHeight="false" outlineLevel="0" collapsed="false">
      <c r="A744" s="0" t="n">
        <v>740</v>
      </c>
      <c r="B744" s="11" t="s">
        <v>174</v>
      </c>
      <c r="D744" s="0" t="s">
        <v>152</v>
      </c>
      <c r="F744" s="0" t="s">
        <v>152</v>
      </c>
      <c r="O744" s="0" t="s">
        <v>152</v>
      </c>
      <c r="Q744" s="0" t="s">
        <v>152</v>
      </c>
      <c r="V744" s="0" t="s">
        <v>152</v>
      </c>
      <c r="AA744" s="0" t="s">
        <v>152</v>
      </c>
      <c r="AH744" s="0" t="s">
        <v>152</v>
      </c>
      <c r="AM744" s="0" t="s">
        <v>152</v>
      </c>
      <c r="AR744" s="0" t="s">
        <v>152</v>
      </c>
      <c r="AV744" s="0" t="s">
        <v>152</v>
      </c>
      <c r="AY744" s="0" t="s">
        <v>152</v>
      </c>
      <c r="BD744" s="0" t="s">
        <v>152</v>
      </c>
      <c r="BI744" s="0" t="s">
        <v>152</v>
      </c>
      <c r="BK744" s="0" t="s">
        <v>152</v>
      </c>
      <c r="BM744" s="0" t="s">
        <v>152</v>
      </c>
      <c r="BO744" s="0" t="s">
        <v>152</v>
      </c>
      <c r="BX744" s="0" t="s">
        <v>152</v>
      </c>
      <c r="CC744" s="0" t="s">
        <v>152</v>
      </c>
      <c r="CH744" s="0" t="s">
        <v>152</v>
      </c>
      <c r="CJ744" s="0" t="s">
        <v>152</v>
      </c>
      <c r="CP744" s="0" t="s">
        <v>152</v>
      </c>
      <c r="CX744" s="0" t="s">
        <v>152</v>
      </c>
      <c r="DA744" s="0" t="s">
        <v>152</v>
      </c>
      <c r="DG744" s="0" t="s">
        <v>152</v>
      </c>
      <c r="DK744" s="0" t="s">
        <v>152</v>
      </c>
      <c r="DO744" s="0" t="s">
        <v>152</v>
      </c>
      <c r="DS744" s="0" t="s">
        <v>152</v>
      </c>
      <c r="DV744" s="0" t="s">
        <v>152</v>
      </c>
      <c r="DZ744" s="0" t="s">
        <v>152</v>
      </c>
      <c r="EE744" s="0" t="s">
        <v>152</v>
      </c>
      <c r="EL744" s="0" t="s">
        <v>152</v>
      </c>
      <c r="EQ744" s="0" t="s">
        <v>152</v>
      </c>
      <c r="EW744" s="0" t="s">
        <v>152</v>
      </c>
      <c r="EY744" s="0" t="s">
        <v>152</v>
      </c>
      <c r="FD744" s="0" t="s">
        <v>152</v>
      </c>
      <c r="FO744" s="0" t="s">
        <v>152</v>
      </c>
      <c r="FU744" s="0" t="s">
        <v>152</v>
      </c>
      <c r="FW744" s="0" t="s">
        <v>152</v>
      </c>
      <c r="GB744" s="0" t="s">
        <v>152</v>
      </c>
    </row>
    <row r="745" customFormat="false" ht="12.75" hidden="false" customHeight="false" outlineLevel="0" collapsed="false">
      <c r="A745" s="0" t="n">
        <v>741</v>
      </c>
      <c r="B745" s="10" t="s">
        <v>160</v>
      </c>
      <c r="D745" s="0" t="s">
        <v>152</v>
      </c>
      <c r="J745" s="0" t="s">
        <v>152</v>
      </c>
      <c r="O745" s="0" t="s">
        <v>152</v>
      </c>
      <c r="R745" s="0" t="s">
        <v>152</v>
      </c>
      <c r="W745" s="0" t="s">
        <v>152</v>
      </c>
      <c r="Z745" s="0" t="s">
        <v>152</v>
      </c>
      <c r="AH745" s="0" t="s">
        <v>152</v>
      </c>
      <c r="AN745" s="0" t="s">
        <v>152</v>
      </c>
      <c r="AQ745" s="0" t="s">
        <v>152</v>
      </c>
      <c r="AY745" s="0" t="s">
        <v>152</v>
      </c>
      <c r="BD745" s="0" t="s">
        <v>152</v>
      </c>
      <c r="BH745" s="0" t="s">
        <v>152</v>
      </c>
      <c r="BO745" s="0" t="s">
        <v>152</v>
      </c>
      <c r="BW745" s="0" t="s">
        <v>152</v>
      </c>
      <c r="CB745" s="0" t="s">
        <v>152</v>
      </c>
      <c r="CH745" s="0" t="s">
        <v>152</v>
      </c>
      <c r="CM745" s="0" t="s">
        <v>152</v>
      </c>
      <c r="CP745" s="0" t="s">
        <v>152</v>
      </c>
      <c r="CX745" s="0" t="s">
        <v>152</v>
      </c>
      <c r="CZ745" s="0" t="s">
        <v>152</v>
      </c>
      <c r="DG745" s="0" t="s">
        <v>152</v>
      </c>
      <c r="DK745" s="0" t="s">
        <v>152</v>
      </c>
      <c r="DO745" s="0" t="s">
        <v>152</v>
      </c>
      <c r="DS745" s="0" t="s">
        <v>152</v>
      </c>
      <c r="DW745" s="0" t="s">
        <v>152</v>
      </c>
      <c r="EA745" s="0" t="s">
        <v>152</v>
      </c>
      <c r="EE745" s="0" t="s">
        <v>152</v>
      </c>
      <c r="EI745" s="0" t="s">
        <v>152</v>
      </c>
      <c r="EL745" s="0" t="s">
        <v>152</v>
      </c>
      <c r="ES745" s="0" t="s">
        <v>152</v>
      </c>
      <c r="EY745" s="0" t="s">
        <v>152</v>
      </c>
      <c r="FE745" s="0" t="s">
        <v>152</v>
      </c>
      <c r="FO745" s="0" t="s">
        <v>152</v>
      </c>
      <c r="FU745" s="0" t="s">
        <v>152</v>
      </c>
      <c r="FX745" s="0" t="s">
        <v>152</v>
      </c>
      <c r="GB745" s="0" t="s">
        <v>152</v>
      </c>
    </row>
    <row r="746" customFormat="false" ht="12.75" hidden="false" customHeight="false" outlineLevel="0" collapsed="false">
      <c r="A746" s="0" t="n">
        <v>742</v>
      </c>
      <c r="B746" s="11" t="s">
        <v>174</v>
      </c>
      <c r="D746" s="0" t="s">
        <v>152</v>
      </c>
      <c r="O746" s="0" t="s">
        <v>152</v>
      </c>
      <c r="Q746" s="0" t="s">
        <v>152</v>
      </c>
      <c r="V746" s="0" t="s">
        <v>152</v>
      </c>
      <c r="Z746" s="0" t="s">
        <v>152</v>
      </c>
      <c r="AH746" s="0" t="s">
        <v>152</v>
      </c>
      <c r="AM746" s="0" t="s">
        <v>152</v>
      </c>
      <c r="AR746" s="0" t="s">
        <v>152</v>
      </c>
      <c r="AV746" s="0" t="s">
        <v>152</v>
      </c>
      <c r="AY746" s="0" t="s">
        <v>152</v>
      </c>
      <c r="BD746" s="0" t="s">
        <v>152</v>
      </c>
      <c r="BI746" s="0" t="s">
        <v>152</v>
      </c>
      <c r="BK746" s="0" t="s">
        <v>152</v>
      </c>
      <c r="BM746" s="0" t="s">
        <v>152</v>
      </c>
      <c r="BP746" s="0" t="s">
        <v>152</v>
      </c>
      <c r="BY746" s="0" t="s">
        <v>152</v>
      </c>
      <c r="CD746" s="0" t="s">
        <v>152</v>
      </c>
      <c r="CH746" s="0" t="s">
        <v>152</v>
      </c>
      <c r="CJ746" s="0" t="s">
        <v>152</v>
      </c>
      <c r="CP746" s="0" t="s">
        <v>152</v>
      </c>
      <c r="CX746" s="0" t="s">
        <v>152</v>
      </c>
      <c r="DA746" s="0" t="s">
        <v>152</v>
      </c>
      <c r="DG746" s="0" t="s">
        <v>152</v>
      </c>
      <c r="DK746" s="0" t="s">
        <v>152</v>
      </c>
      <c r="DN746" s="0" t="s">
        <v>152</v>
      </c>
      <c r="DR746" s="0" t="s">
        <v>152</v>
      </c>
      <c r="DW746" s="0" t="s">
        <v>152</v>
      </c>
      <c r="DZ746" s="0" t="s">
        <v>152</v>
      </c>
      <c r="EE746" s="0" t="s">
        <v>152</v>
      </c>
      <c r="EI746" s="0" t="s">
        <v>152</v>
      </c>
      <c r="EL746" s="0" t="s">
        <v>152</v>
      </c>
      <c r="ER746" s="0" t="s">
        <v>152</v>
      </c>
      <c r="EW746" s="0" t="s">
        <v>152</v>
      </c>
      <c r="EY746" s="0" t="s">
        <v>152</v>
      </c>
      <c r="FD746" s="0" t="s">
        <v>152</v>
      </c>
      <c r="FO746" s="0" t="s">
        <v>152</v>
      </c>
      <c r="FU746" s="0" t="s">
        <v>152</v>
      </c>
      <c r="FX746" s="0" t="s">
        <v>152</v>
      </c>
      <c r="GB746" s="0" t="s">
        <v>152</v>
      </c>
    </row>
    <row r="747" customFormat="false" ht="12.75" hidden="false" customHeight="false" outlineLevel="0" collapsed="false">
      <c r="A747" s="0" t="n">
        <v>743</v>
      </c>
      <c r="B747" s="11" t="s">
        <v>174</v>
      </c>
      <c r="D747" s="0" t="s">
        <v>152</v>
      </c>
      <c r="K747" s="0" t="s">
        <v>152</v>
      </c>
      <c r="O747" s="0" t="s">
        <v>152</v>
      </c>
      <c r="R747" s="0" t="s">
        <v>152</v>
      </c>
      <c r="V747" s="0" t="s">
        <v>152</v>
      </c>
      <c r="Z747" s="0" t="s">
        <v>152</v>
      </c>
      <c r="AG747" s="0" t="s">
        <v>152</v>
      </c>
      <c r="AM747" s="0" t="s">
        <v>152</v>
      </c>
      <c r="AR747" s="0" t="s">
        <v>152</v>
      </c>
      <c r="AV747" s="0" t="s">
        <v>152</v>
      </c>
      <c r="AY747" s="0" t="s">
        <v>152</v>
      </c>
      <c r="BD747" s="0" t="s">
        <v>152</v>
      </c>
      <c r="BI747" s="0" t="s">
        <v>152</v>
      </c>
      <c r="BK747" s="0" t="s">
        <v>152</v>
      </c>
      <c r="BL747" s="0" t="s">
        <v>152</v>
      </c>
      <c r="BP747" s="0" t="s">
        <v>152</v>
      </c>
      <c r="BY747" s="0" t="s">
        <v>152</v>
      </c>
      <c r="CC747" s="0" t="s">
        <v>152</v>
      </c>
      <c r="CH747" s="0" t="s">
        <v>152</v>
      </c>
      <c r="CK747" s="0" t="s">
        <v>152</v>
      </c>
      <c r="CP747" s="0" t="s">
        <v>152</v>
      </c>
      <c r="CX747" s="0" t="s">
        <v>152</v>
      </c>
      <c r="CZ747" s="0" t="s">
        <v>152</v>
      </c>
      <c r="DG747" s="0" t="s">
        <v>152</v>
      </c>
      <c r="DJ747" s="0" t="s">
        <v>152</v>
      </c>
      <c r="DN747" s="0" t="s">
        <v>152</v>
      </c>
      <c r="DS747" s="0" t="s">
        <v>152</v>
      </c>
      <c r="DV747" s="0" t="s">
        <v>152</v>
      </c>
      <c r="EA747" s="0" t="s">
        <v>152</v>
      </c>
      <c r="EE747" s="0" t="s">
        <v>152</v>
      </c>
      <c r="EI747" s="0" t="s">
        <v>152</v>
      </c>
      <c r="EL747" s="0" t="s">
        <v>152</v>
      </c>
      <c r="ER747" s="0" t="s">
        <v>152</v>
      </c>
      <c r="EW747" s="0" t="s">
        <v>152</v>
      </c>
      <c r="EY747" s="0" t="s">
        <v>152</v>
      </c>
      <c r="FD747" s="0" t="s">
        <v>152</v>
      </c>
      <c r="FO747" s="0" t="s">
        <v>152</v>
      </c>
      <c r="FP747" s="0" t="s">
        <v>152</v>
      </c>
      <c r="FU747" s="0" t="s">
        <v>152</v>
      </c>
      <c r="FX747" s="0" t="s">
        <v>152</v>
      </c>
      <c r="GB747" s="0" t="s">
        <v>152</v>
      </c>
    </row>
    <row r="748" customFormat="false" ht="12.75" hidden="false" customHeight="false" outlineLevel="0" collapsed="false">
      <c r="A748" s="0" t="n">
        <v>744</v>
      </c>
      <c r="B748" s="0" t="s">
        <v>158</v>
      </c>
      <c r="D748" s="0" t="s">
        <v>152</v>
      </c>
      <c r="K748" s="0" t="s">
        <v>152</v>
      </c>
      <c r="O748" s="0" t="s">
        <v>152</v>
      </c>
      <c r="Q748" s="0" t="s">
        <v>152</v>
      </c>
      <c r="W748" s="0" t="s">
        <v>152</v>
      </c>
      <c r="AB748" s="0" t="s">
        <v>152</v>
      </c>
      <c r="AD748" s="0" t="s">
        <v>152</v>
      </c>
      <c r="AJ748" s="0" t="s">
        <v>152</v>
      </c>
      <c r="AQ748" s="0" t="s">
        <v>152</v>
      </c>
      <c r="AV748" s="0" t="s">
        <v>152</v>
      </c>
      <c r="AY748" s="0" t="s">
        <v>152</v>
      </c>
      <c r="BF748" s="0" t="s">
        <v>152</v>
      </c>
      <c r="BH748" s="0" t="s">
        <v>152</v>
      </c>
      <c r="BP748" s="0" t="s">
        <v>152</v>
      </c>
      <c r="BX748" s="0" t="s">
        <v>152</v>
      </c>
      <c r="CB748" s="0" t="s">
        <v>152</v>
      </c>
      <c r="CH748" s="0" t="s">
        <v>152</v>
      </c>
      <c r="CJ748" s="0" t="s">
        <v>152</v>
      </c>
      <c r="CS748" s="0" t="s">
        <v>152</v>
      </c>
      <c r="CX748" s="0" t="s">
        <v>152</v>
      </c>
      <c r="DO748" s="0" t="s">
        <v>152</v>
      </c>
      <c r="DS748" s="0" t="s">
        <v>152</v>
      </c>
      <c r="DW748" s="0" t="s">
        <v>152</v>
      </c>
      <c r="EA748" s="0" t="s">
        <v>152</v>
      </c>
      <c r="EE748" s="0" t="s">
        <v>152</v>
      </c>
      <c r="EK748" s="0" t="s">
        <v>152</v>
      </c>
      <c r="ER748" s="0" t="s">
        <v>152</v>
      </c>
      <c r="EZ748" s="0" t="s">
        <v>152</v>
      </c>
      <c r="FE748" s="0" t="s">
        <v>152</v>
      </c>
      <c r="FI748" s="0" t="s">
        <v>152</v>
      </c>
      <c r="FU748" s="0" t="s">
        <v>152</v>
      </c>
      <c r="FX748" s="0" t="s">
        <v>152</v>
      </c>
      <c r="GB748" s="0" t="s">
        <v>152</v>
      </c>
    </row>
    <row r="749" customFormat="false" ht="12.75" hidden="false" customHeight="false" outlineLevel="0" collapsed="false">
      <c r="A749" s="0" t="n">
        <v>745</v>
      </c>
      <c r="B749" s="10" t="s">
        <v>151</v>
      </c>
      <c r="C749" s="0" t="s">
        <v>152</v>
      </c>
      <c r="K749" s="0" t="s">
        <v>152</v>
      </c>
      <c r="M749" s="0" t="s">
        <v>152</v>
      </c>
      <c r="Q749" s="0" t="s">
        <v>152</v>
      </c>
      <c r="S749" s="0" t="s">
        <v>152</v>
      </c>
      <c r="W749" s="0" t="s">
        <v>152</v>
      </c>
      <c r="Z749" s="0" t="s">
        <v>152</v>
      </c>
      <c r="AI749" s="0" t="s">
        <v>152</v>
      </c>
      <c r="AM749" s="0" t="s">
        <v>152</v>
      </c>
      <c r="AQ749" s="0" t="s">
        <v>152</v>
      </c>
      <c r="AU749" s="0" t="s">
        <v>152</v>
      </c>
      <c r="AX749" s="0" t="s">
        <v>152</v>
      </c>
      <c r="BA749" s="0" t="n">
        <v>100</v>
      </c>
      <c r="BD749" s="0" t="s">
        <v>152</v>
      </c>
      <c r="BH749" s="0" t="s">
        <v>152</v>
      </c>
      <c r="BL749" s="0" t="s">
        <v>152</v>
      </c>
      <c r="BN749" s="0" t="s">
        <v>152</v>
      </c>
      <c r="BU749" s="0" t="s">
        <v>152</v>
      </c>
      <c r="BW749" s="0" t="s">
        <v>152</v>
      </c>
      <c r="CB749" s="0" t="s">
        <v>152</v>
      </c>
      <c r="CF749" s="0" t="s">
        <v>152</v>
      </c>
      <c r="CM749" s="0" t="s">
        <v>152</v>
      </c>
      <c r="CR749" s="0" t="s">
        <v>152</v>
      </c>
      <c r="CT749" s="0" t="s">
        <v>152</v>
      </c>
      <c r="CY749" s="0" t="s">
        <v>152</v>
      </c>
      <c r="DE749" s="0" t="s">
        <v>152</v>
      </c>
      <c r="DI749" s="0" t="s">
        <v>152</v>
      </c>
      <c r="DO749" s="0" t="s">
        <v>152</v>
      </c>
      <c r="DS749" s="0" t="s">
        <v>152</v>
      </c>
      <c r="DW749" s="0" t="s">
        <v>152</v>
      </c>
      <c r="EA749" s="0" t="s">
        <v>152</v>
      </c>
      <c r="EC749" s="0" t="s">
        <v>152</v>
      </c>
      <c r="ED749" s="0" t="s">
        <v>152</v>
      </c>
      <c r="EL749" s="0" t="s">
        <v>152</v>
      </c>
      <c r="ES749" s="0" t="s">
        <v>152</v>
      </c>
      <c r="EV749" s="0" t="s">
        <v>152</v>
      </c>
      <c r="EZ749" s="0" t="s">
        <v>152</v>
      </c>
      <c r="FF749" s="0" t="s">
        <v>152</v>
      </c>
      <c r="FI749" s="0" t="s">
        <v>152</v>
      </c>
      <c r="FJ749" s="0" t="s">
        <v>152</v>
      </c>
      <c r="FU749" s="0" t="s">
        <v>152</v>
      </c>
      <c r="FZ749" s="0" t="s">
        <v>152</v>
      </c>
      <c r="GA749" s="0" t="s">
        <v>152</v>
      </c>
    </row>
    <row r="750" customFormat="false" ht="12.75" hidden="false" customHeight="false" outlineLevel="0" collapsed="false">
      <c r="A750" s="0" t="n">
        <v>746</v>
      </c>
      <c r="B750" s="11" t="s">
        <v>156</v>
      </c>
      <c r="D750" s="0" t="s">
        <v>152</v>
      </c>
      <c r="K750" s="0" t="s">
        <v>152</v>
      </c>
      <c r="M750" s="0" t="s">
        <v>152</v>
      </c>
      <c r="R750" s="0" t="s">
        <v>152</v>
      </c>
      <c r="W750" s="0" t="s">
        <v>152</v>
      </c>
      <c r="Z750" s="0" t="s">
        <v>152</v>
      </c>
      <c r="AG750" s="0" t="s">
        <v>152</v>
      </c>
      <c r="AM750" s="0" t="s">
        <v>152</v>
      </c>
      <c r="AQ750" s="0" t="s">
        <v>152</v>
      </c>
      <c r="AU750" s="0" t="s">
        <v>152</v>
      </c>
      <c r="AX750" s="0" t="s">
        <v>152</v>
      </c>
      <c r="BA750" s="0" t="n">
        <v>100</v>
      </c>
      <c r="BD750" s="0" t="s">
        <v>152</v>
      </c>
      <c r="BH750" s="0" t="s">
        <v>152</v>
      </c>
      <c r="BJ750" s="0" t="s">
        <v>152</v>
      </c>
      <c r="BL750" s="0" t="s">
        <v>152</v>
      </c>
      <c r="BO750" s="0" t="s">
        <v>152</v>
      </c>
      <c r="BW750" s="0" t="s">
        <v>152</v>
      </c>
      <c r="CC750" s="0" t="s">
        <v>152</v>
      </c>
      <c r="CF750" s="0" t="s">
        <v>152</v>
      </c>
      <c r="CK750" s="0" t="s">
        <v>152</v>
      </c>
      <c r="CO750" s="0" t="s">
        <v>152</v>
      </c>
      <c r="CW750" s="0" t="s">
        <v>152</v>
      </c>
      <c r="CY750" s="0" t="s">
        <v>152</v>
      </c>
      <c r="DD750" s="0" t="s">
        <v>152</v>
      </c>
      <c r="DJ750" s="0" t="s">
        <v>152</v>
      </c>
      <c r="DO750" s="0" t="s">
        <v>152</v>
      </c>
      <c r="DS750" s="0" t="s">
        <v>152</v>
      </c>
      <c r="DW750" s="0" t="s">
        <v>152</v>
      </c>
      <c r="EA750" s="0" t="s">
        <v>152</v>
      </c>
      <c r="EE750" s="0" t="s">
        <v>152</v>
      </c>
      <c r="EI750" s="0" t="s">
        <v>152</v>
      </c>
      <c r="EM750" s="0" t="s">
        <v>152</v>
      </c>
      <c r="ET750" s="0" t="s">
        <v>152</v>
      </c>
      <c r="EW750" s="0" t="s">
        <v>152</v>
      </c>
      <c r="EZ750" s="0" t="s">
        <v>152</v>
      </c>
      <c r="FF750" s="0" t="s">
        <v>152</v>
      </c>
      <c r="FO750" s="0" t="s">
        <v>152</v>
      </c>
      <c r="FT750" s="0" t="s">
        <v>152</v>
      </c>
      <c r="FZ750" s="0" t="s">
        <v>152</v>
      </c>
    </row>
    <row r="751" customFormat="false" ht="12.75" hidden="false" customHeight="false" outlineLevel="0" collapsed="false">
      <c r="A751" s="0" t="n">
        <v>747</v>
      </c>
      <c r="B751" s="10" t="s">
        <v>162</v>
      </c>
      <c r="D751" s="0" t="s">
        <v>152</v>
      </c>
      <c r="K751" s="0" t="s">
        <v>152</v>
      </c>
      <c r="M751" s="0" t="s">
        <v>152</v>
      </c>
      <c r="R751" s="0" t="s">
        <v>152</v>
      </c>
      <c r="W751" s="0" t="s">
        <v>152</v>
      </c>
      <c r="AA751" s="0" t="s">
        <v>152</v>
      </c>
      <c r="AG751" s="0" t="s">
        <v>152</v>
      </c>
      <c r="AO751" s="0" t="s">
        <v>152</v>
      </c>
      <c r="AQ751" s="0" t="s">
        <v>152</v>
      </c>
      <c r="AV751" s="0" t="s">
        <v>152</v>
      </c>
      <c r="AY751" s="0" t="s">
        <v>152</v>
      </c>
      <c r="BE751" s="0" t="s">
        <v>152</v>
      </c>
      <c r="BH751" s="0" t="s">
        <v>152</v>
      </c>
      <c r="BL751" s="0" t="s">
        <v>152</v>
      </c>
      <c r="BN751" s="0" t="s">
        <v>152</v>
      </c>
      <c r="BU751" s="0" t="s">
        <v>152</v>
      </c>
      <c r="BW751" s="0" t="s">
        <v>152</v>
      </c>
      <c r="CC751" s="0" t="s">
        <v>152</v>
      </c>
      <c r="CG751" s="0" t="s">
        <v>152</v>
      </c>
      <c r="CJ751" s="0" t="s">
        <v>152</v>
      </c>
      <c r="CO751" s="0" t="s">
        <v>152</v>
      </c>
      <c r="CX751" s="0" t="s">
        <v>152</v>
      </c>
      <c r="DA751" s="0" t="s">
        <v>152</v>
      </c>
      <c r="DG751" s="0" t="s">
        <v>152</v>
      </c>
      <c r="DK751" s="0" t="s">
        <v>152</v>
      </c>
      <c r="DO751" s="0" t="s">
        <v>152</v>
      </c>
      <c r="DS751" s="0" t="s">
        <v>152</v>
      </c>
      <c r="DW751" s="0" t="s">
        <v>152</v>
      </c>
      <c r="EA751" s="0" t="s">
        <v>152</v>
      </c>
      <c r="EC751" s="0" t="s">
        <v>152</v>
      </c>
      <c r="ED751" s="0" t="s">
        <v>152</v>
      </c>
      <c r="EH751" s="0" t="s">
        <v>152</v>
      </c>
      <c r="EK751" s="0" t="s">
        <v>152</v>
      </c>
      <c r="ES751" s="0" t="s">
        <v>152</v>
      </c>
      <c r="EW751" s="0" t="s">
        <v>152</v>
      </c>
      <c r="EY751" s="0" t="s">
        <v>152</v>
      </c>
      <c r="FE751" s="0" t="s">
        <v>152</v>
      </c>
      <c r="FL751" s="0" t="s">
        <v>152</v>
      </c>
      <c r="FO751" s="0" t="s">
        <v>152</v>
      </c>
      <c r="FP751" s="0" t="s">
        <v>152</v>
      </c>
      <c r="FR751" s="0" t="s">
        <v>152</v>
      </c>
      <c r="FU751" s="0" t="s">
        <v>152</v>
      </c>
      <c r="FW751" s="0" t="s">
        <v>152</v>
      </c>
      <c r="FZ751" s="0" t="s">
        <v>152</v>
      </c>
    </row>
    <row r="752" customFormat="false" ht="12.75" hidden="false" customHeight="false" outlineLevel="0" collapsed="false">
      <c r="A752" s="0" t="n">
        <v>748</v>
      </c>
      <c r="B752" s="11" t="s">
        <v>177</v>
      </c>
      <c r="C752" s="0" t="s">
        <v>152</v>
      </c>
      <c r="I752" s="0" t="s">
        <v>152</v>
      </c>
      <c r="M752" s="0" t="s">
        <v>152</v>
      </c>
      <c r="Q752" s="0" t="s">
        <v>152</v>
      </c>
      <c r="W752" s="0" t="s">
        <v>152</v>
      </c>
      <c r="AB752" s="0" t="s">
        <v>152</v>
      </c>
      <c r="AG752" s="0" t="s">
        <v>152</v>
      </c>
      <c r="AM752" s="0" t="s">
        <v>152</v>
      </c>
      <c r="AQ752" s="0" t="s">
        <v>152</v>
      </c>
      <c r="AU752" s="0" t="s">
        <v>152</v>
      </c>
      <c r="AX752" s="0" t="s">
        <v>152</v>
      </c>
      <c r="BA752" s="0" t="n">
        <v>50</v>
      </c>
      <c r="BD752" s="0" t="s">
        <v>152</v>
      </c>
      <c r="BH752" s="0" t="s">
        <v>152</v>
      </c>
      <c r="BL752" s="0" t="s">
        <v>152</v>
      </c>
      <c r="BO752" s="0" t="s">
        <v>152</v>
      </c>
      <c r="BW752" s="0" t="s">
        <v>152</v>
      </c>
      <c r="CC752" s="0" t="s">
        <v>152</v>
      </c>
      <c r="CF752" s="0" t="s">
        <v>152</v>
      </c>
      <c r="CK752" s="0" t="s">
        <v>152</v>
      </c>
      <c r="CO752" s="0" t="s">
        <v>152</v>
      </c>
      <c r="CW752" s="0" t="s">
        <v>152</v>
      </c>
      <c r="CY752" s="0" t="s">
        <v>152</v>
      </c>
      <c r="DG752" s="0" t="s">
        <v>152</v>
      </c>
      <c r="DI752" s="0" t="s">
        <v>152</v>
      </c>
      <c r="DJ752" s="0" t="s">
        <v>152</v>
      </c>
      <c r="DO752" s="0" t="s">
        <v>152</v>
      </c>
      <c r="DS752" s="0" t="s">
        <v>152</v>
      </c>
      <c r="DW752" s="0" t="s">
        <v>152</v>
      </c>
      <c r="DZ752" s="0" t="s">
        <v>152</v>
      </c>
      <c r="EC752" s="0" t="s">
        <v>152</v>
      </c>
      <c r="EH752" s="0" t="s">
        <v>152</v>
      </c>
      <c r="EM752" s="0" t="s">
        <v>152</v>
      </c>
      <c r="ES752" s="0" t="s">
        <v>152</v>
      </c>
      <c r="EV752" s="0" t="s">
        <v>152</v>
      </c>
      <c r="EY752" s="0" t="s">
        <v>152</v>
      </c>
      <c r="FG752" s="0" t="s">
        <v>152</v>
      </c>
      <c r="FO752" s="0" t="s">
        <v>152</v>
      </c>
      <c r="FU752" s="0" t="s">
        <v>152</v>
      </c>
      <c r="FZ752" s="0" t="s">
        <v>152</v>
      </c>
    </row>
    <row r="753" customFormat="false" ht="12.75" hidden="false" customHeight="false" outlineLevel="0" collapsed="false">
      <c r="A753" s="0" t="n">
        <v>749</v>
      </c>
      <c r="B753" s="11" t="s">
        <v>177</v>
      </c>
      <c r="D753" s="0" t="s">
        <v>152</v>
      </c>
      <c r="K753" s="0" t="s">
        <v>152</v>
      </c>
      <c r="M753" s="0" t="s">
        <v>152</v>
      </c>
      <c r="Q753" s="0" t="s">
        <v>152</v>
      </c>
      <c r="W753" s="0" t="s">
        <v>152</v>
      </c>
      <c r="AC753" s="0" t="s">
        <v>152</v>
      </c>
      <c r="AH753" s="0" t="s">
        <v>152</v>
      </c>
      <c r="AN753" s="0" t="s">
        <v>152</v>
      </c>
      <c r="AQ753" s="0" t="s">
        <v>152</v>
      </c>
      <c r="AU753" s="0" t="s">
        <v>152</v>
      </c>
      <c r="AX753" s="0" t="s">
        <v>152</v>
      </c>
      <c r="BA753" s="0" t="n">
        <v>50</v>
      </c>
      <c r="BD753" s="0" t="s">
        <v>152</v>
      </c>
      <c r="BH753" s="0" t="s">
        <v>152</v>
      </c>
      <c r="BL753" s="0" t="s">
        <v>152</v>
      </c>
      <c r="BO753" s="0" t="s">
        <v>152</v>
      </c>
      <c r="BW753" s="0" t="s">
        <v>152</v>
      </c>
      <c r="CC753" s="0" t="s">
        <v>152</v>
      </c>
      <c r="CG753" s="0" t="s">
        <v>152</v>
      </c>
      <c r="CJ753" s="0" t="s">
        <v>152</v>
      </c>
      <c r="CO753" s="0" t="s">
        <v>152</v>
      </c>
      <c r="CW753" s="0" t="s">
        <v>152</v>
      </c>
      <c r="CY753" s="0" t="s">
        <v>152</v>
      </c>
      <c r="DG753" s="0" t="s">
        <v>152</v>
      </c>
      <c r="DI753" s="0" t="s">
        <v>152</v>
      </c>
      <c r="DO753" s="0" t="s">
        <v>152</v>
      </c>
      <c r="DS753" s="0" t="s">
        <v>152</v>
      </c>
      <c r="DW753" s="0" t="s">
        <v>152</v>
      </c>
      <c r="DZ753" s="0" t="s">
        <v>152</v>
      </c>
      <c r="EC753" s="0" t="s">
        <v>152</v>
      </c>
      <c r="EH753" s="0" t="s">
        <v>152</v>
      </c>
      <c r="EK753" s="0" t="s">
        <v>152</v>
      </c>
      <c r="ER753" s="0" t="s">
        <v>152</v>
      </c>
      <c r="EV753" s="0" t="s">
        <v>152</v>
      </c>
      <c r="EY753" s="0" t="s">
        <v>152</v>
      </c>
      <c r="FF753" s="0" t="s">
        <v>152</v>
      </c>
      <c r="FO753" s="0" t="s">
        <v>152</v>
      </c>
      <c r="FU753" s="0" t="s">
        <v>152</v>
      </c>
      <c r="FZ753" s="0" t="s">
        <v>152</v>
      </c>
    </row>
    <row r="754" customFormat="false" ht="12.75" hidden="false" customHeight="false" outlineLevel="0" collapsed="false">
      <c r="A754" s="0" t="n">
        <v>750</v>
      </c>
      <c r="B754" s="0" t="s">
        <v>171</v>
      </c>
      <c r="C754" s="0" t="s">
        <v>152</v>
      </c>
      <c r="K754" s="0" t="s">
        <v>152</v>
      </c>
      <c r="M754" s="0" t="s">
        <v>152</v>
      </c>
      <c r="S754" s="0" t="s">
        <v>152</v>
      </c>
      <c r="W754" s="0" t="s">
        <v>152</v>
      </c>
      <c r="Z754" s="0" t="s">
        <v>152</v>
      </c>
      <c r="AF754" s="0" t="s">
        <v>152</v>
      </c>
      <c r="AM754" s="0" t="s">
        <v>152</v>
      </c>
      <c r="AU754" s="0" t="s">
        <v>152</v>
      </c>
      <c r="AX754" s="0" t="s">
        <v>152</v>
      </c>
      <c r="BA754" s="0" t="n">
        <v>150</v>
      </c>
      <c r="BD754" s="0" t="s">
        <v>152</v>
      </c>
      <c r="BH754" s="0" t="s">
        <v>152</v>
      </c>
      <c r="BO754" s="0" t="s">
        <v>152</v>
      </c>
      <c r="BW754" s="0" t="s">
        <v>152</v>
      </c>
      <c r="CB754" s="0" t="s">
        <v>152</v>
      </c>
      <c r="CG754" s="0" t="s">
        <v>152</v>
      </c>
      <c r="CK754" s="0" t="s">
        <v>152</v>
      </c>
      <c r="CP754" s="0" t="s">
        <v>152</v>
      </c>
      <c r="CU754" s="0" t="s">
        <v>152</v>
      </c>
      <c r="CY754" s="0" t="s">
        <v>152</v>
      </c>
      <c r="DE754" s="0" t="s">
        <v>152</v>
      </c>
      <c r="DI754" s="0" t="s">
        <v>152</v>
      </c>
      <c r="DJ754" s="0" t="s">
        <v>152</v>
      </c>
      <c r="DO754" s="0" t="s">
        <v>152</v>
      </c>
      <c r="DS754" s="0" t="s">
        <v>152</v>
      </c>
      <c r="DW754" s="0" t="s">
        <v>152</v>
      </c>
      <c r="DY754" s="0" t="s">
        <v>152</v>
      </c>
      <c r="EC754" s="0" t="s">
        <v>152</v>
      </c>
      <c r="ED754" s="0" t="s">
        <v>152</v>
      </c>
      <c r="EI754" s="0" t="s">
        <v>152</v>
      </c>
      <c r="EL754" s="0" t="s">
        <v>152</v>
      </c>
      <c r="ES754" s="0" t="s">
        <v>152</v>
      </c>
      <c r="EW754" s="0" t="s">
        <v>152</v>
      </c>
      <c r="FA754" s="0" t="s">
        <v>152</v>
      </c>
      <c r="FF754" s="0" t="s">
        <v>152</v>
      </c>
      <c r="FO754" s="0" t="s">
        <v>152</v>
      </c>
      <c r="FU754" s="0" t="s">
        <v>152</v>
      </c>
      <c r="FW754" s="0" t="s">
        <v>152</v>
      </c>
      <c r="FZ754" s="0" t="s">
        <v>152</v>
      </c>
    </row>
    <row r="755" customFormat="false" ht="12.75" hidden="false" customHeight="false" outlineLevel="0" collapsed="false">
      <c r="A755" s="0" t="n">
        <v>751</v>
      </c>
      <c r="B755" s="10" t="s">
        <v>151</v>
      </c>
      <c r="C755" s="0" t="s">
        <v>152</v>
      </c>
      <c r="J755" s="0" t="s">
        <v>152</v>
      </c>
      <c r="M755" s="0" t="s">
        <v>152</v>
      </c>
      <c r="S755" s="0" t="s">
        <v>152</v>
      </c>
      <c r="W755" s="0" t="s">
        <v>152</v>
      </c>
      <c r="Z755" s="0" t="s">
        <v>152</v>
      </c>
      <c r="AF755" s="0" t="s">
        <v>152</v>
      </c>
      <c r="AM755" s="0" t="s">
        <v>152</v>
      </c>
      <c r="AQ755" s="0" t="s">
        <v>152</v>
      </c>
      <c r="AU755" s="0" t="s">
        <v>152</v>
      </c>
      <c r="AX755" s="0" t="s">
        <v>152</v>
      </c>
      <c r="BA755" s="0" t="n">
        <v>50</v>
      </c>
      <c r="BD755" s="0" t="s">
        <v>152</v>
      </c>
      <c r="BH755" s="0" t="s">
        <v>152</v>
      </c>
      <c r="BM755" s="0" t="s">
        <v>152</v>
      </c>
      <c r="BN755" s="0" t="s">
        <v>152</v>
      </c>
      <c r="BW755" s="0" t="s">
        <v>152</v>
      </c>
      <c r="CD755" s="0" t="s">
        <v>152</v>
      </c>
      <c r="CH755" s="0" t="s">
        <v>152</v>
      </c>
      <c r="CM755" s="0" t="s">
        <v>152</v>
      </c>
      <c r="CQ755" s="0" t="s">
        <v>152</v>
      </c>
      <c r="CX755" s="0" t="s">
        <v>152</v>
      </c>
      <c r="DG755" s="0" t="s">
        <v>152</v>
      </c>
      <c r="DI755" s="0" t="s">
        <v>152</v>
      </c>
      <c r="DO755" s="0" t="s">
        <v>152</v>
      </c>
      <c r="DS755" s="0" t="s">
        <v>152</v>
      </c>
      <c r="DW755" s="0" t="s">
        <v>152</v>
      </c>
      <c r="DZ755" s="0" t="s">
        <v>152</v>
      </c>
      <c r="EC755" s="0" t="s">
        <v>152</v>
      </c>
      <c r="ED755" s="0" t="s">
        <v>152</v>
      </c>
      <c r="EH755" s="0" t="s">
        <v>152</v>
      </c>
      <c r="EL755" s="0" t="s">
        <v>152</v>
      </c>
      <c r="ES755" s="0" t="s">
        <v>152</v>
      </c>
      <c r="EW755" s="0" t="s">
        <v>152</v>
      </c>
      <c r="FF755" s="0" t="s">
        <v>152</v>
      </c>
      <c r="FJ755" s="0" t="s">
        <v>152</v>
      </c>
      <c r="FL755" s="0" t="s">
        <v>152</v>
      </c>
      <c r="FP755" s="0" t="s">
        <v>152</v>
      </c>
      <c r="FQ755" s="0" t="s">
        <v>152</v>
      </c>
      <c r="FR755" s="0" t="s">
        <v>152</v>
      </c>
      <c r="FU755" s="0" t="s">
        <v>152</v>
      </c>
      <c r="FW755" s="0" t="s">
        <v>152</v>
      </c>
      <c r="FZ755" s="0" t="s">
        <v>152</v>
      </c>
    </row>
    <row r="756" customFormat="false" ht="12.75" hidden="false" customHeight="false" outlineLevel="0" collapsed="false">
      <c r="A756" s="0" t="n">
        <v>752</v>
      </c>
      <c r="B756" s="10" t="s">
        <v>166</v>
      </c>
      <c r="D756" s="0" t="s">
        <v>152</v>
      </c>
      <c r="K756" s="0" t="s">
        <v>152</v>
      </c>
      <c r="M756" s="0" t="s">
        <v>152</v>
      </c>
      <c r="S756" s="0" t="s">
        <v>152</v>
      </c>
      <c r="W756" s="0" t="s">
        <v>152</v>
      </c>
      <c r="Z756" s="0" t="s">
        <v>152</v>
      </c>
      <c r="AF756" s="0" t="s">
        <v>152</v>
      </c>
      <c r="AN756" s="0" t="s">
        <v>152</v>
      </c>
      <c r="AQ756" s="0" t="s">
        <v>152</v>
      </c>
      <c r="AU756" s="0" t="s">
        <v>152</v>
      </c>
      <c r="AX756" s="0" t="s">
        <v>152</v>
      </c>
      <c r="BA756" s="0" t="n">
        <v>400</v>
      </c>
      <c r="BD756" s="0" t="s">
        <v>152</v>
      </c>
      <c r="BH756" s="0" t="s">
        <v>152</v>
      </c>
      <c r="BM756" s="0" t="s">
        <v>152</v>
      </c>
      <c r="BP756" s="0" t="s">
        <v>152</v>
      </c>
      <c r="BX756" s="0" t="s">
        <v>152</v>
      </c>
      <c r="CB756" s="0" t="s">
        <v>152</v>
      </c>
      <c r="CT756" s="0" t="s">
        <v>152</v>
      </c>
      <c r="DA756" s="0" t="s">
        <v>152</v>
      </c>
      <c r="DG756" s="0" t="s">
        <v>152</v>
      </c>
      <c r="DI756" s="0" t="s">
        <v>152</v>
      </c>
      <c r="DN756" s="0" t="s">
        <v>152</v>
      </c>
      <c r="DS756" s="0" t="s">
        <v>152</v>
      </c>
      <c r="DW756" s="0" t="s">
        <v>152</v>
      </c>
      <c r="EC756" s="0" t="s">
        <v>152</v>
      </c>
      <c r="ED756" s="0" t="s">
        <v>152</v>
      </c>
      <c r="EI756" s="0" t="s">
        <v>152</v>
      </c>
      <c r="EK756" s="0" t="s">
        <v>152</v>
      </c>
      <c r="ES756" s="0" t="s">
        <v>152</v>
      </c>
      <c r="EV756" s="0" t="s">
        <v>152</v>
      </c>
      <c r="FA756" s="0" t="s">
        <v>152</v>
      </c>
      <c r="FF756" s="0" t="s">
        <v>152</v>
      </c>
      <c r="FO756" s="0" t="s">
        <v>152</v>
      </c>
      <c r="FU756" s="0" t="s">
        <v>152</v>
      </c>
      <c r="FW756" s="0" t="s">
        <v>152</v>
      </c>
      <c r="FZ756" s="0" t="s">
        <v>152</v>
      </c>
    </row>
    <row r="757" customFormat="false" ht="12.75" hidden="false" customHeight="false" outlineLevel="0" collapsed="false">
      <c r="A757" s="0" t="n">
        <v>753</v>
      </c>
      <c r="B757" s="10" t="s">
        <v>164</v>
      </c>
      <c r="C757" s="0" t="s">
        <v>152</v>
      </c>
      <c r="K757" s="0" t="s">
        <v>152</v>
      </c>
      <c r="M757" s="0" t="s">
        <v>152</v>
      </c>
      <c r="Q757" s="0" t="s">
        <v>152</v>
      </c>
      <c r="W757" s="0" t="s">
        <v>152</v>
      </c>
      <c r="Z757" s="0" t="s">
        <v>152</v>
      </c>
      <c r="AF757" s="0" t="s">
        <v>152</v>
      </c>
      <c r="AM757" s="0" t="s">
        <v>152</v>
      </c>
      <c r="AR757" s="0" t="s">
        <v>152</v>
      </c>
      <c r="AU757" s="0" t="s">
        <v>152</v>
      </c>
      <c r="AX757" s="0" t="s">
        <v>152</v>
      </c>
      <c r="BF757" s="0" t="s">
        <v>152</v>
      </c>
      <c r="BH757" s="0" t="s">
        <v>152</v>
      </c>
      <c r="BJ757" s="0" t="s">
        <v>152</v>
      </c>
      <c r="BL757" s="0" t="s">
        <v>152</v>
      </c>
      <c r="BN757" s="0" t="s">
        <v>152</v>
      </c>
      <c r="BR757" s="0" t="s">
        <v>152</v>
      </c>
      <c r="BW757" s="0" t="s">
        <v>152</v>
      </c>
      <c r="CB757" s="0" t="s">
        <v>152</v>
      </c>
      <c r="CG757" s="0" t="s">
        <v>152</v>
      </c>
      <c r="CM757" s="0" t="s">
        <v>152</v>
      </c>
      <c r="CP757" s="0" t="s">
        <v>152</v>
      </c>
      <c r="CW757" s="0" t="s">
        <v>152</v>
      </c>
      <c r="CZ757" s="0" t="s">
        <v>152</v>
      </c>
      <c r="DG757" s="0" t="s">
        <v>152</v>
      </c>
      <c r="DK757" s="0" t="s">
        <v>152</v>
      </c>
      <c r="DO757" s="0" t="s">
        <v>152</v>
      </c>
      <c r="DS757" s="0" t="s">
        <v>152</v>
      </c>
      <c r="DW757" s="0" t="s">
        <v>152</v>
      </c>
      <c r="EA757" s="0" t="s">
        <v>152</v>
      </c>
      <c r="EC757" s="0" t="s">
        <v>152</v>
      </c>
      <c r="EE757" s="0" t="s">
        <v>152</v>
      </c>
      <c r="EI757" s="0" t="s">
        <v>152</v>
      </c>
      <c r="EM757" s="0" t="s">
        <v>152</v>
      </c>
      <c r="ER757" s="0" t="s">
        <v>152</v>
      </c>
      <c r="EV757" s="0" t="s">
        <v>152</v>
      </c>
      <c r="FA757" s="0" t="s">
        <v>152</v>
      </c>
      <c r="FF757" s="0" t="s">
        <v>152</v>
      </c>
      <c r="FO757" s="0" t="s">
        <v>152</v>
      </c>
      <c r="FP757" s="0" t="s">
        <v>152</v>
      </c>
      <c r="FU757" s="0" t="s">
        <v>152</v>
      </c>
      <c r="FZ757" s="0" t="s">
        <v>152</v>
      </c>
    </row>
    <row r="758" customFormat="false" ht="12.75" hidden="false" customHeight="false" outlineLevel="0" collapsed="false">
      <c r="A758" s="0" t="n">
        <v>754</v>
      </c>
      <c r="B758" s="10" t="s">
        <v>168</v>
      </c>
      <c r="D758" s="0" t="s">
        <v>152</v>
      </c>
      <c r="K758" s="0" t="s">
        <v>152</v>
      </c>
      <c r="M758" s="0" t="s">
        <v>152</v>
      </c>
      <c r="S758" s="0" t="s">
        <v>152</v>
      </c>
      <c r="X758" s="0" t="s">
        <v>152</v>
      </c>
      <c r="Z758" s="0" t="s">
        <v>152</v>
      </c>
      <c r="AH758" s="0" t="s">
        <v>152</v>
      </c>
      <c r="AN758" s="0" t="s">
        <v>152</v>
      </c>
      <c r="AQ758" s="0" t="s">
        <v>152</v>
      </c>
      <c r="AU758" s="0" t="s">
        <v>152</v>
      </c>
      <c r="AX758" s="0" t="s">
        <v>152</v>
      </c>
      <c r="BA758" s="0" t="n">
        <v>500</v>
      </c>
      <c r="BD758" s="0" t="s">
        <v>152</v>
      </c>
      <c r="BH758" s="0" t="s">
        <v>152</v>
      </c>
      <c r="BJ758" s="0" t="s">
        <v>152</v>
      </c>
      <c r="BM758" s="0" t="s">
        <v>152</v>
      </c>
      <c r="BN758" s="0" t="s">
        <v>152</v>
      </c>
      <c r="BW758" s="0" t="s">
        <v>152</v>
      </c>
      <c r="CB758" s="0" t="s">
        <v>152</v>
      </c>
      <c r="CG758" s="0" t="s">
        <v>152</v>
      </c>
      <c r="CJ758" s="0" t="s">
        <v>152</v>
      </c>
      <c r="CP758" s="0" t="s">
        <v>152</v>
      </c>
      <c r="CZ758" s="0" t="s">
        <v>152</v>
      </c>
      <c r="DG758" s="0" t="s">
        <v>152</v>
      </c>
      <c r="DK758" s="0" t="s">
        <v>152</v>
      </c>
      <c r="DO758" s="0" t="s">
        <v>152</v>
      </c>
      <c r="DS758" s="0" t="s">
        <v>152</v>
      </c>
      <c r="DW758" s="0" t="s">
        <v>152</v>
      </c>
      <c r="EA758" s="0" t="s">
        <v>152</v>
      </c>
      <c r="EC758" s="0" t="s">
        <v>152</v>
      </c>
      <c r="EE758" s="0" t="s">
        <v>152</v>
      </c>
      <c r="EM758" s="0" t="s">
        <v>152</v>
      </c>
      <c r="ES758" s="0" t="s">
        <v>152</v>
      </c>
      <c r="EY758" s="0" t="s">
        <v>152</v>
      </c>
      <c r="FE758" s="0" t="s">
        <v>152</v>
      </c>
      <c r="FM758" s="0" t="s">
        <v>152</v>
      </c>
      <c r="FS758" s="0" t="s">
        <v>152</v>
      </c>
      <c r="FT758" s="0" t="s">
        <v>152</v>
      </c>
      <c r="FU758" s="0" t="s">
        <v>152</v>
      </c>
      <c r="FZ758" s="0" t="s">
        <v>152</v>
      </c>
    </row>
    <row r="759" customFormat="false" ht="12.75" hidden="false" customHeight="false" outlineLevel="0" collapsed="false">
      <c r="A759" s="0" t="n">
        <v>755</v>
      </c>
      <c r="B759" s="13" t="s">
        <v>157</v>
      </c>
      <c r="C759" s="0" t="s">
        <v>152</v>
      </c>
      <c r="H759" s="0" t="s">
        <v>152</v>
      </c>
      <c r="M759" s="0" t="s">
        <v>152</v>
      </c>
      <c r="R759" s="0" t="s">
        <v>152</v>
      </c>
      <c r="W759" s="0" t="s">
        <v>152</v>
      </c>
      <c r="AB759" s="0" t="s">
        <v>152</v>
      </c>
      <c r="AG759" s="0" t="s">
        <v>152</v>
      </c>
      <c r="AM759" s="0" t="s">
        <v>152</v>
      </c>
      <c r="AR759" s="0" t="s">
        <v>152</v>
      </c>
      <c r="AU759" s="0" t="s">
        <v>152</v>
      </c>
      <c r="AX759" s="0" t="s">
        <v>152</v>
      </c>
      <c r="BA759" s="0" t="n">
        <v>400</v>
      </c>
      <c r="BD759" s="0" t="s">
        <v>152</v>
      </c>
      <c r="BH759" s="0" t="s">
        <v>152</v>
      </c>
      <c r="BJ759" s="0" t="s">
        <v>152</v>
      </c>
      <c r="BM759" s="0" t="s">
        <v>152</v>
      </c>
      <c r="BP759" s="0" t="s">
        <v>152</v>
      </c>
      <c r="BY759" s="0" t="s">
        <v>152</v>
      </c>
      <c r="CC759" s="0" t="s">
        <v>152</v>
      </c>
      <c r="CH759" s="0" t="s">
        <v>152</v>
      </c>
      <c r="CJ759" s="0" t="s">
        <v>152</v>
      </c>
      <c r="CP759" s="0" t="s">
        <v>152</v>
      </c>
      <c r="CU759" s="0" t="s">
        <v>152</v>
      </c>
      <c r="CZ759" s="0" t="s">
        <v>152</v>
      </c>
      <c r="DG759" s="0" t="s">
        <v>152</v>
      </c>
      <c r="DJ759" s="0" t="s">
        <v>152</v>
      </c>
      <c r="DN759" s="0" t="s">
        <v>152</v>
      </c>
      <c r="DR759" s="0" t="s">
        <v>152</v>
      </c>
      <c r="DV759" s="0" t="s">
        <v>152</v>
      </c>
      <c r="DZ759" s="0" t="s">
        <v>152</v>
      </c>
      <c r="EC759" s="0" t="s">
        <v>152</v>
      </c>
      <c r="EH759" s="0" t="s">
        <v>152</v>
      </c>
      <c r="EK759" s="0" t="s">
        <v>152</v>
      </c>
      <c r="ER759" s="0" t="s">
        <v>152</v>
      </c>
      <c r="EV759" s="0" t="s">
        <v>152</v>
      </c>
      <c r="FA759" s="0" t="s">
        <v>152</v>
      </c>
      <c r="FF759" s="0" t="s">
        <v>152</v>
      </c>
      <c r="FO759" s="0" t="s">
        <v>152</v>
      </c>
      <c r="FU759" s="0" t="s">
        <v>152</v>
      </c>
      <c r="FZ759" s="0" t="s">
        <v>152</v>
      </c>
    </row>
    <row r="760" customFormat="false" ht="12.75" hidden="false" customHeight="false" outlineLevel="0" collapsed="false">
      <c r="A760" s="0" t="n">
        <v>756</v>
      </c>
      <c r="B760" s="10" t="s">
        <v>176</v>
      </c>
      <c r="C760" s="0" t="s">
        <v>152</v>
      </c>
      <c r="J760" s="0" t="s">
        <v>152</v>
      </c>
      <c r="M760" s="0" t="s">
        <v>152</v>
      </c>
      <c r="R760" s="0" t="s">
        <v>152</v>
      </c>
      <c r="W760" s="0" t="s">
        <v>152</v>
      </c>
      <c r="AB760" s="0" t="s">
        <v>152</v>
      </c>
      <c r="AI760" s="0" t="s">
        <v>152</v>
      </c>
      <c r="AM760" s="0" t="s">
        <v>152</v>
      </c>
      <c r="AU760" s="0" t="s">
        <v>152</v>
      </c>
      <c r="AX760" s="0" t="s">
        <v>152</v>
      </c>
      <c r="BE760" s="0" t="s">
        <v>152</v>
      </c>
      <c r="BH760" s="0" t="s">
        <v>152</v>
      </c>
      <c r="BJ760" s="0" t="s">
        <v>152</v>
      </c>
      <c r="BL760" s="0" t="s">
        <v>152</v>
      </c>
      <c r="BP760" s="0" t="s">
        <v>152</v>
      </c>
      <c r="BW760" s="0" t="s">
        <v>152</v>
      </c>
      <c r="CB760" s="0" t="s">
        <v>152</v>
      </c>
      <c r="CF760" s="0" t="s">
        <v>152</v>
      </c>
      <c r="CK760" s="0" t="s">
        <v>152</v>
      </c>
      <c r="CY760" s="0" t="s">
        <v>152</v>
      </c>
      <c r="DE760" s="0" t="s">
        <v>152</v>
      </c>
      <c r="DJ760" s="0" t="s">
        <v>152</v>
      </c>
      <c r="DO760" s="0" t="s">
        <v>152</v>
      </c>
      <c r="DS760" s="0" t="s">
        <v>152</v>
      </c>
      <c r="DW760" s="0" t="s">
        <v>152</v>
      </c>
      <c r="DY760" s="0" t="s">
        <v>152</v>
      </c>
      <c r="ED760" s="0" t="s">
        <v>152</v>
      </c>
      <c r="EM760" s="0" t="s">
        <v>152</v>
      </c>
      <c r="ES760" s="0" t="s">
        <v>152</v>
      </c>
      <c r="EY760" s="0" t="s">
        <v>152</v>
      </c>
      <c r="FF760" s="0" t="s">
        <v>152</v>
      </c>
      <c r="FO760" s="0" t="s">
        <v>152</v>
      </c>
      <c r="FP760" s="0" t="s">
        <v>152</v>
      </c>
      <c r="FQ760" s="0" t="s">
        <v>152</v>
      </c>
      <c r="FR760" s="0" t="s">
        <v>152</v>
      </c>
      <c r="FU760" s="0" t="s">
        <v>152</v>
      </c>
      <c r="FZ760" s="0" t="s">
        <v>152</v>
      </c>
    </row>
    <row r="761" customFormat="false" ht="12.75" hidden="false" customHeight="false" outlineLevel="0" collapsed="false">
      <c r="A761" s="0" t="n">
        <v>757</v>
      </c>
      <c r="B761" s="10" t="s">
        <v>161</v>
      </c>
      <c r="C761" s="0" t="s">
        <v>152</v>
      </c>
      <c r="F761" s="0" t="s">
        <v>152</v>
      </c>
      <c r="L761" s="0" t="s">
        <v>152</v>
      </c>
      <c r="S761" s="0" t="s">
        <v>152</v>
      </c>
      <c r="W761" s="0" t="s">
        <v>152</v>
      </c>
      <c r="AD761" s="0" t="s">
        <v>152</v>
      </c>
      <c r="AI761" s="0" t="s">
        <v>152</v>
      </c>
      <c r="AN761" s="0" t="s">
        <v>152</v>
      </c>
      <c r="AS761" s="0" t="s">
        <v>152</v>
      </c>
      <c r="AU761" s="0" t="s">
        <v>152</v>
      </c>
      <c r="AX761" s="0" t="s">
        <v>152</v>
      </c>
      <c r="BA761" s="0" t="n">
        <v>2000</v>
      </c>
      <c r="BD761" s="0" t="s">
        <v>152</v>
      </c>
      <c r="BH761" s="0" t="s">
        <v>152</v>
      </c>
      <c r="BJ761" s="0" t="s">
        <v>152</v>
      </c>
      <c r="BL761" s="0" t="s">
        <v>152</v>
      </c>
      <c r="BO761" s="0" t="s">
        <v>152</v>
      </c>
      <c r="BX761" s="0" t="s">
        <v>152</v>
      </c>
      <c r="CB761" s="0" t="s">
        <v>152</v>
      </c>
      <c r="CF761" s="0" t="s">
        <v>152</v>
      </c>
      <c r="CJ761" s="0" t="s">
        <v>152</v>
      </c>
      <c r="CO761" s="0" t="s">
        <v>152</v>
      </c>
      <c r="CW761" s="0" t="s">
        <v>152</v>
      </c>
      <c r="CY761" s="0" t="s">
        <v>152</v>
      </c>
      <c r="DD761" s="0" t="s">
        <v>152</v>
      </c>
      <c r="DJ761" s="0" t="s">
        <v>152</v>
      </c>
      <c r="DO761" s="0" t="s">
        <v>152</v>
      </c>
      <c r="DR761" s="0" t="s">
        <v>152</v>
      </c>
      <c r="DU761" s="0" t="s">
        <v>152</v>
      </c>
      <c r="EA761" s="0" t="s">
        <v>152</v>
      </c>
      <c r="ED761" s="0" t="s">
        <v>152</v>
      </c>
      <c r="EI761" s="0" t="s">
        <v>152</v>
      </c>
      <c r="EN761" s="0" t="s">
        <v>152</v>
      </c>
      <c r="ER761" s="0" t="s">
        <v>152</v>
      </c>
      <c r="EW761" s="0" t="s">
        <v>152</v>
      </c>
      <c r="EY761" s="0" t="s">
        <v>152</v>
      </c>
      <c r="FF761" s="0" t="s">
        <v>152</v>
      </c>
      <c r="FN761" s="0" t="s">
        <v>152</v>
      </c>
      <c r="FO761" s="0" t="s">
        <v>152</v>
      </c>
      <c r="FP761" s="0" t="s">
        <v>152</v>
      </c>
      <c r="FT761" s="0" t="s">
        <v>152</v>
      </c>
      <c r="FU761" s="0" t="s">
        <v>152</v>
      </c>
      <c r="FW761" s="0" t="s">
        <v>152</v>
      </c>
      <c r="FZ761" s="0" t="s">
        <v>152</v>
      </c>
    </row>
    <row r="762" customFormat="false" ht="12.75" hidden="false" customHeight="false" outlineLevel="0" collapsed="false">
      <c r="A762" s="0" t="n">
        <v>758</v>
      </c>
      <c r="B762" s="10" t="s">
        <v>176</v>
      </c>
      <c r="D762" s="0" t="s">
        <v>152</v>
      </c>
      <c r="K762" s="0" t="s">
        <v>152</v>
      </c>
      <c r="L762" s="0" t="s">
        <v>152</v>
      </c>
      <c r="S762" s="0" t="s">
        <v>152</v>
      </c>
      <c r="W762" s="0" t="s">
        <v>152</v>
      </c>
      <c r="AA762" s="0" t="s">
        <v>152</v>
      </c>
      <c r="AH762" s="0" t="s">
        <v>152</v>
      </c>
      <c r="AN762" s="0" t="s">
        <v>152</v>
      </c>
      <c r="AS762" s="0" t="s">
        <v>152</v>
      </c>
      <c r="AU762" s="0" t="s">
        <v>152</v>
      </c>
      <c r="AX762" s="0" t="s">
        <v>152</v>
      </c>
      <c r="BA762" s="0" t="n">
        <v>500</v>
      </c>
      <c r="BD762" s="0" t="s">
        <v>152</v>
      </c>
      <c r="BH762" s="0" t="s">
        <v>152</v>
      </c>
      <c r="BL762" s="0" t="s">
        <v>152</v>
      </c>
      <c r="BN762" s="0" t="s">
        <v>152</v>
      </c>
      <c r="BR762" s="0" t="s">
        <v>152</v>
      </c>
      <c r="BW762" s="0" t="s">
        <v>152</v>
      </c>
      <c r="CC762" s="0" t="s">
        <v>152</v>
      </c>
      <c r="CF762" s="0" t="s">
        <v>152</v>
      </c>
      <c r="CK762" s="0" t="s">
        <v>152</v>
      </c>
      <c r="CO762" s="0" t="s">
        <v>152</v>
      </c>
      <c r="CY762" s="0" t="s">
        <v>152</v>
      </c>
      <c r="DC762" s="0" t="s">
        <v>152</v>
      </c>
      <c r="DJ762" s="0" t="s">
        <v>152</v>
      </c>
      <c r="DO762" s="0" t="s">
        <v>152</v>
      </c>
      <c r="DS762" s="0" t="s">
        <v>152</v>
      </c>
      <c r="DW762" s="0" t="s">
        <v>152</v>
      </c>
      <c r="DZ762" s="0" t="s">
        <v>152</v>
      </c>
      <c r="EC762" s="0" t="s">
        <v>152</v>
      </c>
      <c r="ED762" s="0" t="s">
        <v>152</v>
      </c>
      <c r="EI762" s="0" t="s">
        <v>152</v>
      </c>
      <c r="EN762" s="0" t="s">
        <v>152</v>
      </c>
      <c r="ES762" s="0" t="s">
        <v>152</v>
      </c>
      <c r="EV762" s="0" t="s">
        <v>152</v>
      </c>
      <c r="FA762" s="0" t="s">
        <v>152</v>
      </c>
      <c r="FF762" s="0" t="s">
        <v>152</v>
      </c>
      <c r="FO762" s="0" t="s">
        <v>152</v>
      </c>
      <c r="FU762" s="0" t="s">
        <v>152</v>
      </c>
      <c r="FZ762" s="0" t="s">
        <v>152</v>
      </c>
    </row>
    <row r="763" customFormat="false" ht="12.75" hidden="false" customHeight="false" outlineLevel="0" collapsed="false">
      <c r="A763" s="0" t="n">
        <v>759</v>
      </c>
      <c r="B763" s="0" t="s">
        <v>179</v>
      </c>
      <c r="D763" s="0" t="s">
        <v>152</v>
      </c>
      <c r="K763" s="0" t="s">
        <v>152</v>
      </c>
      <c r="L763" s="0" t="s">
        <v>152</v>
      </c>
      <c r="S763" s="0" t="s">
        <v>152</v>
      </c>
      <c r="W763" s="0" t="s">
        <v>152</v>
      </c>
      <c r="Z763" s="0" t="s">
        <v>152</v>
      </c>
      <c r="AI763" s="0" t="s">
        <v>152</v>
      </c>
      <c r="AM763" s="0" t="s">
        <v>152</v>
      </c>
      <c r="AQ763" s="0" t="s">
        <v>152</v>
      </c>
      <c r="AU763" s="0" t="s">
        <v>152</v>
      </c>
      <c r="AX763" s="0" t="s">
        <v>152</v>
      </c>
      <c r="BA763" s="0" t="n">
        <v>600</v>
      </c>
      <c r="BD763" s="0" t="s">
        <v>152</v>
      </c>
      <c r="BH763" s="0" t="s">
        <v>152</v>
      </c>
      <c r="BJ763" s="0" t="s">
        <v>152</v>
      </c>
      <c r="BL763" s="0" t="s">
        <v>152</v>
      </c>
      <c r="BN763" s="0" t="s">
        <v>152</v>
      </c>
      <c r="BR763" s="0" t="s">
        <v>152</v>
      </c>
      <c r="BT763" s="0" t="s">
        <v>152</v>
      </c>
      <c r="BU763" s="0" t="s">
        <v>152</v>
      </c>
      <c r="BW763" s="0" t="s">
        <v>152</v>
      </c>
      <c r="CC763" s="0" t="s">
        <v>152</v>
      </c>
      <c r="CG763" s="0" t="s">
        <v>152</v>
      </c>
      <c r="CM763" s="0" t="s">
        <v>152</v>
      </c>
      <c r="CO763" s="0" t="s">
        <v>152</v>
      </c>
      <c r="CW763" s="0" t="s">
        <v>152</v>
      </c>
      <c r="CY763" s="0" t="s">
        <v>152</v>
      </c>
      <c r="DE763" s="0" t="s">
        <v>152</v>
      </c>
      <c r="DI763" s="0" t="s">
        <v>152</v>
      </c>
      <c r="DJ763" s="0" t="s">
        <v>152</v>
      </c>
      <c r="DM763" s="0" t="s">
        <v>152</v>
      </c>
      <c r="DS763" s="0" t="s">
        <v>152</v>
      </c>
      <c r="DW763" s="0" t="s">
        <v>152</v>
      </c>
      <c r="DY763" s="0" t="s">
        <v>152</v>
      </c>
      <c r="EC763" s="0" t="s">
        <v>152</v>
      </c>
      <c r="EH763" s="0" t="s">
        <v>152</v>
      </c>
      <c r="EN763" s="0" t="s">
        <v>152</v>
      </c>
      <c r="ET763" s="0" t="s">
        <v>152</v>
      </c>
      <c r="EW763" s="0" t="s">
        <v>152</v>
      </c>
      <c r="EY763" s="0" t="s">
        <v>152</v>
      </c>
      <c r="FG763" s="0" t="s">
        <v>152</v>
      </c>
      <c r="FO763" s="0" t="s">
        <v>152</v>
      </c>
      <c r="FU763" s="0" t="s">
        <v>152</v>
      </c>
      <c r="FZ763" s="0" t="s">
        <v>152</v>
      </c>
    </row>
    <row r="764" customFormat="false" ht="12.75" hidden="false" customHeight="false" outlineLevel="0" collapsed="false">
      <c r="A764" s="0" t="n">
        <v>760</v>
      </c>
      <c r="B764" s="10" t="s">
        <v>159</v>
      </c>
      <c r="C764" s="0" t="s">
        <v>152</v>
      </c>
      <c r="J764" s="0" t="s">
        <v>152</v>
      </c>
      <c r="M764" s="0" t="s">
        <v>152</v>
      </c>
      <c r="Q764" s="0" t="s">
        <v>152</v>
      </c>
      <c r="R764" s="0" t="s">
        <v>152</v>
      </c>
      <c r="W764" s="0" t="s">
        <v>152</v>
      </c>
      <c r="Z764" s="0" t="s">
        <v>152</v>
      </c>
      <c r="AH764" s="0" t="s">
        <v>152</v>
      </c>
      <c r="AN764" s="0" t="s">
        <v>152</v>
      </c>
      <c r="AQ764" s="0" t="s">
        <v>152</v>
      </c>
      <c r="AU764" s="0" t="s">
        <v>152</v>
      </c>
      <c r="AX764" s="0" t="s">
        <v>152</v>
      </c>
      <c r="BA764" s="0" t="n">
        <v>100</v>
      </c>
      <c r="BD764" s="0" t="s">
        <v>152</v>
      </c>
      <c r="BH764" s="0" t="s">
        <v>152</v>
      </c>
      <c r="BJ764" s="0" t="s">
        <v>152</v>
      </c>
      <c r="BL764" s="0" t="s">
        <v>152</v>
      </c>
      <c r="BN764" s="0" t="s">
        <v>152</v>
      </c>
      <c r="BR764" s="0" t="s">
        <v>152</v>
      </c>
      <c r="BT764" s="0" t="s">
        <v>152</v>
      </c>
      <c r="BW764" s="0" t="s">
        <v>152</v>
      </c>
      <c r="CB764" s="0" t="s">
        <v>152</v>
      </c>
      <c r="CG764" s="0" t="s">
        <v>152</v>
      </c>
      <c r="CJ764" s="0" t="s">
        <v>152</v>
      </c>
      <c r="CO764" s="0" t="s">
        <v>152</v>
      </c>
      <c r="CW764" s="0" t="s">
        <v>152</v>
      </c>
      <c r="CY764" s="0" t="s">
        <v>152</v>
      </c>
      <c r="DD764" s="0" t="s">
        <v>152</v>
      </c>
      <c r="DJ764" s="0" t="s">
        <v>152</v>
      </c>
      <c r="DO764" s="0" t="s">
        <v>152</v>
      </c>
      <c r="DS764" s="0" t="s">
        <v>152</v>
      </c>
      <c r="DW764" s="0" t="s">
        <v>152</v>
      </c>
      <c r="DZ764" s="0" t="s">
        <v>152</v>
      </c>
      <c r="EC764" s="0" t="s">
        <v>152</v>
      </c>
      <c r="ED764" s="0" t="s">
        <v>152</v>
      </c>
      <c r="EI764" s="0" t="s">
        <v>152</v>
      </c>
      <c r="EM764" s="0" t="s">
        <v>152</v>
      </c>
      <c r="ES764" s="0" t="s">
        <v>152</v>
      </c>
      <c r="EV764" s="0" t="s">
        <v>152</v>
      </c>
      <c r="EY764" s="0" t="s">
        <v>152</v>
      </c>
      <c r="FD764" s="0" t="s">
        <v>152</v>
      </c>
      <c r="FK764" s="0" t="s">
        <v>152</v>
      </c>
      <c r="FL764" s="0" t="s">
        <v>152</v>
      </c>
      <c r="FO764" s="0" t="s">
        <v>152</v>
      </c>
      <c r="FP764" s="0" t="s">
        <v>152</v>
      </c>
      <c r="FQ764" s="0" t="s">
        <v>152</v>
      </c>
      <c r="FR764" s="0" t="s">
        <v>152</v>
      </c>
      <c r="FU764" s="0" t="s">
        <v>152</v>
      </c>
      <c r="FX764" s="0" t="s">
        <v>152</v>
      </c>
      <c r="GA764" s="0" t="s">
        <v>152</v>
      </c>
    </row>
    <row r="765" customFormat="false" ht="12.75" hidden="false" customHeight="false" outlineLevel="0" collapsed="false">
      <c r="A765" s="0" t="n">
        <v>761</v>
      </c>
      <c r="B765" s="10" t="s">
        <v>161</v>
      </c>
      <c r="D765" s="0" t="s">
        <v>152</v>
      </c>
      <c r="H765" s="0" t="s">
        <v>152</v>
      </c>
      <c r="M765" s="0" t="s">
        <v>152</v>
      </c>
      <c r="Q765" s="0" t="s">
        <v>152</v>
      </c>
      <c r="R765" s="0" t="s">
        <v>152</v>
      </c>
      <c r="X765" s="0" t="s">
        <v>152</v>
      </c>
      <c r="AB765" s="0" t="s">
        <v>152</v>
      </c>
      <c r="AG765" s="0" t="s">
        <v>152</v>
      </c>
      <c r="AN765" s="0" t="s">
        <v>152</v>
      </c>
      <c r="AS765" s="0" t="s">
        <v>152</v>
      </c>
      <c r="AU765" s="0" t="s">
        <v>152</v>
      </c>
      <c r="AY765" s="0" t="s">
        <v>152</v>
      </c>
      <c r="BD765" s="0" t="s">
        <v>152</v>
      </c>
      <c r="BH765" s="0" t="s">
        <v>152</v>
      </c>
      <c r="BJ765" s="0" t="s">
        <v>152</v>
      </c>
      <c r="BL765" s="0" t="s">
        <v>152</v>
      </c>
      <c r="BO765" s="0" t="s">
        <v>152</v>
      </c>
      <c r="BW765" s="0" t="s">
        <v>152</v>
      </c>
      <c r="CB765" s="0" t="s">
        <v>152</v>
      </c>
      <c r="CF765" s="0" t="s">
        <v>152</v>
      </c>
      <c r="CK765" s="0" t="s">
        <v>152</v>
      </c>
      <c r="CO765" s="0" t="s">
        <v>152</v>
      </c>
      <c r="CX765" s="0" t="s">
        <v>152</v>
      </c>
      <c r="CY765" s="0" t="s">
        <v>152</v>
      </c>
      <c r="DD765" s="0" t="s">
        <v>152</v>
      </c>
      <c r="DJ765" s="0" t="s">
        <v>152</v>
      </c>
      <c r="DO765" s="0" t="s">
        <v>152</v>
      </c>
      <c r="DS765" s="0" t="s">
        <v>152</v>
      </c>
      <c r="DW765" s="0" t="s">
        <v>152</v>
      </c>
      <c r="DZ765" s="0" t="s">
        <v>152</v>
      </c>
      <c r="EC765" s="0" t="s">
        <v>152</v>
      </c>
      <c r="EE765" s="0" t="s">
        <v>152</v>
      </c>
      <c r="EH765" s="0" t="s">
        <v>152</v>
      </c>
      <c r="EM765" s="0" t="s">
        <v>152</v>
      </c>
      <c r="ER765" s="0" t="s">
        <v>152</v>
      </c>
      <c r="EW765" s="0" t="s">
        <v>152</v>
      </c>
      <c r="FA765" s="0" t="s">
        <v>152</v>
      </c>
      <c r="FF765" s="0" t="s">
        <v>152</v>
      </c>
      <c r="FI765" s="0" t="s">
        <v>152</v>
      </c>
      <c r="FT765" s="0" t="s">
        <v>152</v>
      </c>
      <c r="FU765" s="0" t="s">
        <v>152</v>
      </c>
      <c r="FW765" s="0" t="s">
        <v>152</v>
      </c>
      <c r="GA765" s="0" t="s">
        <v>152</v>
      </c>
    </row>
    <row r="766" customFormat="false" ht="12.75" hidden="false" customHeight="false" outlineLevel="0" collapsed="false">
      <c r="A766" s="0" t="n">
        <v>762</v>
      </c>
      <c r="B766" s="10" t="s">
        <v>180</v>
      </c>
      <c r="C766" s="0" t="s">
        <v>152</v>
      </c>
      <c r="J766" s="0" t="s">
        <v>152</v>
      </c>
      <c r="M766" s="0" t="s">
        <v>152</v>
      </c>
      <c r="R766" s="0" t="s">
        <v>152</v>
      </c>
      <c r="W766" s="0" t="s">
        <v>152</v>
      </c>
      <c r="Z766" s="0" t="s">
        <v>152</v>
      </c>
      <c r="AH766" s="0" t="s">
        <v>152</v>
      </c>
      <c r="AM766" s="0" t="s">
        <v>152</v>
      </c>
      <c r="AR766" s="0" t="s">
        <v>152</v>
      </c>
      <c r="AU766" s="0" t="s">
        <v>152</v>
      </c>
      <c r="AY766" s="0" t="s">
        <v>152</v>
      </c>
      <c r="BD766" s="0" t="s">
        <v>152</v>
      </c>
      <c r="BH766" s="0" t="s">
        <v>152</v>
      </c>
      <c r="BJ766" s="0" t="s">
        <v>152</v>
      </c>
      <c r="BL766" s="0" t="s">
        <v>152</v>
      </c>
      <c r="BO766" s="0" t="s">
        <v>152</v>
      </c>
      <c r="BW766" s="0" t="s">
        <v>152</v>
      </c>
      <c r="CC766" s="0" t="s">
        <v>152</v>
      </c>
      <c r="CG766" s="0" t="s">
        <v>152</v>
      </c>
      <c r="CK766" s="0" t="s">
        <v>152</v>
      </c>
      <c r="CO766" s="0" t="s">
        <v>152</v>
      </c>
      <c r="CW766" s="0" t="s">
        <v>152</v>
      </c>
      <c r="CY766" s="0" t="s">
        <v>152</v>
      </c>
      <c r="DD766" s="0" t="s">
        <v>152</v>
      </c>
      <c r="DJ766" s="0" t="s">
        <v>152</v>
      </c>
      <c r="DO766" s="0" t="s">
        <v>152</v>
      </c>
      <c r="DS766" s="0" t="s">
        <v>152</v>
      </c>
      <c r="DW766" s="0" t="s">
        <v>152</v>
      </c>
      <c r="EA766" s="0" t="s">
        <v>152</v>
      </c>
      <c r="EC766" s="0" t="s">
        <v>152</v>
      </c>
      <c r="EE766" s="0" t="s">
        <v>152</v>
      </c>
      <c r="EI766" s="0" t="s">
        <v>152</v>
      </c>
      <c r="EY766" s="0" t="s">
        <v>152</v>
      </c>
      <c r="FF766" s="0" t="s">
        <v>152</v>
      </c>
      <c r="FO766" s="0" t="s">
        <v>152</v>
      </c>
      <c r="FP766" s="0" t="s">
        <v>152</v>
      </c>
      <c r="FQ766" s="0" t="s">
        <v>152</v>
      </c>
      <c r="FU766" s="0" t="s">
        <v>152</v>
      </c>
      <c r="FW766" s="0" t="s">
        <v>152</v>
      </c>
      <c r="GA766" s="0" t="s">
        <v>152</v>
      </c>
    </row>
    <row r="767" customFormat="false" ht="12.75" hidden="false" customHeight="false" outlineLevel="0" collapsed="false">
      <c r="A767" s="0" t="n">
        <v>763</v>
      </c>
      <c r="B767" s="0" t="s">
        <v>154</v>
      </c>
      <c r="C767" s="0" t="s">
        <v>152</v>
      </c>
      <c r="J767" s="0" t="s">
        <v>152</v>
      </c>
      <c r="M767" s="0" t="s">
        <v>152</v>
      </c>
      <c r="R767" s="0" t="s">
        <v>152</v>
      </c>
      <c r="W767" s="0" t="s">
        <v>152</v>
      </c>
      <c r="Z767" s="0" t="s">
        <v>152</v>
      </c>
      <c r="AG767" s="0" t="s">
        <v>152</v>
      </c>
      <c r="AN767" s="0" t="s">
        <v>152</v>
      </c>
      <c r="AQ767" s="0" t="s">
        <v>152</v>
      </c>
      <c r="AU767" s="0" t="s">
        <v>152</v>
      </c>
      <c r="AY767" s="0" t="s">
        <v>152</v>
      </c>
      <c r="BF767" s="0" t="s">
        <v>152</v>
      </c>
      <c r="BH767" s="0" t="s">
        <v>152</v>
      </c>
      <c r="BM767" s="0" t="s">
        <v>152</v>
      </c>
      <c r="BP767" s="0" t="s">
        <v>152</v>
      </c>
      <c r="BW767" s="0" t="s">
        <v>152</v>
      </c>
      <c r="CB767" s="0" t="s">
        <v>152</v>
      </c>
      <c r="CG767" s="0" t="s">
        <v>152</v>
      </c>
      <c r="CJ767" s="0" t="s">
        <v>152</v>
      </c>
      <c r="CO767" s="0" t="s">
        <v>152</v>
      </c>
      <c r="CX767" s="0" t="s">
        <v>152</v>
      </c>
      <c r="CY767" s="0" t="s">
        <v>152</v>
      </c>
      <c r="DD767" s="0" t="s">
        <v>152</v>
      </c>
      <c r="DK767" s="0" t="s">
        <v>152</v>
      </c>
      <c r="DN767" s="0" t="s">
        <v>152</v>
      </c>
      <c r="DS767" s="0" t="s">
        <v>152</v>
      </c>
      <c r="DW767" s="0" t="s">
        <v>152</v>
      </c>
      <c r="EA767" s="0" t="s">
        <v>152</v>
      </c>
      <c r="EC767" s="0" t="s">
        <v>152</v>
      </c>
      <c r="EI767" s="0" t="s">
        <v>152</v>
      </c>
      <c r="EL767" s="0" t="s">
        <v>152</v>
      </c>
      <c r="ES767" s="0" t="s">
        <v>152</v>
      </c>
      <c r="EV767" s="0" t="s">
        <v>152</v>
      </c>
      <c r="EY767" s="0" t="s">
        <v>152</v>
      </c>
      <c r="FD767" s="0" t="s">
        <v>152</v>
      </c>
      <c r="FO767" s="0" t="s">
        <v>152</v>
      </c>
      <c r="FU767" s="0" t="s">
        <v>152</v>
      </c>
      <c r="FW767" s="0" t="s">
        <v>152</v>
      </c>
      <c r="GA767" s="0" t="s">
        <v>152</v>
      </c>
    </row>
    <row r="768" customFormat="false" ht="12.75" hidden="false" customHeight="false" outlineLevel="0" collapsed="false">
      <c r="A768" s="0" t="n">
        <v>764</v>
      </c>
      <c r="B768" s="0" t="s">
        <v>175</v>
      </c>
      <c r="C768" s="0" t="s">
        <v>152</v>
      </c>
      <c r="J768" s="0" t="s">
        <v>152</v>
      </c>
      <c r="M768" s="0" t="s">
        <v>152</v>
      </c>
      <c r="S768" s="0" t="s">
        <v>152</v>
      </c>
      <c r="W768" s="0" t="s">
        <v>152</v>
      </c>
      <c r="AC768" s="0" t="s">
        <v>152</v>
      </c>
      <c r="AI768" s="0" t="s">
        <v>152</v>
      </c>
      <c r="AM768" s="0" t="s">
        <v>152</v>
      </c>
      <c r="AQ768" s="0" t="s">
        <v>152</v>
      </c>
      <c r="AU768" s="0" t="s">
        <v>152</v>
      </c>
      <c r="AX768" s="0" t="s">
        <v>152</v>
      </c>
      <c r="BA768" s="0" t="n">
        <v>750</v>
      </c>
      <c r="BD768" s="0" t="s">
        <v>152</v>
      </c>
      <c r="BH768" s="0" t="s">
        <v>152</v>
      </c>
      <c r="BJ768" s="0" t="s">
        <v>152</v>
      </c>
      <c r="BM768" s="0" t="s">
        <v>152</v>
      </c>
      <c r="BN768" s="0" t="s">
        <v>152</v>
      </c>
      <c r="BT768" s="0" t="s">
        <v>152</v>
      </c>
      <c r="BY768" s="0" t="s">
        <v>152</v>
      </c>
      <c r="CB768" s="0" t="s">
        <v>152</v>
      </c>
      <c r="CG768" s="0" t="s">
        <v>152</v>
      </c>
      <c r="CJ768" s="0" t="s">
        <v>152</v>
      </c>
      <c r="CO768" s="0" t="s">
        <v>152</v>
      </c>
      <c r="CU768" s="0" t="s">
        <v>152</v>
      </c>
      <c r="CY768" s="0" t="s">
        <v>152</v>
      </c>
      <c r="DD768" s="0" t="s">
        <v>152</v>
      </c>
      <c r="DI768" s="0" t="s">
        <v>152</v>
      </c>
      <c r="DJ768" s="0" t="s">
        <v>152</v>
      </c>
      <c r="DN768" s="0" t="s">
        <v>152</v>
      </c>
      <c r="DS768" s="0" t="s">
        <v>152</v>
      </c>
      <c r="DW768" s="0" t="s">
        <v>152</v>
      </c>
      <c r="DZ768" s="0" t="s">
        <v>152</v>
      </c>
      <c r="EC768" s="0" t="s">
        <v>152</v>
      </c>
      <c r="EH768" s="0" t="s">
        <v>152</v>
      </c>
      <c r="EN768" s="0" t="s">
        <v>152</v>
      </c>
      <c r="ET768" s="0" t="s">
        <v>152</v>
      </c>
      <c r="EV768" s="0" t="s">
        <v>152</v>
      </c>
      <c r="EY768" s="0" t="s">
        <v>152</v>
      </c>
      <c r="FF768" s="0" t="s">
        <v>152</v>
      </c>
      <c r="FI768" s="0" t="s">
        <v>152</v>
      </c>
      <c r="FO768" s="0" t="s">
        <v>152</v>
      </c>
      <c r="FR768" s="0" t="s">
        <v>152</v>
      </c>
      <c r="FU768" s="0" t="s">
        <v>152</v>
      </c>
      <c r="FW768" s="0" t="s">
        <v>152</v>
      </c>
      <c r="GA768" s="0" t="s">
        <v>152</v>
      </c>
    </row>
    <row r="769" customFormat="false" ht="12.75" hidden="false" customHeight="false" outlineLevel="0" collapsed="false">
      <c r="A769" s="0" t="n">
        <v>765</v>
      </c>
      <c r="B769" s="11" t="s">
        <v>156</v>
      </c>
      <c r="C769" s="0" t="s">
        <v>152</v>
      </c>
      <c r="G769" s="0" t="s">
        <v>152</v>
      </c>
      <c r="M769" s="0" t="s">
        <v>152</v>
      </c>
      <c r="R769" s="0" t="s">
        <v>152</v>
      </c>
      <c r="W769" s="0" t="s">
        <v>152</v>
      </c>
      <c r="AA769" s="0" t="s">
        <v>152</v>
      </c>
      <c r="AH769" s="0" t="s">
        <v>152</v>
      </c>
      <c r="AN769" s="0" t="s">
        <v>152</v>
      </c>
      <c r="AS769" s="0" t="s">
        <v>152</v>
      </c>
      <c r="AU769" s="0" t="s">
        <v>152</v>
      </c>
      <c r="AY769" s="0" t="s">
        <v>152</v>
      </c>
      <c r="BD769" s="0" t="s">
        <v>152</v>
      </c>
      <c r="BH769" s="0" t="s">
        <v>152</v>
      </c>
      <c r="BJ769" s="0" t="s">
        <v>152</v>
      </c>
      <c r="BM769" s="0" t="s">
        <v>152</v>
      </c>
      <c r="BO769" s="0" t="s">
        <v>152</v>
      </c>
      <c r="BX769" s="0" t="s">
        <v>152</v>
      </c>
      <c r="CC769" s="0" t="s">
        <v>152</v>
      </c>
      <c r="CG769" s="0" t="s">
        <v>152</v>
      </c>
      <c r="CK769" s="0" t="s">
        <v>152</v>
      </c>
      <c r="CO769" s="0" t="s">
        <v>152</v>
      </c>
      <c r="CW769" s="0" t="s">
        <v>152</v>
      </c>
      <c r="CY769" s="0" t="s">
        <v>152</v>
      </c>
      <c r="DD769" s="0" t="s">
        <v>152</v>
      </c>
      <c r="DI769" s="0" t="s">
        <v>152</v>
      </c>
      <c r="DJ769" s="0" t="s">
        <v>152</v>
      </c>
      <c r="DN769" s="0" t="s">
        <v>152</v>
      </c>
      <c r="DS769" s="0" t="s">
        <v>152</v>
      </c>
      <c r="DW769" s="0" t="s">
        <v>152</v>
      </c>
      <c r="EA769" s="0" t="s">
        <v>152</v>
      </c>
      <c r="EC769" s="0" t="s">
        <v>152</v>
      </c>
      <c r="EI769" s="0" t="s">
        <v>152</v>
      </c>
      <c r="EK769" s="0" t="s">
        <v>152</v>
      </c>
      <c r="ER769" s="0" t="s">
        <v>152</v>
      </c>
      <c r="EW769" s="0" t="s">
        <v>152</v>
      </c>
      <c r="EZ769" s="0" t="s">
        <v>152</v>
      </c>
      <c r="FG769" s="0" t="s">
        <v>152</v>
      </c>
      <c r="FO769" s="0" t="s">
        <v>152</v>
      </c>
      <c r="FT769" s="0" t="s">
        <v>152</v>
      </c>
      <c r="GA769" s="0" t="s">
        <v>152</v>
      </c>
    </row>
    <row r="770" customFormat="false" ht="12.75" hidden="false" customHeight="false" outlineLevel="0" collapsed="false">
      <c r="A770" s="0" t="n">
        <v>766</v>
      </c>
      <c r="B770" s="0" t="s">
        <v>175</v>
      </c>
      <c r="D770" s="0" t="s">
        <v>152</v>
      </c>
      <c r="J770" s="0" t="s">
        <v>152</v>
      </c>
      <c r="M770" s="0" t="s">
        <v>152</v>
      </c>
      <c r="Q770" s="0" t="s">
        <v>152</v>
      </c>
      <c r="W770" s="0" t="s">
        <v>152</v>
      </c>
      <c r="AB770" s="0" t="s">
        <v>152</v>
      </c>
      <c r="AI770" s="0" t="s">
        <v>152</v>
      </c>
      <c r="AM770" s="0" t="s">
        <v>152</v>
      </c>
      <c r="AQ770" s="0" t="s">
        <v>152</v>
      </c>
      <c r="AU770" s="0" t="s">
        <v>152</v>
      </c>
      <c r="AY770" s="0" t="s">
        <v>152</v>
      </c>
      <c r="BD770" s="0" t="s">
        <v>152</v>
      </c>
      <c r="BH770" s="0" t="s">
        <v>152</v>
      </c>
      <c r="BJ770" s="0" t="s">
        <v>152</v>
      </c>
      <c r="BM770" s="0" t="s">
        <v>152</v>
      </c>
      <c r="BO770" s="0" t="s">
        <v>152</v>
      </c>
      <c r="BY770" s="0" t="s">
        <v>152</v>
      </c>
      <c r="CC770" s="0" t="s">
        <v>152</v>
      </c>
      <c r="CF770" s="0" t="s">
        <v>152</v>
      </c>
      <c r="CK770" s="0" t="s">
        <v>152</v>
      </c>
      <c r="CO770" s="0" t="s">
        <v>152</v>
      </c>
      <c r="CU770" s="0" t="s">
        <v>152</v>
      </c>
      <c r="CY770" s="0" t="s">
        <v>152</v>
      </c>
      <c r="DD770" s="0" t="s">
        <v>152</v>
      </c>
      <c r="DJ770" s="0" t="s">
        <v>152</v>
      </c>
      <c r="DN770" s="0" t="s">
        <v>152</v>
      </c>
      <c r="DS770" s="0" t="s">
        <v>152</v>
      </c>
      <c r="DW770" s="0" t="s">
        <v>152</v>
      </c>
      <c r="DZ770" s="0" t="s">
        <v>152</v>
      </c>
      <c r="ED770" s="0" t="s">
        <v>152</v>
      </c>
      <c r="EI770" s="0" t="s">
        <v>152</v>
      </c>
      <c r="EN770" s="0" t="s">
        <v>152</v>
      </c>
      <c r="ET770" s="0" t="s">
        <v>152</v>
      </c>
      <c r="EW770" s="0" t="s">
        <v>152</v>
      </c>
      <c r="EY770" s="0" t="s">
        <v>152</v>
      </c>
      <c r="FG770" s="0" t="s">
        <v>152</v>
      </c>
      <c r="FO770" s="0" t="s">
        <v>152</v>
      </c>
      <c r="FP770" s="0" t="s">
        <v>152</v>
      </c>
      <c r="FQ770" s="0" t="s">
        <v>152</v>
      </c>
      <c r="FR770" s="0" t="s">
        <v>152</v>
      </c>
      <c r="FU770" s="0" t="s">
        <v>152</v>
      </c>
      <c r="FW770" s="0" t="s">
        <v>152</v>
      </c>
      <c r="GA770" s="0" t="s">
        <v>152</v>
      </c>
    </row>
    <row r="771" customFormat="false" ht="12.75" hidden="false" customHeight="false" outlineLevel="0" collapsed="false">
      <c r="A771" s="0" t="n">
        <v>767</v>
      </c>
      <c r="B771" s="10" t="s">
        <v>162</v>
      </c>
      <c r="C771" s="0" t="s">
        <v>152</v>
      </c>
      <c r="I771" s="0" t="s">
        <v>152</v>
      </c>
      <c r="M771" s="0" t="s">
        <v>152</v>
      </c>
      <c r="R771" s="0" t="s">
        <v>152</v>
      </c>
      <c r="V771" s="0" t="s">
        <v>152</v>
      </c>
      <c r="AB771" s="0" t="s">
        <v>152</v>
      </c>
      <c r="AH771" s="0" t="s">
        <v>152</v>
      </c>
      <c r="AM771" s="0" t="s">
        <v>152</v>
      </c>
      <c r="AS771" s="0" t="s">
        <v>152</v>
      </c>
      <c r="AU771" s="0" t="s">
        <v>152</v>
      </c>
      <c r="AY771" s="0" t="s">
        <v>152</v>
      </c>
      <c r="BF771" s="0" t="s">
        <v>152</v>
      </c>
      <c r="BI771" s="0" t="s">
        <v>152</v>
      </c>
      <c r="BK771" s="0" t="s">
        <v>152</v>
      </c>
      <c r="BM771" s="0" t="s">
        <v>152</v>
      </c>
      <c r="BO771" s="0" t="s">
        <v>152</v>
      </c>
      <c r="CC771" s="0" t="s">
        <v>152</v>
      </c>
      <c r="CF771" s="0" t="s">
        <v>152</v>
      </c>
      <c r="CL771" s="0" t="s">
        <v>152</v>
      </c>
      <c r="CO771" s="0" t="s">
        <v>152</v>
      </c>
      <c r="CX771" s="0" t="s">
        <v>152</v>
      </c>
      <c r="CY771" s="0" t="s">
        <v>152</v>
      </c>
      <c r="DD771" s="0" t="s">
        <v>152</v>
      </c>
      <c r="DJ771" s="0" t="s">
        <v>152</v>
      </c>
      <c r="DN771" s="0" t="s">
        <v>152</v>
      </c>
      <c r="DS771" s="0" t="s">
        <v>152</v>
      </c>
      <c r="DW771" s="0" t="s">
        <v>152</v>
      </c>
      <c r="DZ771" s="0" t="s">
        <v>152</v>
      </c>
      <c r="ED771" s="0" t="s">
        <v>152</v>
      </c>
      <c r="EH771" s="0" t="s">
        <v>152</v>
      </c>
      <c r="EL771" s="0" t="s">
        <v>152</v>
      </c>
      <c r="ER771" s="0" t="s">
        <v>152</v>
      </c>
      <c r="EW771" s="0" t="s">
        <v>152</v>
      </c>
      <c r="EZ771" s="0" t="s">
        <v>152</v>
      </c>
      <c r="FE771" s="0" t="s">
        <v>152</v>
      </c>
      <c r="FO771" s="0" t="s">
        <v>152</v>
      </c>
      <c r="FU771" s="0" t="s">
        <v>152</v>
      </c>
      <c r="FW771" s="0" t="s">
        <v>152</v>
      </c>
      <c r="GA771" s="0" t="s">
        <v>152</v>
      </c>
    </row>
    <row r="772" customFormat="false" ht="12.75" hidden="false" customHeight="false" outlineLevel="0" collapsed="false">
      <c r="A772" s="0" t="n">
        <v>768</v>
      </c>
      <c r="B772" s="10" t="s">
        <v>180</v>
      </c>
      <c r="C772" s="0" t="s">
        <v>152</v>
      </c>
      <c r="H772" s="0" t="s">
        <v>152</v>
      </c>
      <c r="M772" s="0" t="s">
        <v>152</v>
      </c>
      <c r="R772" s="0" t="s">
        <v>152</v>
      </c>
      <c r="V772" s="0" t="s">
        <v>152</v>
      </c>
      <c r="Z772" s="0" t="s">
        <v>152</v>
      </c>
      <c r="AI772" s="0" t="s">
        <v>152</v>
      </c>
      <c r="AM772" s="0" t="s">
        <v>152</v>
      </c>
      <c r="AR772" s="0" t="s">
        <v>152</v>
      </c>
      <c r="AY772" s="0" t="s">
        <v>152</v>
      </c>
      <c r="BD772" s="0" t="s">
        <v>152</v>
      </c>
      <c r="BH772" s="0" t="s">
        <v>152</v>
      </c>
      <c r="BJ772" s="0" t="s">
        <v>152</v>
      </c>
      <c r="BL772" s="0" t="s">
        <v>152</v>
      </c>
      <c r="BO772" s="0" t="s">
        <v>152</v>
      </c>
      <c r="CB772" s="0" t="s">
        <v>152</v>
      </c>
      <c r="CF772" s="0" t="s">
        <v>152</v>
      </c>
      <c r="CL772" s="0" t="s">
        <v>152</v>
      </c>
      <c r="CO772" s="0" t="s">
        <v>152</v>
      </c>
      <c r="CW772" s="0" t="s">
        <v>152</v>
      </c>
      <c r="CY772" s="0" t="s">
        <v>152</v>
      </c>
      <c r="DD772" s="0" t="s">
        <v>152</v>
      </c>
      <c r="DJ772" s="0" t="s">
        <v>152</v>
      </c>
      <c r="DO772" s="0" t="s">
        <v>152</v>
      </c>
      <c r="DS772" s="0" t="s">
        <v>152</v>
      </c>
      <c r="DW772" s="0" t="s">
        <v>152</v>
      </c>
      <c r="EA772" s="0" t="s">
        <v>152</v>
      </c>
      <c r="EE772" s="0" t="s">
        <v>152</v>
      </c>
      <c r="EH772" s="0" t="s">
        <v>152</v>
      </c>
      <c r="EK772" s="0" t="s">
        <v>152</v>
      </c>
      <c r="ER772" s="0" t="s">
        <v>152</v>
      </c>
      <c r="EV772" s="0" t="s">
        <v>152</v>
      </c>
      <c r="EY772" s="0" t="s">
        <v>152</v>
      </c>
      <c r="FE772" s="0" t="s">
        <v>152</v>
      </c>
      <c r="FJ772" s="0" t="s">
        <v>152</v>
      </c>
      <c r="FU772" s="0" t="s">
        <v>152</v>
      </c>
      <c r="FW772" s="0" t="s">
        <v>152</v>
      </c>
      <c r="GA772" s="0" t="s">
        <v>152</v>
      </c>
    </row>
    <row r="773" customFormat="false" ht="12.75" hidden="false" customHeight="false" outlineLevel="0" collapsed="false">
      <c r="A773" s="0" t="n">
        <v>769</v>
      </c>
      <c r="B773" s="10" t="s">
        <v>180</v>
      </c>
      <c r="C773" s="0" t="s">
        <v>152</v>
      </c>
      <c r="G773" s="0" t="s">
        <v>152</v>
      </c>
      <c r="M773" s="0" t="s">
        <v>152</v>
      </c>
      <c r="R773" s="0" t="s">
        <v>152</v>
      </c>
      <c r="V773" s="0" t="s">
        <v>152</v>
      </c>
      <c r="Z773" s="0" t="s">
        <v>152</v>
      </c>
      <c r="AI773" s="0" t="s">
        <v>152</v>
      </c>
      <c r="AM773" s="0" t="s">
        <v>152</v>
      </c>
      <c r="AR773" s="0" t="s">
        <v>152</v>
      </c>
      <c r="AU773" s="0" t="s">
        <v>152</v>
      </c>
      <c r="AY773" s="0" t="s">
        <v>152</v>
      </c>
      <c r="BD773" s="0" t="s">
        <v>152</v>
      </c>
      <c r="BH773" s="0" t="s">
        <v>152</v>
      </c>
      <c r="BO773" s="0" t="s">
        <v>152</v>
      </c>
      <c r="CC773" s="0" t="s">
        <v>152</v>
      </c>
      <c r="CG773" s="0" t="s">
        <v>152</v>
      </c>
      <c r="CK773" s="0" t="s">
        <v>152</v>
      </c>
      <c r="CO773" s="0" t="s">
        <v>152</v>
      </c>
      <c r="CW773" s="0" t="s">
        <v>152</v>
      </c>
      <c r="CY773" s="0" t="s">
        <v>152</v>
      </c>
      <c r="DD773" s="0" t="s">
        <v>152</v>
      </c>
      <c r="DJ773" s="0" t="s">
        <v>152</v>
      </c>
      <c r="DO773" s="0" t="s">
        <v>152</v>
      </c>
      <c r="DS773" s="0" t="s">
        <v>152</v>
      </c>
      <c r="DW773" s="0" t="s">
        <v>152</v>
      </c>
      <c r="DZ773" s="0" t="s">
        <v>152</v>
      </c>
      <c r="EE773" s="0" t="s">
        <v>152</v>
      </c>
      <c r="EH773" s="0" t="s">
        <v>152</v>
      </c>
      <c r="EN773" s="0" t="s">
        <v>152</v>
      </c>
      <c r="ES773" s="0" t="s">
        <v>152</v>
      </c>
      <c r="EV773" s="0" t="s">
        <v>152</v>
      </c>
      <c r="EZ773" s="0" t="s">
        <v>152</v>
      </c>
      <c r="FF773" s="0" t="s">
        <v>152</v>
      </c>
      <c r="FJ773" s="0" t="s">
        <v>152</v>
      </c>
      <c r="FK773" s="0" t="s">
        <v>152</v>
      </c>
      <c r="FO773" s="0" t="s">
        <v>152</v>
      </c>
      <c r="FU773" s="0" t="s">
        <v>152</v>
      </c>
      <c r="FW773" s="0" t="s">
        <v>152</v>
      </c>
      <c r="GA773" s="0" t="s">
        <v>152</v>
      </c>
    </row>
    <row r="774" customFormat="false" ht="12.75" hidden="false" customHeight="false" outlineLevel="0" collapsed="false">
      <c r="A774" s="0" t="n">
        <v>770</v>
      </c>
      <c r="B774" s="10" t="s">
        <v>161</v>
      </c>
      <c r="C774" s="0" t="s">
        <v>152</v>
      </c>
      <c r="K774" s="0" t="s">
        <v>152</v>
      </c>
      <c r="M774" s="0" t="s">
        <v>152</v>
      </c>
      <c r="Q774" s="0" t="s">
        <v>152</v>
      </c>
      <c r="V774" s="0" t="s">
        <v>152</v>
      </c>
      <c r="Z774" s="0" t="s">
        <v>152</v>
      </c>
      <c r="AG774" s="0" t="s">
        <v>152</v>
      </c>
      <c r="AL774" s="0" t="s">
        <v>152</v>
      </c>
      <c r="AS774" s="0" t="s">
        <v>152</v>
      </c>
      <c r="AU774" s="0" t="s">
        <v>152</v>
      </c>
      <c r="AY774" s="0" t="s">
        <v>152</v>
      </c>
      <c r="BF774" s="0" t="s">
        <v>152</v>
      </c>
      <c r="BI774" s="0" t="s">
        <v>152</v>
      </c>
      <c r="BJ774" s="0" t="s">
        <v>152</v>
      </c>
      <c r="BN774" s="0" t="s">
        <v>152</v>
      </c>
      <c r="BW774" s="0" t="s">
        <v>152</v>
      </c>
      <c r="CC774" s="0" t="s">
        <v>152</v>
      </c>
      <c r="CF774" s="0" t="s">
        <v>152</v>
      </c>
      <c r="CK774" s="0" t="s">
        <v>152</v>
      </c>
      <c r="CO774" s="0" t="s">
        <v>152</v>
      </c>
      <c r="CZ774" s="0" t="s">
        <v>152</v>
      </c>
      <c r="DG774" s="0" t="s">
        <v>152</v>
      </c>
      <c r="DI774" s="0" t="s">
        <v>152</v>
      </c>
      <c r="DO774" s="0" t="s">
        <v>152</v>
      </c>
      <c r="DS774" s="0" t="s">
        <v>152</v>
      </c>
      <c r="DW774" s="0" t="s">
        <v>152</v>
      </c>
      <c r="EA774" s="0" t="s">
        <v>152</v>
      </c>
      <c r="EC774" s="0" t="s">
        <v>152</v>
      </c>
      <c r="ED774" s="0" t="s">
        <v>152</v>
      </c>
      <c r="EI774" s="0" t="s">
        <v>152</v>
      </c>
      <c r="EO774" s="0" t="s">
        <v>152</v>
      </c>
      <c r="EQ774" s="0" t="s">
        <v>152</v>
      </c>
      <c r="EW774" s="0" t="s">
        <v>152</v>
      </c>
      <c r="FA774" s="0" t="s">
        <v>152</v>
      </c>
      <c r="FE774" s="0" t="s">
        <v>152</v>
      </c>
      <c r="FO774" s="0" t="s">
        <v>152</v>
      </c>
      <c r="FR774" s="0" t="s">
        <v>152</v>
      </c>
      <c r="FT774" s="0" t="s">
        <v>152</v>
      </c>
      <c r="GA774" s="0" t="s">
        <v>152</v>
      </c>
    </row>
    <row r="775" customFormat="false" ht="12.75" hidden="false" customHeight="false" outlineLevel="0" collapsed="false">
      <c r="A775" s="0" t="n">
        <v>771</v>
      </c>
      <c r="B775" s="10" t="s">
        <v>153</v>
      </c>
      <c r="C775" s="0" t="s">
        <v>152</v>
      </c>
      <c r="K775" s="0" t="s">
        <v>152</v>
      </c>
      <c r="M775" s="0" t="s">
        <v>152</v>
      </c>
      <c r="R775" s="0" t="s">
        <v>152</v>
      </c>
      <c r="S775" s="0" t="s">
        <v>152</v>
      </c>
      <c r="W775" s="0" t="s">
        <v>152</v>
      </c>
      <c r="AA775" s="0" t="s">
        <v>152</v>
      </c>
      <c r="AJ775" s="0" t="s">
        <v>152</v>
      </c>
      <c r="AN775" s="0" t="s">
        <v>152</v>
      </c>
      <c r="AR775" s="0" t="s">
        <v>152</v>
      </c>
      <c r="AU775" s="0" t="s">
        <v>152</v>
      </c>
      <c r="AY775" s="0" t="s">
        <v>152</v>
      </c>
      <c r="BD775" s="0" t="s">
        <v>152</v>
      </c>
      <c r="BH775" s="0" t="s">
        <v>152</v>
      </c>
      <c r="BJ775" s="0" t="s">
        <v>152</v>
      </c>
      <c r="BM775" s="0" t="s">
        <v>152</v>
      </c>
      <c r="BN775" s="0" t="s">
        <v>152</v>
      </c>
      <c r="BS775" s="0" t="s">
        <v>152</v>
      </c>
      <c r="BW775" s="0" t="s">
        <v>152</v>
      </c>
      <c r="CC775" s="0" t="s">
        <v>152</v>
      </c>
      <c r="CG775" s="0" t="s">
        <v>152</v>
      </c>
      <c r="CJ775" s="0" t="s">
        <v>152</v>
      </c>
      <c r="CO775" s="0" t="s">
        <v>152</v>
      </c>
      <c r="CW775" s="0" t="s">
        <v>152</v>
      </c>
      <c r="DA775" s="0" t="s">
        <v>152</v>
      </c>
      <c r="DF775" s="0" t="s">
        <v>152</v>
      </c>
      <c r="DK775" s="0" t="s">
        <v>152</v>
      </c>
      <c r="DO775" s="0" t="s">
        <v>152</v>
      </c>
      <c r="DS775" s="0" t="s">
        <v>152</v>
      </c>
      <c r="DW775" s="0" t="s">
        <v>152</v>
      </c>
      <c r="EA775" s="0" t="s">
        <v>152</v>
      </c>
      <c r="EC775" s="0" t="s">
        <v>152</v>
      </c>
      <c r="EH775" s="0" t="s">
        <v>152</v>
      </c>
      <c r="EK775" s="0" t="s">
        <v>152</v>
      </c>
      <c r="ER775" s="0" t="s">
        <v>152</v>
      </c>
      <c r="EV775" s="0" t="s">
        <v>152</v>
      </c>
      <c r="FB775" s="0" t="s">
        <v>152</v>
      </c>
      <c r="FD775" s="0" t="s">
        <v>152</v>
      </c>
      <c r="FO775" s="0" t="s">
        <v>152</v>
      </c>
      <c r="FQ775" s="0" t="s">
        <v>152</v>
      </c>
      <c r="FR775" s="0" t="s">
        <v>152</v>
      </c>
      <c r="FU775" s="0" t="s">
        <v>152</v>
      </c>
      <c r="GA775" s="0" t="s">
        <v>152</v>
      </c>
    </row>
    <row r="776" customFormat="false" ht="12.75" hidden="false" customHeight="false" outlineLevel="0" collapsed="false">
      <c r="A776" s="0" t="n">
        <v>772</v>
      </c>
      <c r="B776" s="0" t="s">
        <v>175</v>
      </c>
      <c r="C776" s="0" t="s">
        <v>152</v>
      </c>
      <c r="K776" s="0" t="s">
        <v>152</v>
      </c>
      <c r="M776" s="0" t="s">
        <v>152</v>
      </c>
      <c r="W776" s="0" t="s">
        <v>152</v>
      </c>
      <c r="AA776" s="0" t="s">
        <v>152</v>
      </c>
      <c r="AI776" s="0" t="s">
        <v>152</v>
      </c>
      <c r="AM776" s="0" t="s">
        <v>152</v>
      </c>
      <c r="AQ776" s="0" t="s">
        <v>152</v>
      </c>
      <c r="AU776" s="0" t="s">
        <v>152</v>
      </c>
      <c r="AY776" s="0" t="s">
        <v>152</v>
      </c>
      <c r="BD776" s="0" t="s">
        <v>152</v>
      </c>
      <c r="BH776" s="0" t="s">
        <v>152</v>
      </c>
      <c r="BJ776" s="0" t="s">
        <v>152</v>
      </c>
      <c r="BL776" s="0" t="s">
        <v>152</v>
      </c>
      <c r="BP776" s="0" t="s">
        <v>152</v>
      </c>
      <c r="BY776" s="0" t="s">
        <v>152</v>
      </c>
      <c r="CC776" s="0" t="s">
        <v>152</v>
      </c>
      <c r="CH776" s="0" t="s">
        <v>152</v>
      </c>
      <c r="CJ776" s="0" t="s">
        <v>152</v>
      </c>
      <c r="CO776" s="0" t="s">
        <v>152</v>
      </c>
      <c r="CU776" s="0" t="s">
        <v>152</v>
      </c>
      <c r="DA776" s="0" t="s">
        <v>152</v>
      </c>
      <c r="DG776" s="0" t="s">
        <v>152</v>
      </c>
      <c r="DK776" s="0" t="s">
        <v>152</v>
      </c>
      <c r="DO776" s="0" t="s">
        <v>152</v>
      </c>
      <c r="DS776" s="0" t="s">
        <v>152</v>
      </c>
      <c r="DW776" s="0" t="s">
        <v>152</v>
      </c>
      <c r="DZ776" s="0" t="s">
        <v>152</v>
      </c>
      <c r="EC776" s="0" t="s">
        <v>152</v>
      </c>
      <c r="EI776" s="0" t="s">
        <v>152</v>
      </c>
      <c r="EM776" s="0" t="s">
        <v>152</v>
      </c>
      <c r="ET776" s="0" t="s">
        <v>152</v>
      </c>
      <c r="EW776" s="0" t="s">
        <v>152</v>
      </c>
      <c r="EZ776" s="0" t="s">
        <v>152</v>
      </c>
      <c r="FG776" s="0" t="s">
        <v>152</v>
      </c>
      <c r="FI776" s="0" t="s">
        <v>152</v>
      </c>
      <c r="FO776" s="0" t="s">
        <v>152</v>
      </c>
      <c r="FU776" s="0" t="s">
        <v>152</v>
      </c>
      <c r="FW776" s="0" t="s">
        <v>152</v>
      </c>
      <c r="GA776" s="0" t="s">
        <v>152</v>
      </c>
    </row>
    <row r="777" customFormat="false" ht="12.75" hidden="false" customHeight="false" outlineLevel="0" collapsed="false">
      <c r="A777" s="0" t="n">
        <v>773</v>
      </c>
      <c r="B777" s="10" t="s">
        <v>160</v>
      </c>
      <c r="C777" s="0" t="s">
        <v>152</v>
      </c>
      <c r="F777" s="0" t="s">
        <v>152</v>
      </c>
      <c r="M777" s="0" t="s">
        <v>152</v>
      </c>
      <c r="R777" s="0" t="s">
        <v>152</v>
      </c>
      <c r="W777" s="0" t="s">
        <v>152</v>
      </c>
      <c r="Z777" s="0" t="s">
        <v>152</v>
      </c>
      <c r="AG777" s="0" t="s">
        <v>152</v>
      </c>
      <c r="AM777" s="0" t="s">
        <v>152</v>
      </c>
      <c r="AQ777" s="0" t="s">
        <v>152</v>
      </c>
      <c r="AU777" s="0" t="s">
        <v>152</v>
      </c>
      <c r="AX777" s="0" t="s">
        <v>152</v>
      </c>
      <c r="BD777" s="0" t="s">
        <v>152</v>
      </c>
      <c r="BH777" s="0" t="s">
        <v>152</v>
      </c>
      <c r="BK777" s="0" t="s">
        <v>152</v>
      </c>
      <c r="BM777" s="0" t="s">
        <v>152</v>
      </c>
      <c r="BP777" s="0" t="s">
        <v>152</v>
      </c>
      <c r="BW777" s="0" t="s">
        <v>152</v>
      </c>
      <c r="CB777" s="0" t="s">
        <v>152</v>
      </c>
      <c r="CF777" s="0" t="s">
        <v>152</v>
      </c>
      <c r="CJ777" s="0" t="s">
        <v>152</v>
      </c>
      <c r="CO777" s="0" t="s">
        <v>152</v>
      </c>
      <c r="CU777" s="0" t="s">
        <v>152</v>
      </c>
      <c r="CZ777" s="0" t="s">
        <v>152</v>
      </c>
      <c r="DG777" s="0" t="s">
        <v>152</v>
      </c>
      <c r="DK777" s="0" t="s">
        <v>152</v>
      </c>
      <c r="DN777" s="0" t="s">
        <v>152</v>
      </c>
      <c r="DS777" s="0" t="s">
        <v>152</v>
      </c>
      <c r="DW777" s="0" t="s">
        <v>152</v>
      </c>
      <c r="DZ777" s="0" t="s">
        <v>152</v>
      </c>
      <c r="EC777" s="0" t="s">
        <v>152</v>
      </c>
      <c r="EH777" s="0" t="s">
        <v>152</v>
      </c>
      <c r="EL777" s="0" t="s">
        <v>152</v>
      </c>
      <c r="ES777" s="0" t="s">
        <v>152</v>
      </c>
      <c r="EV777" s="0" t="s">
        <v>152</v>
      </c>
      <c r="EY777" s="0" t="s">
        <v>152</v>
      </c>
      <c r="FF777" s="0" t="s">
        <v>152</v>
      </c>
      <c r="FO777" s="0" t="s">
        <v>152</v>
      </c>
      <c r="FP777" s="0" t="s">
        <v>152</v>
      </c>
      <c r="FU777" s="0" t="s">
        <v>152</v>
      </c>
      <c r="FW777" s="0" t="s">
        <v>152</v>
      </c>
      <c r="GA777" s="0" t="s">
        <v>152</v>
      </c>
    </row>
    <row r="778" customFormat="false" ht="12.75" hidden="false" customHeight="false" outlineLevel="0" collapsed="false">
      <c r="A778" s="0" t="n">
        <v>774</v>
      </c>
      <c r="B778" s="0" t="s">
        <v>173</v>
      </c>
      <c r="C778" s="0" t="s">
        <v>152</v>
      </c>
      <c r="J778" s="0" t="s">
        <v>152</v>
      </c>
      <c r="M778" s="0" t="s">
        <v>152</v>
      </c>
      <c r="Q778" s="0" t="s">
        <v>152</v>
      </c>
      <c r="R778" s="0" t="s">
        <v>152</v>
      </c>
      <c r="W778" s="0" t="s">
        <v>152</v>
      </c>
      <c r="Z778" s="0" t="s">
        <v>152</v>
      </c>
      <c r="AJ778" s="0" t="s">
        <v>152</v>
      </c>
      <c r="AN778" s="0" t="s">
        <v>152</v>
      </c>
      <c r="AQ778" s="0" t="s">
        <v>152</v>
      </c>
      <c r="AX778" s="0" t="s">
        <v>152</v>
      </c>
      <c r="BA778" s="0" t="n">
        <v>150</v>
      </c>
      <c r="BD778" s="0" t="s">
        <v>152</v>
      </c>
      <c r="BH778" s="0" t="s">
        <v>152</v>
      </c>
      <c r="BM778" s="0" t="s">
        <v>152</v>
      </c>
      <c r="BN778" s="0" t="s">
        <v>152</v>
      </c>
      <c r="BU778" s="0" t="s">
        <v>152</v>
      </c>
      <c r="BX778" s="0" t="s">
        <v>152</v>
      </c>
      <c r="CB778" s="0" t="s">
        <v>152</v>
      </c>
      <c r="CG778" s="0" t="s">
        <v>152</v>
      </c>
      <c r="CJ778" s="0" t="s">
        <v>152</v>
      </c>
      <c r="CO778" s="0" t="s">
        <v>152</v>
      </c>
      <c r="CW778" s="0" t="s">
        <v>152</v>
      </c>
      <c r="CZ778" s="0" t="s">
        <v>152</v>
      </c>
      <c r="DO778" s="0" t="s">
        <v>152</v>
      </c>
      <c r="DS778" s="0" t="s">
        <v>152</v>
      </c>
      <c r="DW778" s="0" t="s">
        <v>152</v>
      </c>
      <c r="EA778" s="0" t="s">
        <v>152</v>
      </c>
      <c r="EC778" s="0" t="s">
        <v>152</v>
      </c>
      <c r="EH778" s="0" t="s">
        <v>152</v>
      </c>
      <c r="EM778" s="0" t="s">
        <v>152</v>
      </c>
      <c r="ES778" s="0" t="s">
        <v>152</v>
      </c>
      <c r="EW778" s="0" t="s">
        <v>152</v>
      </c>
      <c r="EZ778" s="0" t="s">
        <v>152</v>
      </c>
      <c r="FF778" s="0" t="s">
        <v>152</v>
      </c>
      <c r="FJ778" s="0" t="s">
        <v>152</v>
      </c>
      <c r="FO778" s="0" t="s">
        <v>152</v>
      </c>
      <c r="FP778" s="0" t="s">
        <v>152</v>
      </c>
      <c r="FU778" s="0" t="s">
        <v>152</v>
      </c>
      <c r="FW778" s="0" t="s">
        <v>152</v>
      </c>
      <c r="GA778" s="0" t="s">
        <v>152</v>
      </c>
    </row>
    <row r="779" customFormat="false" ht="12.75" hidden="false" customHeight="false" outlineLevel="0" collapsed="false">
      <c r="A779" s="0" t="n">
        <v>775</v>
      </c>
      <c r="B779" s="11" t="s">
        <v>177</v>
      </c>
      <c r="C779" s="0" t="s">
        <v>152</v>
      </c>
      <c r="J779" s="0" t="s">
        <v>152</v>
      </c>
      <c r="M779" s="0" t="s">
        <v>152</v>
      </c>
      <c r="R779" s="0" t="s">
        <v>152</v>
      </c>
      <c r="W779" s="0" t="s">
        <v>152</v>
      </c>
      <c r="AC779" s="0" t="s">
        <v>152</v>
      </c>
      <c r="AH779" s="0" t="s">
        <v>152</v>
      </c>
      <c r="AM779" s="0" t="s">
        <v>152</v>
      </c>
      <c r="AQ779" s="0" t="s">
        <v>152</v>
      </c>
      <c r="AU779" s="0" t="s">
        <v>152</v>
      </c>
      <c r="AX779" s="0" t="s">
        <v>152</v>
      </c>
      <c r="BA779" s="0" t="n">
        <v>50</v>
      </c>
      <c r="BD779" s="0" t="s">
        <v>152</v>
      </c>
      <c r="BH779" s="0" t="s">
        <v>152</v>
      </c>
      <c r="BL779" s="0" t="s">
        <v>152</v>
      </c>
      <c r="BO779" s="0" t="s">
        <v>152</v>
      </c>
      <c r="BW779" s="0" t="s">
        <v>152</v>
      </c>
      <c r="CB779" s="0" t="s">
        <v>152</v>
      </c>
      <c r="CG779" s="0" t="s">
        <v>152</v>
      </c>
      <c r="CJ779" s="0" t="s">
        <v>152</v>
      </c>
      <c r="CO779" s="0" t="s">
        <v>152</v>
      </c>
      <c r="CX779" s="0" t="s">
        <v>152</v>
      </c>
      <c r="DA779" s="0" t="s">
        <v>152</v>
      </c>
      <c r="DG779" s="0" t="s">
        <v>152</v>
      </c>
      <c r="DO779" s="0" t="s">
        <v>152</v>
      </c>
      <c r="DS779" s="0" t="s">
        <v>152</v>
      </c>
      <c r="DW779" s="0" t="s">
        <v>152</v>
      </c>
      <c r="DZ779" s="0" t="s">
        <v>152</v>
      </c>
      <c r="EC779" s="0" t="s">
        <v>152</v>
      </c>
      <c r="EI779" s="0" t="s">
        <v>152</v>
      </c>
      <c r="EL779" s="0" t="s">
        <v>152</v>
      </c>
      <c r="ES779" s="0" t="s">
        <v>152</v>
      </c>
      <c r="EV779" s="0" t="s">
        <v>152</v>
      </c>
      <c r="EY779" s="0" t="s">
        <v>152</v>
      </c>
      <c r="FF779" s="0" t="s">
        <v>152</v>
      </c>
      <c r="FO779" s="0" t="s">
        <v>152</v>
      </c>
      <c r="FU779" s="0" t="s">
        <v>152</v>
      </c>
      <c r="GA779" s="0" t="s">
        <v>152</v>
      </c>
    </row>
    <row r="780" customFormat="false" ht="12.75" hidden="false" customHeight="false" outlineLevel="0" collapsed="false">
      <c r="A780" s="0" t="n">
        <v>776</v>
      </c>
      <c r="B780" s="10" t="s">
        <v>161</v>
      </c>
      <c r="C780" s="0" t="s">
        <v>152</v>
      </c>
      <c r="I780" s="0" t="s">
        <v>152</v>
      </c>
      <c r="M780" s="0" t="s">
        <v>152</v>
      </c>
      <c r="Q780" s="0" t="s">
        <v>152</v>
      </c>
      <c r="W780" s="0" t="s">
        <v>152</v>
      </c>
      <c r="Z780" s="0" t="s">
        <v>152</v>
      </c>
      <c r="AF780" s="0" t="s">
        <v>152</v>
      </c>
      <c r="AM780" s="0" t="s">
        <v>152</v>
      </c>
      <c r="AS780" s="0" t="s">
        <v>152</v>
      </c>
      <c r="AY780" s="0" t="s">
        <v>152</v>
      </c>
      <c r="BF780" s="0" t="s">
        <v>152</v>
      </c>
      <c r="BH780" s="0" t="s">
        <v>152</v>
      </c>
      <c r="BL780" s="0" t="s">
        <v>152</v>
      </c>
      <c r="BO780" s="0" t="s">
        <v>152</v>
      </c>
      <c r="BW780" s="0" t="s">
        <v>152</v>
      </c>
      <c r="CB780" s="0" t="s">
        <v>152</v>
      </c>
      <c r="CF780" s="0" t="s">
        <v>152</v>
      </c>
      <c r="CK780" s="0" t="s">
        <v>152</v>
      </c>
      <c r="CO780" s="0" t="s">
        <v>152</v>
      </c>
      <c r="CX780" s="0" t="s">
        <v>152</v>
      </c>
      <c r="CY780" s="0" t="s">
        <v>152</v>
      </c>
      <c r="DG780" s="0" t="s">
        <v>152</v>
      </c>
      <c r="DK780" s="0" t="s">
        <v>152</v>
      </c>
      <c r="DN780" s="0" t="s">
        <v>152</v>
      </c>
      <c r="DS780" s="0" t="s">
        <v>152</v>
      </c>
      <c r="DW780" s="0" t="s">
        <v>152</v>
      </c>
      <c r="ED780" s="0" t="s">
        <v>152</v>
      </c>
      <c r="EI780" s="0" t="s">
        <v>152</v>
      </c>
      <c r="EQ780" s="0" t="s">
        <v>152</v>
      </c>
      <c r="EW780" s="0" t="s">
        <v>152</v>
      </c>
      <c r="EZ780" s="0" t="s">
        <v>152</v>
      </c>
      <c r="FE780" s="0" t="s">
        <v>152</v>
      </c>
      <c r="FO780" s="0" t="s">
        <v>152</v>
      </c>
      <c r="FU780" s="0" t="s">
        <v>152</v>
      </c>
      <c r="FW780" s="0" t="s">
        <v>152</v>
      </c>
      <c r="GA780" s="0" t="s">
        <v>152</v>
      </c>
    </row>
    <row r="781" customFormat="false" ht="12.75" hidden="false" customHeight="false" outlineLevel="0" collapsed="false">
      <c r="A781" s="0" t="n">
        <v>777</v>
      </c>
      <c r="B781" s="10" t="s">
        <v>153</v>
      </c>
      <c r="C781" s="0" t="s">
        <v>152</v>
      </c>
      <c r="J781" s="0" t="s">
        <v>152</v>
      </c>
      <c r="M781" s="0" t="s">
        <v>152</v>
      </c>
      <c r="R781" s="0" t="s">
        <v>152</v>
      </c>
      <c r="W781" s="0" t="s">
        <v>152</v>
      </c>
      <c r="Z781" s="0" t="s">
        <v>152</v>
      </c>
      <c r="AF781" s="0" t="s">
        <v>152</v>
      </c>
      <c r="AM781" s="0" t="s">
        <v>152</v>
      </c>
      <c r="AQ781" s="0" t="s">
        <v>152</v>
      </c>
      <c r="AU781" s="0" t="s">
        <v>152</v>
      </c>
      <c r="AY781" s="0" t="s">
        <v>152</v>
      </c>
      <c r="BD781" s="0" t="s">
        <v>152</v>
      </c>
      <c r="BH781" s="0" t="s">
        <v>152</v>
      </c>
      <c r="BJ781" s="0" t="s">
        <v>152</v>
      </c>
      <c r="BL781" s="0" t="s">
        <v>152</v>
      </c>
      <c r="BO781" s="0" t="s">
        <v>152</v>
      </c>
      <c r="BW781" s="0" t="s">
        <v>152</v>
      </c>
      <c r="CB781" s="0" t="s">
        <v>152</v>
      </c>
      <c r="CG781" s="0" t="s">
        <v>152</v>
      </c>
      <c r="CJ781" s="0" t="s">
        <v>152</v>
      </c>
      <c r="CO781" s="0" t="s">
        <v>152</v>
      </c>
      <c r="CT781" s="0" t="s">
        <v>152</v>
      </c>
      <c r="CY781" s="0" t="s">
        <v>152</v>
      </c>
      <c r="DC781" s="0" t="s">
        <v>152</v>
      </c>
      <c r="DI781" s="0" t="s">
        <v>152</v>
      </c>
      <c r="DN781" s="0" t="s">
        <v>152</v>
      </c>
      <c r="DR781" s="0" t="s">
        <v>152</v>
      </c>
      <c r="DV781" s="0" t="s">
        <v>152</v>
      </c>
      <c r="DZ781" s="0" t="s">
        <v>152</v>
      </c>
      <c r="ED781" s="0" t="s">
        <v>152</v>
      </c>
      <c r="EH781" s="0" t="s">
        <v>152</v>
      </c>
      <c r="EK781" s="0" t="s">
        <v>152</v>
      </c>
      <c r="ER781" s="0" t="s">
        <v>152</v>
      </c>
      <c r="EV781" s="0" t="s">
        <v>152</v>
      </c>
      <c r="EZ781" s="0" t="s">
        <v>152</v>
      </c>
      <c r="FE781" s="0" t="s">
        <v>152</v>
      </c>
      <c r="FI781" s="0" t="s">
        <v>152</v>
      </c>
      <c r="FO781" s="0" t="s">
        <v>152</v>
      </c>
      <c r="FP781" s="0" t="s">
        <v>152</v>
      </c>
      <c r="FU781" s="0" t="s">
        <v>152</v>
      </c>
      <c r="FW781" s="0" t="s">
        <v>152</v>
      </c>
      <c r="GA781" s="0" t="s">
        <v>152</v>
      </c>
    </row>
    <row r="782" customFormat="false" ht="12.75" hidden="false" customHeight="false" outlineLevel="0" collapsed="false">
      <c r="A782" s="0" t="n">
        <v>778</v>
      </c>
      <c r="B782" s="11" t="s">
        <v>153</v>
      </c>
      <c r="D782" s="0" t="s">
        <v>152</v>
      </c>
      <c r="J782" s="0" t="s">
        <v>152</v>
      </c>
      <c r="M782" s="0" t="s">
        <v>152</v>
      </c>
      <c r="S782" s="0" t="s">
        <v>152</v>
      </c>
      <c r="W782" s="0" t="s">
        <v>152</v>
      </c>
      <c r="Z782" s="0" t="s">
        <v>152</v>
      </c>
      <c r="AG782" s="0" t="s">
        <v>152</v>
      </c>
      <c r="AN782" s="0" t="s">
        <v>152</v>
      </c>
      <c r="AQ782" s="0" t="s">
        <v>152</v>
      </c>
      <c r="AU782" s="0" t="s">
        <v>152</v>
      </c>
      <c r="AX782" s="0" t="s">
        <v>152</v>
      </c>
      <c r="BA782" s="0" t="n">
        <v>200</v>
      </c>
      <c r="BD782" s="0" t="s">
        <v>152</v>
      </c>
      <c r="BH782" s="0" t="s">
        <v>152</v>
      </c>
      <c r="BJ782" s="0" t="s">
        <v>152</v>
      </c>
      <c r="BL782" s="0" t="s">
        <v>152</v>
      </c>
      <c r="BO782" s="0" t="s">
        <v>152</v>
      </c>
      <c r="BX782" s="0" t="s">
        <v>152</v>
      </c>
      <c r="CC782" s="0" t="s">
        <v>152</v>
      </c>
      <c r="CG782" s="0" t="s">
        <v>152</v>
      </c>
      <c r="CK782" s="0" t="s">
        <v>152</v>
      </c>
      <c r="CO782" s="0" t="s">
        <v>152</v>
      </c>
      <c r="CT782" s="0" t="s">
        <v>152</v>
      </c>
      <c r="CY782" s="0" t="s">
        <v>152</v>
      </c>
      <c r="DC782" s="0" t="s">
        <v>152</v>
      </c>
      <c r="DJ782" s="0" t="s">
        <v>152</v>
      </c>
      <c r="DN782" s="0" t="s">
        <v>152</v>
      </c>
      <c r="DR782" s="0" t="s">
        <v>152</v>
      </c>
      <c r="DV782" s="0" t="s">
        <v>152</v>
      </c>
      <c r="DZ782" s="0" t="s">
        <v>152</v>
      </c>
      <c r="ED782" s="0" t="s">
        <v>152</v>
      </c>
      <c r="EH782" s="0" t="s">
        <v>152</v>
      </c>
      <c r="EL782" s="0" t="s">
        <v>152</v>
      </c>
      <c r="ES782" s="0" t="s">
        <v>152</v>
      </c>
      <c r="EV782" s="0" t="s">
        <v>152</v>
      </c>
      <c r="EZ782" s="0" t="s">
        <v>152</v>
      </c>
      <c r="FF782" s="0" t="s">
        <v>152</v>
      </c>
      <c r="FJ782" s="0" t="s">
        <v>152</v>
      </c>
      <c r="FK782" s="0" t="s">
        <v>152</v>
      </c>
      <c r="FP782" s="0" t="s">
        <v>152</v>
      </c>
      <c r="FQ782" s="0" t="s">
        <v>152</v>
      </c>
      <c r="FU782" s="0" t="s">
        <v>152</v>
      </c>
      <c r="FW782" s="0" t="s">
        <v>152</v>
      </c>
      <c r="GA782" s="0" t="s">
        <v>152</v>
      </c>
    </row>
    <row r="783" customFormat="false" ht="12.75" hidden="false" customHeight="false" outlineLevel="0" collapsed="false">
      <c r="A783" s="0" t="n">
        <v>779</v>
      </c>
      <c r="B783" s="10" t="s">
        <v>153</v>
      </c>
      <c r="C783" s="0" t="s">
        <v>152</v>
      </c>
      <c r="J783" s="0" t="s">
        <v>152</v>
      </c>
      <c r="M783" s="0" t="s">
        <v>152</v>
      </c>
      <c r="R783" s="0" t="s">
        <v>152</v>
      </c>
      <c r="W783" s="0" t="s">
        <v>152</v>
      </c>
      <c r="Z783" s="0" t="s">
        <v>152</v>
      </c>
      <c r="AG783" s="0" t="s">
        <v>152</v>
      </c>
      <c r="AM783" s="0" t="s">
        <v>152</v>
      </c>
      <c r="AQ783" s="0" t="s">
        <v>152</v>
      </c>
      <c r="AU783" s="0" t="s">
        <v>152</v>
      </c>
      <c r="AY783" s="0" t="s">
        <v>152</v>
      </c>
      <c r="BD783" s="0" t="s">
        <v>152</v>
      </c>
      <c r="BH783" s="0" t="s">
        <v>152</v>
      </c>
      <c r="BJ783" s="0" t="s">
        <v>152</v>
      </c>
      <c r="BL783" s="0" t="s">
        <v>152</v>
      </c>
      <c r="BO783" s="0" t="s">
        <v>152</v>
      </c>
      <c r="BW783" s="0" t="s">
        <v>152</v>
      </c>
      <c r="CB783" s="0" t="s">
        <v>152</v>
      </c>
      <c r="CF783" s="0" t="s">
        <v>152</v>
      </c>
      <c r="CK783" s="0" t="s">
        <v>152</v>
      </c>
      <c r="CO783" s="0" t="s">
        <v>152</v>
      </c>
      <c r="CT783" s="0" t="s">
        <v>152</v>
      </c>
      <c r="CY783" s="0" t="s">
        <v>152</v>
      </c>
      <c r="DC783" s="0" t="s">
        <v>152</v>
      </c>
      <c r="DJ783" s="0" t="s">
        <v>152</v>
      </c>
      <c r="DN783" s="0" t="s">
        <v>152</v>
      </c>
      <c r="DR783" s="0" t="s">
        <v>152</v>
      </c>
      <c r="DV783" s="0" t="s">
        <v>152</v>
      </c>
      <c r="DZ783" s="0" t="s">
        <v>152</v>
      </c>
      <c r="ED783" s="0" t="s">
        <v>152</v>
      </c>
      <c r="EH783" s="0" t="s">
        <v>152</v>
      </c>
      <c r="EK783" s="0" t="s">
        <v>152</v>
      </c>
      <c r="ER783" s="0" t="s">
        <v>152</v>
      </c>
      <c r="EV783" s="0" t="s">
        <v>152</v>
      </c>
      <c r="EZ783" s="0" t="s">
        <v>152</v>
      </c>
      <c r="FE783" s="0" t="s">
        <v>152</v>
      </c>
      <c r="FI783" s="0" t="s">
        <v>152</v>
      </c>
      <c r="FU783" s="0" t="s">
        <v>152</v>
      </c>
      <c r="FW783" s="0" t="s">
        <v>152</v>
      </c>
      <c r="GA783" s="0" t="s">
        <v>152</v>
      </c>
    </row>
    <row r="784" customFormat="false" ht="12.75" hidden="false" customHeight="false" outlineLevel="0" collapsed="false">
      <c r="A784" s="0" t="n">
        <v>780</v>
      </c>
      <c r="B784" s="10" t="s">
        <v>162</v>
      </c>
      <c r="C784" s="0" t="s">
        <v>152</v>
      </c>
      <c r="K784" s="0" t="s">
        <v>152</v>
      </c>
      <c r="M784" s="0" t="s">
        <v>152</v>
      </c>
      <c r="R784" s="0" t="s">
        <v>152</v>
      </c>
      <c r="V784" s="0" t="s">
        <v>152</v>
      </c>
      <c r="Z784" s="0" t="s">
        <v>152</v>
      </c>
      <c r="AH784" s="0" t="s">
        <v>152</v>
      </c>
      <c r="AN784" s="0" t="s">
        <v>152</v>
      </c>
      <c r="AQ784" s="0" t="s">
        <v>152</v>
      </c>
      <c r="AU784" s="0" t="s">
        <v>152</v>
      </c>
      <c r="AX784" s="0" t="s">
        <v>152</v>
      </c>
      <c r="BA784" s="0" t="n">
        <v>60</v>
      </c>
      <c r="BD784" s="0" t="s">
        <v>152</v>
      </c>
      <c r="BH784" s="0" t="s">
        <v>152</v>
      </c>
      <c r="BK784" s="0" t="s">
        <v>152</v>
      </c>
      <c r="BM784" s="0" t="s">
        <v>152</v>
      </c>
      <c r="BP784" s="0" t="s">
        <v>152</v>
      </c>
      <c r="BW784" s="0" t="s">
        <v>152</v>
      </c>
      <c r="CB784" s="0" t="s">
        <v>152</v>
      </c>
      <c r="CG784" s="0" t="s">
        <v>152</v>
      </c>
      <c r="CJ784" s="0" t="s">
        <v>152</v>
      </c>
      <c r="CO784" s="0" t="s">
        <v>152</v>
      </c>
      <c r="CW784" s="0" t="s">
        <v>152</v>
      </c>
      <c r="CZ784" s="0" t="s">
        <v>152</v>
      </c>
      <c r="DG784" s="0" t="s">
        <v>152</v>
      </c>
      <c r="DJ784" s="0" t="s">
        <v>152</v>
      </c>
      <c r="DO784" s="0" t="s">
        <v>152</v>
      </c>
      <c r="DS784" s="0" t="s">
        <v>152</v>
      </c>
      <c r="DW784" s="0" t="s">
        <v>152</v>
      </c>
      <c r="DZ784" s="0" t="s">
        <v>152</v>
      </c>
      <c r="ED784" s="0" t="s">
        <v>152</v>
      </c>
      <c r="EI784" s="0" t="s">
        <v>152</v>
      </c>
      <c r="EN784" s="0" t="s">
        <v>152</v>
      </c>
      <c r="ES784" s="0" t="s">
        <v>152</v>
      </c>
      <c r="EW784" s="0" t="s">
        <v>152</v>
      </c>
      <c r="EZ784" s="0" t="s">
        <v>152</v>
      </c>
      <c r="FF784" s="0" t="s">
        <v>152</v>
      </c>
      <c r="FJ784" s="0" t="s">
        <v>152</v>
      </c>
      <c r="FK784" s="0" t="s">
        <v>152</v>
      </c>
      <c r="FO784" s="0" t="s">
        <v>152</v>
      </c>
      <c r="FP784" s="0" t="s">
        <v>152</v>
      </c>
      <c r="FQ784" s="0" t="s">
        <v>152</v>
      </c>
      <c r="FU784" s="0" t="s">
        <v>152</v>
      </c>
      <c r="FW784" s="0" t="s">
        <v>152</v>
      </c>
      <c r="GA784" s="0" t="s">
        <v>152</v>
      </c>
    </row>
    <row r="785" customFormat="false" ht="12.75" hidden="false" customHeight="false" outlineLevel="0" collapsed="false">
      <c r="A785" s="0" t="n">
        <v>781</v>
      </c>
      <c r="B785" s="10" t="s">
        <v>161</v>
      </c>
      <c r="C785" s="0" t="s">
        <v>152</v>
      </c>
      <c r="J785" s="0" t="s">
        <v>152</v>
      </c>
      <c r="M785" s="0" t="s">
        <v>152</v>
      </c>
      <c r="R785" s="0" t="s">
        <v>152</v>
      </c>
      <c r="V785" s="0" t="s">
        <v>152</v>
      </c>
      <c r="Z785" s="0" t="s">
        <v>152</v>
      </c>
      <c r="AG785" s="0" t="s">
        <v>152</v>
      </c>
      <c r="AM785" s="0" t="s">
        <v>152</v>
      </c>
      <c r="AR785" s="0" t="s">
        <v>152</v>
      </c>
      <c r="AU785" s="0" t="s">
        <v>152</v>
      </c>
      <c r="AY785" s="0" t="s">
        <v>152</v>
      </c>
      <c r="BF785" s="0" t="s">
        <v>152</v>
      </c>
      <c r="BH785" s="0" t="s">
        <v>152</v>
      </c>
      <c r="BN785" s="0" t="s">
        <v>152</v>
      </c>
      <c r="BR785" s="0" t="s">
        <v>152</v>
      </c>
      <c r="BY785" s="0" t="s">
        <v>152</v>
      </c>
      <c r="CB785" s="0" t="s">
        <v>152</v>
      </c>
      <c r="CG785" s="0" t="s">
        <v>152</v>
      </c>
      <c r="CK785" s="0" t="s">
        <v>152</v>
      </c>
      <c r="CO785" s="0" t="s">
        <v>152</v>
      </c>
      <c r="CX785" s="0" t="s">
        <v>152</v>
      </c>
      <c r="CZ785" s="0" t="s">
        <v>152</v>
      </c>
      <c r="DG785" s="0" t="s">
        <v>152</v>
      </c>
      <c r="DK785" s="0" t="s">
        <v>152</v>
      </c>
      <c r="DO785" s="0" t="s">
        <v>152</v>
      </c>
      <c r="DS785" s="0" t="s">
        <v>152</v>
      </c>
      <c r="DW785" s="0" t="s">
        <v>152</v>
      </c>
      <c r="EA785" s="0" t="s">
        <v>152</v>
      </c>
      <c r="EE785" s="0" t="s">
        <v>152</v>
      </c>
      <c r="EH785" s="0" t="s">
        <v>152</v>
      </c>
      <c r="EL785" s="0" t="s">
        <v>152</v>
      </c>
      <c r="ER785" s="0" t="s">
        <v>152</v>
      </c>
      <c r="EV785" s="0" t="s">
        <v>152</v>
      </c>
      <c r="EZ785" s="0" t="s">
        <v>152</v>
      </c>
      <c r="FE785" s="0" t="s">
        <v>152</v>
      </c>
      <c r="FJ785" s="0" t="s">
        <v>152</v>
      </c>
      <c r="FL785" s="0" t="s">
        <v>152</v>
      </c>
      <c r="FO785" s="0" t="s">
        <v>152</v>
      </c>
      <c r="FP785" s="0" t="s">
        <v>152</v>
      </c>
      <c r="FQ785" s="0" t="s">
        <v>152</v>
      </c>
      <c r="FR785" s="0" t="s">
        <v>152</v>
      </c>
      <c r="FU785" s="0" t="s">
        <v>152</v>
      </c>
      <c r="FW785" s="0" t="s">
        <v>152</v>
      </c>
      <c r="GA785" s="0" t="s">
        <v>152</v>
      </c>
    </row>
    <row r="786" customFormat="false" ht="12.75" hidden="false" customHeight="false" outlineLevel="0" collapsed="false">
      <c r="A786" s="0" t="n">
        <v>782</v>
      </c>
      <c r="B786" s="10" t="s">
        <v>161</v>
      </c>
      <c r="D786" s="0" t="s">
        <v>152</v>
      </c>
      <c r="J786" s="0" t="s">
        <v>152</v>
      </c>
      <c r="M786" s="0" t="s">
        <v>152</v>
      </c>
      <c r="Q786" s="0" t="s">
        <v>152</v>
      </c>
      <c r="V786" s="0" t="s">
        <v>152</v>
      </c>
      <c r="AC786" s="0" t="s">
        <v>152</v>
      </c>
      <c r="AG786" s="0" t="s">
        <v>152</v>
      </c>
      <c r="AM786" s="0" t="s">
        <v>152</v>
      </c>
      <c r="AQ786" s="0" t="s">
        <v>152</v>
      </c>
      <c r="AU786" s="0" t="s">
        <v>152</v>
      </c>
      <c r="AY786" s="0" t="s">
        <v>152</v>
      </c>
      <c r="BD786" s="0" t="s">
        <v>152</v>
      </c>
      <c r="BH786" s="0" t="s">
        <v>152</v>
      </c>
      <c r="BJ786" s="0" t="s">
        <v>152</v>
      </c>
      <c r="BL786" s="0" t="s">
        <v>152</v>
      </c>
      <c r="BO786" s="0" t="s">
        <v>152</v>
      </c>
      <c r="BW786" s="0" t="s">
        <v>152</v>
      </c>
      <c r="CB786" s="0" t="s">
        <v>152</v>
      </c>
      <c r="CG786" s="0" t="s">
        <v>152</v>
      </c>
      <c r="CJ786" s="0" t="s">
        <v>152</v>
      </c>
      <c r="CO786" s="0" t="s">
        <v>152</v>
      </c>
      <c r="CW786" s="0" t="s">
        <v>152</v>
      </c>
      <c r="CZ786" s="0" t="s">
        <v>152</v>
      </c>
      <c r="DG786" s="0" t="s">
        <v>152</v>
      </c>
      <c r="DK786" s="0" t="s">
        <v>152</v>
      </c>
      <c r="DO786" s="0" t="s">
        <v>152</v>
      </c>
      <c r="DR786" s="0" t="s">
        <v>152</v>
      </c>
      <c r="DV786" s="0" t="s">
        <v>152</v>
      </c>
      <c r="DZ786" s="0" t="s">
        <v>152</v>
      </c>
      <c r="EE786" s="0" t="s">
        <v>152</v>
      </c>
      <c r="EI786" s="0" t="s">
        <v>152</v>
      </c>
      <c r="EK786" s="0" t="s">
        <v>152</v>
      </c>
      <c r="ER786" s="0" t="s">
        <v>152</v>
      </c>
      <c r="EV786" s="0" t="s">
        <v>152</v>
      </c>
      <c r="EY786" s="0" t="s">
        <v>152</v>
      </c>
      <c r="FF786" s="0" t="s">
        <v>152</v>
      </c>
      <c r="FO786" s="0" t="s">
        <v>152</v>
      </c>
      <c r="FP786" s="0" t="s">
        <v>152</v>
      </c>
      <c r="FQ786" s="0" t="s">
        <v>152</v>
      </c>
      <c r="FU786" s="0" t="s">
        <v>152</v>
      </c>
      <c r="FW786" s="0" t="s">
        <v>152</v>
      </c>
      <c r="GA786" s="0" t="s">
        <v>152</v>
      </c>
    </row>
    <row r="787" customFormat="false" ht="12.75" hidden="false" customHeight="false" outlineLevel="0" collapsed="false">
      <c r="A787" s="0" t="n">
        <v>783</v>
      </c>
      <c r="B787" s="0" t="s">
        <v>173</v>
      </c>
      <c r="C787" s="0" t="s">
        <v>152</v>
      </c>
      <c r="J787" s="0" t="s">
        <v>152</v>
      </c>
      <c r="M787" s="0" t="s">
        <v>152</v>
      </c>
      <c r="Q787" s="0" t="s">
        <v>152</v>
      </c>
      <c r="R787" s="0" t="s">
        <v>152</v>
      </c>
      <c r="W787" s="0" t="s">
        <v>152</v>
      </c>
      <c r="AB787" s="0" t="s">
        <v>152</v>
      </c>
      <c r="AH787" s="0" t="s">
        <v>152</v>
      </c>
      <c r="AM787" s="0" t="s">
        <v>152</v>
      </c>
      <c r="AS787" s="0" t="s">
        <v>152</v>
      </c>
      <c r="AU787" s="0" t="s">
        <v>152</v>
      </c>
      <c r="AX787" s="0" t="s">
        <v>152</v>
      </c>
      <c r="BA787" s="0" t="n">
        <v>25</v>
      </c>
      <c r="BD787" s="0" t="s">
        <v>152</v>
      </c>
      <c r="BH787" s="0" t="s">
        <v>152</v>
      </c>
      <c r="BJ787" s="0" t="s">
        <v>152</v>
      </c>
      <c r="BM787" s="0" t="s">
        <v>152</v>
      </c>
      <c r="BP787" s="0" t="s">
        <v>152</v>
      </c>
      <c r="BX787" s="0" t="s">
        <v>152</v>
      </c>
      <c r="CC787" s="0" t="s">
        <v>152</v>
      </c>
      <c r="CG787" s="0" t="s">
        <v>152</v>
      </c>
      <c r="CK787" s="0" t="s">
        <v>152</v>
      </c>
      <c r="CO787" s="0" t="s">
        <v>152</v>
      </c>
      <c r="CX787" s="0" t="s">
        <v>152</v>
      </c>
      <c r="CZ787" s="0" t="s">
        <v>152</v>
      </c>
      <c r="DG787" s="0" t="s">
        <v>152</v>
      </c>
      <c r="DK787" s="0" t="s">
        <v>152</v>
      </c>
      <c r="DO787" s="0" t="s">
        <v>152</v>
      </c>
      <c r="DS787" s="0" t="s">
        <v>152</v>
      </c>
      <c r="DW787" s="0" t="s">
        <v>152</v>
      </c>
      <c r="EA787" s="0" t="s">
        <v>152</v>
      </c>
      <c r="EE787" s="0" t="s">
        <v>152</v>
      </c>
      <c r="EI787" s="0" t="s">
        <v>152</v>
      </c>
      <c r="EK787" s="0" t="s">
        <v>152</v>
      </c>
      <c r="ER787" s="0" t="s">
        <v>152</v>
      </c>
      <c r="EY787" s="0" t="s">
        <v>152</v>
      </c>
      <c r="FD787" s="0" t="s">
        <v>152</v>
      </c>
      <c r="FO787" s="0" t="s">
        <v>152</v>
      </c>
      <c r="FP787" s="0" t="s">
        <v>152</v>
      </c>
      <c r="FW787" s="0" t="s">
        <v>152</v>
      </c>
      <c r="GA787" s="0" t="s">
        <v>152</v>
      </c>
    </row>
    <row r="788" customFormat="false" ht="12.75" hidden="false" customHeight="false" outlineLevel="0" collapsed="false">
      <c r="A788" s="0" t="n">
        <v>784</v>
      </c>
      <c r="B788" s="0" t="s">
        <v>171</v>
      </c>
      <c r="C788" s="0" t="s">
        <v>152</v>
      </c>
      <c r="J788" s="0" t="s">
        <v>152</v>
      </c>
      <c r="M788" s="0" t="s">
        <v>152</v>
      </c>
      <c r="R788" s="0" t="s">
        <v>152</v>
      </c>
      <c r="V788" s="0" t="s">
        <v>152</v>
      </c>
      <c r="AA788" s="0" t="s">
        <v>152</v>
      </c>
      <c r="AF788" s="0" t="s">
        <v>152</v>
      </c>
      <c r="AM788" s="0" t="s">
        <v>152</v>
      </c>
      <c r="AV788" s="0" t="s">
        <v>152</v>
      </c>
      <c r="AY788" s="0" t="s">
        <v>152</v>
      </c>
      <c r="BF788" s="0" t="s">
        <v>152</v>
      </c>
      <c r="BH788" s="0" t="s">
        <v>152</v>
      </c>
      <c r="BK788" s="0" t="s">
        <v>152</v>
      </c>
      <c r="BL788" s="0" t="s">
        <v>152</v>
      </c>
      <c r="BP788" s="0" t="s">
        <v>152</v>
      </c>
      <c r="BX788" s="0" t="s">
        <v>152</v>
      </c>
      <c r="CB788" s="0" t="s">
        <v>152</v>
      </c>
      <c r="CG788" s="0" t="s">
        <v>152</v>
      </c>
      <c r="CJ788" s="0" t="s">
        <v>152</v>
      </c>
      <c r="CO788" s="0" t="s">
        <v>152</v>
      </c>
      <c r="CX788" s="0" t="s">
        <v>152</v>
      </c>
      <c r="DA788" s="0" t="s">
        <v>152</v>
      </c>
      <c r="DG788" s="0" t="s">
        <v>152</v>
      </c>
      <c r="DO788" s="0" t="s">
        <v>152</v>
      </c>
      <c r="DS788" s="0" t="s">
        <v>152</v>
      </c>
      <c r="EA788" s="0" t="s">
        <v>152</v>
      </c>
      <c r="EE788" s="0" t="s">
        <v>152</v>
      </c>
      <c r="EM788" s="0" t="s">
        <v>152</v>
      </c>
      <c r="ES788" s="0" t="s">
        <v>152</v>
      </c>
      <c r="EZ788" s="0" t="s">
        <v>152</v>
      </c>
      <c r="FE788" s="0" t="s">
        <v>152</v>
      </c>
      <c r="FL788" s="0" t="s">
        <v>152</v>
      </c>
      <c r="GA788" s="0" t="s">
        <v>152</v>
      </c>
    </row>
    <row r="789" customFormat="false" ht="12.75" hidden="false" customHeight="false" outlineLevel="0" collapsed="false">
      <c r="A789" s="0" t="n">
        <v>785</v>
      </c>
      <c r="B789" s="10" t="s">
        <v>160</v>
      </c>
      <c r="C789" s="0" t="s">
        <v>152</v>
      </c>
      <c r="J789" s="0" t="s">
        <v>152</v>
      </c>
      <c r="M789" s="0" t="s">
        <v>152</v>
      </c>
      <c r="R789" s="0" t="s">
        <v>152</v>
      </c>
      <c r="W789" s="0" t="s">
        <v>152</v>
      </c>
      <c r="AB789" s="0" t="s">
        <v>152</v>
      </c>
      <c r="AH789" s="0" t="s">
        <v>152</v>
      </c>
      <c r="AL789" s="0" t="s">
        <v>152</v>
      </c>
      <c r="AS789" s="0" t="s">
        <v>152</v>
      </c>
      <c r="AU789" s="0" t="s">
        <v>152</v>
      </c>
      <c r="AY789" s="0" t="s">
        <v>152</v>
      </c>
      <c r="BF789" s="0" t="s">
        <v>152</v>
      </c>
      <c r="BH789" s="0" t="s">
        <v>152</v>
      </c>
      <c r="BJ789" s="0" t="s">
        <v>152</v>
      </c>
      <c r="BL789" s="0" t="s">
        <v>152</v>
      </c>
      <c r="BO789" s="0" t="s">
        <v>152</v>
      </c>
      <c r="BW789" s="0" t="s">
        <v>152</v>
      </c>
      <c r="CC789" s="0" t="s">
        <v>152</v>
      </c>
      <c r="CF789" s="0" t="s">
        <v>152</v>
      </c>
      <c r="CK789" s="0" t="s">
        <v>152</v>
      </c>
      <c r="CO789" s="0" t="s">
        <v>152</v>
      </c>
      <c r="CW789" s="0" t="s">
        <v>152</v>
      </c>
      <c r="DA789" s="0" t="s">
        <v>152</v>
      </c>
      <c r="DG789" s="0" t="s">
        <v>152</v>
      </c>
      <c r="DH789" s="0" t="s">
        <v>152</v>
      </c>
      <c r="DO789" s="0" t="s">
        <v>152</v>
      </c>
      <c r="EI789" s="0" t="s">
        <v>152</v>
      </c>
      <c r="EL789" s="0" t="s">
        <v>152</v>
      </c>
      <c r="ER789" s="0" t="s">
        <v>152</v>
      </c>
      <c r="EV789" s="0" t="s">
        <v>152</v>
      </c>
      <c r="EY789" s="0" t="s">
        <v>152</v>
      </c>
      <c r="FD789" s="0" t="s">
        <v>152</v>
      </c>
      <c r="FO789" s="0" t="s">
        <v>152</v>
      </c>
      <c r="FU789" s="0" t="s">
        <v>152</v>
      </c>
      <c r="FW789" s="0" t="s">
        <v>152</v>
      </c>
      <c r="GA789" s="0" t="s">
        <v>152</v>
      </c>
    </row>
    <row r="790" customFormat="false" ht="12.75" hidden="false" customHeight="false" outlineLevel="0" collapsed="false">
      <c r="A790" s="0" t="n">
        <v>786</v>
      </c>
      <c r="B790" s="10" t="s">
        <v>160</v>
      </c>
      <c r="C790" s="0" t="s">
        <v>152</v>
      </c>
      <c r="J790" s="0" t="s">
        <v>152</v>
      </c>
      <c r="M790" s="0" t="s">
        <v>152</v>
      </c>
      <c r="R790" s="0" t="s">
        <v>152</v>
      </c>
      <c r="W790" s="0" t="s">
        <v>152</v>
      </c>
      <c r="AI790" s="0" t="s">
        <v>152</v>
      </c>
      <c r="AU790" s="0" t="s">
        <v>152</v>
      </c>
      <c r="AY790" s="0" t="s">
        <v>152</v>
      </c>
      <c r="BH790" s="0" t="s">
        <v>152</v>
      </c>
      <c r="BL790" s="0" t="s">
        <v>152</v>
      </c>
      <c r="BP790" s="0" t="s">
        <v>152</v>
      </c>
      <c r="BY790" s="0" t="s">
        <v>152</v>
      </c>
      <c r="CB790" s="0" t="s">
        <v>152</v>
      </c>
      <c r="CG790" s="0" t="s">
        <v>152</v>
      </c>
      <c r="CP790" s="0" t="s">
        <v>152</v>
      </c>
      <c r="CV790" s="0" t="s">
        <v>152</v>
      </c>
      <c r="DI790" s="0" t="s">
        <v>152</v>
      </c>
      <c r="DJ790" s="0" t="s">
        <v>152</v>
      </c>
      <c r="DO790" s="0" t="s">
        <v>152</v>
      </c>
      <c r="DS790" s="0" t="s">
        <v>152</v>
      </c>
      <c r="DW790" s="0" t="s">
        <v>152</v>
      </c>
      <c r="DZ790" s="0" t="s">
        <v>152</v>
      </c>
      <c r="ED790" s="0" t="s">
        <v>152</v>
      </c>
      <c r="EL790" s="0" t="s">
        <v>152</v>
      </c>
      <c r="EW790" s="0" t="s">
        <v>152</v>
      </c>
      <c r="FA790" s="0" t="s">
        <v>152</v>
      </c>
      <c r="FF790" s="0" t="s">
        <v>152</v>
      </c>
      <c r="FI790" s="0" t="s">
        <v>152</v>
      </c>
      <c r="FP790" s="0" t="s">
        <v>152</v>
      </c>
      <c r="GA790" s="0" t="s">
        <v>152</v>
      </c>
    </row>
    <row r="791" customFormat="false" ht="12.75" hidden="false" customHeight="false" outlineLevel="0" collapsed="false">
      <c r="A791" s="0" t="n">
        <v>787</v>
      </c>
      <c r="B791" s="0" t="s">
        <v>170</v>
      </c>
      <c r="C791" s="0" t="s">
        <v>152</v>
      </c>
      <c r="K791" s="0" t="s">
        <v>152</v>
      </c>
      <c r="M791" s="0" t="s">
        <v>152</v>
      </c>
      <c r="R791" s="0" t="s">
        <v>152</v>
      </c>
      <c r="W791" s="0" t="s">
        <v>152</v>
      </c>
      <c r="AH791" s="0" t="s">
        <v>152</v>
      </c>
      <c r="AN791" s="0" t="s">
        <v>152</v>
      </c>
      <c r="AY791" s="0" t="s">
        <v>152</v>
      </c>
      <c r="BD791" s="0" t="s">
        <v>152</v>
      </c>
      <c r="BH791" s="0" t="s">
        <v>152</v>
      </c>
      <c r="BP791" s="0" t="s">
        <v>152</v>
      </c>
      <c r="BW791" s="0" t="s">
        <v>152</v>
      </c>
      <c r="CD791" s="0" t="s">
        <v>152</v>
      </c>
      <c r="CG791" s="0" t="s">
        <v>152</v>
      </c>
      <c r="CK791" s="0" t="s">
        <v>152</v>
      </c>
      <c r="CP791" s="0" t="s">
        <v>152</v>
      </c>
      <c r="CV791" s="0" t="s">
        <v>152</v>
      </c>
      <c r="CZ791" s="0" t="s">
        <v>152</v>
      </c>
      <c r="DG791" s="0" t="s">
        <v>152</v>
      </c>
      <c r="DI791" s="0" t="s">
        <v>152</v>
      </c>
      <c r="DJ791" s="0" t="s">
        <v>152</v>
      </c>
      <c r="DS791" s="0" t="s">
        <v>152</v>
      </c>
      <c r="DW791" s="0" t="s">
        <v>152</v>
      </c>
      <c r="EA791" s="0" t="s">
        <v>152</v>
      </c>
      <c r="ED791" s="0" t="s">
        <v>152</v>
      </c>
      <c r="EI791" s="0" t="s">
        <v>152</v>
      </c>
      <c r="ES791" s="0" t="s">
        <v>152</v>
      </c>
      <c r="EW791" s="0" t="s">
        <v>152</v>
      </c>
      <c r="EY791" s="0" t="s">
        <v>152</v>
      </c>
      <c r="FF791" s="0" t="s">
        <v>152</v>
      </c>
      <c r="FO791" s="0" t="s">
        <v>152</v>
      </c>
      <c r="FP791" s="0" t="s">
        <v>152</v>
      </c>
      <c r="FU791" s="0" t="s">
        <v>152</v>
      </c>
      <c r="FW791" s="0" t="s">
        <v>152</v>
      </c>
      <c r="GA791" s="0" t="s">
        <v>152</v>
      </c>
    </row>
    <row r="792" customFormat="false" ht="12.75" hidden="false" customHeight="false" outlineLevel="0" collapsed="false">
      <c r="A792" s="0" t="n">
        <v>788</v>
      </c>
      <c r="B792" s="0" t="s">
        <v>171</v>
      </c>
      <c r="C792" s="0" t="s">
        <v>152</v>
      </c>
      <c r="I792" s="0" t="s">
        <v>152</v>
      </c>
      <c r="M792" s="0" t="s">
        <v>152</v>
      </c>
      <c r="T792" s="0" t="s">
        <v>152</v>
      </c>
      <c r="W792" s="0" t="s">
        <v>152</v>
      </c>
      <c r="AA792" s="0" t="s">
        <v>152</v>
      </c>
      <c r="AF792" s="0" t="s">
        <v>152</v>
      </c>
      <c r="AM792" s="0" t="s">
        <v>152</v>
      </c>
      <c r="AQ792" s="0" t="s">
        <v>152</v>
      </c>
      <c r="AV792" s="0" t="s">
        <v>152</v>
      </c>
      <c r="AX792" s="0" t="s">
        <v>152</v>
      </c>
      <c r="BA792" s="0" t="n">
        <v>1000</v>
      </c>
      <c r="BD792" s="0" t="s">
        <v>152</v>
      </c>
      <c r="BH792" s="0" t="s">
        <v>152</v>
      </c>
      <c r="BM792" s="0" t="s">
        <v>152</v>
      </c>
      <c r="CB792" s="0" t="s">
        <v>152</v>
      </c>
      <c r="CG792" s="0" t="s">
        <v>152</v>
      </c>
      <c r="CJ792" s="0" t="s">
        <v>152</v>
      </c>
      <c r="CP792" s="0" t="s">
        <v>152</v>
      </c>
      <c r="CV792" s="0" t="s">
        <v>152</v>
      </c>
      <c r="CZ792" s="0" t="s">
        <v>152</v>
      </c>
      <c r="DG792" s="0" t="s">
        <v>152</v>
      </c>
      <c r="DJ792" s="0" t="s">
        <v>152</v>
      </c>
      <c r="DO792" s="0" t="s">
        <v>152</v>
      </c>
      <c r="DS792" s="0" t="s">
        <v>152</v>
      </c>
      <c r="DW792" s="0" t="s">
        <v>152</v>
      </c>
      <c r="DZ792" s="0" t="s">
        <v>152</v>
      </c>
      <c r="ED792" s="0" t="s">
        <v>152</v>
      </c>
      <c r="EI792" s="0" t="s">
        <v>152</v>
      </c>
      <c r="EM792" s="0" t="s">
        <v>152</v>
      </c>
      <c r="ES792" s="0" t="s">
        <v>152</v>
      </c>
      <c r="EV792" s="0" t="s">
        <v>152</v>
      </c>
      <c r="EY792" s="0" t="s">
        <v>152</v>
      </c>
      <c r="FF792" s="0" t="s">
        <v>152</v>
      </c>
      <c r="FO792" s="0" t="s">
        <v>152</v>
      </c>
      <c r="FP792" s="0" t="s">
        <v>152</v>
      </c>
      <c r="FU792" s="0" t="s">
        <v>152</v>
      </c>
      <c r="FW792" s="0" t="s">
        <v>152</v>
      </c>
      <c r="GA792" s="0" t="s">
        <v>152</v>
      </c>
    </row>
    <row r="793" customFormat="false" ht="12.75" hidden="false" customHeight="false" outlineLevel="0" collapsed="false">
      <c r="A793" s="0" t="n">
        <v>789</v>
      </c>
      <c r="B793" s="0" t="s">
        <v>179</v>
      </c>
      <c r="C793" s="0" t="s">
        <v>152</v>
      </c>
      <c r="I793" s="0" t="s">
        <v>152</v>
      </c>
      <c r="M793" s="0" t="s">
        <v>152</v>
      </c>
      <c r="Q793" s="0" t="s">
        <v>152</v>
      </c>
      <c r="W793" s="0" t="s">
        <v>152</v>
      </c>
      <c r="Z793" s="0" t="s">
        <v>152</v>
      </c>
      <c r="AJ793" s="0" t="s">
        <v>152</v>
      </c>
      <c r="AM793" s="0" t="s">
        <v>152</v>
      </c>
      <c r="AS793" s="0" t="s">
        <v>152</v>
      </c>
      <c r="AV793" s="0" t="s">
        <v>152</v>
      </c>
      <c r="AY793" s="0" t="s">
        <v>152</v>
      </c>
      <c r="BD793" s="0" t="s">
        <v>152</v>
      </c>
      <c r="BH793" s="0" t="s">
        <v>152</v>
      </c>
      <c r="BK793" s="0" t="s">
        <v>152</v>
      </c>
      <c r="BM793" s="0" t="s">
        <v>152</v>
      </c>
      <c r="BO793" s="0" t="s">
        <v>152</v>
      </c>
      <c r="CD793" s="0" t="s">
        <v>152</v>
      </c>
      <c r="CG793" s="0" t="s">
        <v>152</v>
      </c>
      <c r="CJ793" s="0" t="s">
        <v>152</v>
      </c>
      <c r="CS793" s="0" t="s">
        <v>152</v>
      </c>
      <c r="CX793" s="0" t="s">
        <v>152</v>
      </c>
      <c r="DA793" s="0" t="s">
        <v>152</v>
      </c>
      <c r="DI793" s="0" t="s">
        <v>152</v>
      </c>
      <c r="DO793" s="0" t="s">
        <v>152</v>
      </c>
      <c r="DS793" s="0" t="s">
        <v>152</v>
      </c>
      <c r="DW793" s="0" t="s">
        <v>152</v>
      </c>
      <c r="EA793" s="0" t="s">
        <v>152</v>
      </c>
      <c r="EC793" s="0" t="s">
        <v>152</v>
      </c>
      <c r="ED793" s="0" t="s">
        <v>152</v>
      </c>
      <c r="EQ793" s="0" t="s">
        <v>152</v>
      </c>
      <c r="EW793" s="0" t="s">
        <v>152</v>
      </c>
      <c r="EZ793" s="0" t="s">
        <v>152</v>
      </c>
      <c r="FE793" s="0" t="s">
        <v>152</v>
      </c>
      <c r="FO793" s="0" t="s">
        <v>152</v>
      </c>
      <c r="FU793" s="0" t="s">
        <v>152</v>
      </c>
      <c r="FW793" s="0" t="s">
        <v>152</v>
      </c>
      <c r="GA793" s="0" t="s">
        <v>152</v>
      </c>
    </row>
    <row r="794" customFormat="false" ht="12.75" hidden="false" customHeight="false" outlineLevel="0" collapsed="false">
      <c r="A794" s="0" t="n">
        <v>790</v>
      </c>
      <c r="B794" s="0" t="s">
        <v>171</v>
      </c>
      <c r="C794" s="0" t="s">
        <v>152</v>
      </c>
      <c r="J794" s="0" t="s">
        <v>152</v>
      </c>
      <c r="M794" s="0" t="s">
        <v>152</v>
      </c>
      <c r="R794" s="0" t="s">
        <v>152</v>
      </c>
      <c r="W794" s="0" t="s">
        <v>152</v>
      </c>
      <c r="Z794" s="0" t="s">
        <v>152</v>
      </c>
      <c r="AG794" s="0" t="s">
        <v>152</v>
      </c>
      <c r="AM794" s="0" t="s">
        <v>152</v>
      </c>
      <c r="AQ794" s="0" t="s">
        <v>152</v>
      </c>
      <c r="AU794" s="0" t="s">
        <v>152</v>
      </c>
      <c r="AX794" s="0" t="s">
        <v>152</v>
      </c>
      <c r="BA794" s="0" t="n">
        <v>500</v>
      </c>
      <c r="BD794" s="0" t="s">
        <v>152</v>
      </c>
      <c r="BH794" s="0" t="s">
        <v>152</v>
      </c>
      <c r="BJ794" s="0" t="s">
        <v>152</v>
      </c>
      <c r="BM794" s="0" t="s">
        <v>152</v>
      </c>
      <c r="BN794" s="0" t="s">
        <v>152</v>
      </c>
      <c r="BW794" s="0" t="s">
        <v>152</v>
      </c>
      <c r="CB794" s="0" t="s">
        <v>152</v>
      </c>
      <c r="CG794" s="0" t="s">
        <v>152</v>
      </c>
      <c r="CM794" s="0" t="s">
        <v>152</v>
      </c>
      <c r="CP794" s="0" t="s">
        <v>152</v>
      </c>
      <c r="DA794" s="0" t="s">
        <v>152</v>
      </c>
      <c r="DG794" s="0" t="s">
        <v>152</v>
      </c>
      <c r="DK794" s="0" t="s">
        <v>152</v>
      </c>
      <c r="DO794" s="0" t="s">
        <v>152</v>
      </c>
      <c r="DS794" s="0" t="s">
        <v>152</v>
      </c>
      <c r="DW794" s="0" t="s">
        <v>152</v>
      </c>
      <c r="DZ794" s="0" t="s">
        <v>152</v>
      </c>
      <c r="EC794" s="0" t="s">
        <v>152</v>
      </c>
      <c r="ED794" s="0" t="s">
        <v>152</v>
      </c>
      <c r="EK794" s="0" t="s">
        <v>152</v>
      </c>
      <c r="ES794" s="0" t="s">
        <v>152</v>
      </c>
      <c r="EV794" s="0" t="s">
        <v>152</v>
      </c>
      <c r="EZ794" s="0" t="s">
        <v>152</v>
      </c>
      <c r="FE794" s="0" t="s">
        <v>152</v>
      </c>
      <c r="FJ794" s="0" t="s">
        <v>152</v>
      </c>
      <c r="FT794" s="0" t="s">
        <v>152</v>
      </c>
      <c r="FW794" s="0" t="s">
        <v>152</v>
      </c>
      <c r="GA794" s="0" t="s">
        <v>152</v>
      </c>
    </row>
    <row r="795" customFormat="false" ht="12.75" hidden="false" customHeight="false" outlineLevel="0" collapsed="false">
      <c r="A795" s="0" t="n">
        <v>791</v>
      </c>
      <c r="B795" s="0" t="s">
        <v>170</v>
      </c>
      <c r="C795" s="0" t="s">
        <v>152</v>
      </c>
      <c r="K795" s="0" t="s">
        <v>152</v>
      </c>
      <c r="M795" s="0" t="s">
        <v>152</v>
      </c>
      <c r="Q795" s="0" t="s">
        <v>152</v>
      </c>
      <c r="R795" s="0" t="s">
        <v>152</v>
      </c>
      <c r="V795" s="0" t="s">
        <v>152</v>
      </c>
      <c r="X795" s="0" t="s">
        <v>152</v>
      </c>
      <c r="Z795" s="0" t="s">
        <v>152</v>
      </c>
      <c r="AH795" s="0" t="s">
        <v>152</v>
      </c>
      <c r="AM795" s="0" t="s">
        <v>152</v>
      </c>
      <c r="AQ795" s="0" t="s">
        <v>152</v>
      </c>
      <c r="AU795" s="0" t="s">
        <v>152</v>
      </c>
      <c r="AY795" s="0" t="s">
        <v>152</v>
      </c>
      <c r="BD795" s="0" t="s">
        <v>152</v>
      </c>
      <c r="BH795" s="0" t="s">
        <v>152</v>
      </c>
      <c r="BK795" s="0" t="s">
        <v>152</v>
      </c>
      <c r="BM795" s="0" t="s">
        <v>152</v>
      </c>
      <c r="BN795" s="0" t="s">
        <v>152</v>
      </c>
      <c r="BU795" s="0" t="s">
        <v>152</v>
      </c>
      <c r="BW795" s="0" t="s">
        <v>152</v>
      </c>
      <c r="CB795" s="0" t="s">
        <v>152</v>
      </c>
      <c r="CF795" s="0" t="s">
        <v>152</v>
      </c>
      <c r="CJ795" s="0" t="s">
        <v>152</v>
      </c>
      <c r="CP795" s="0" t="s">
        <v>152</v>
      </c>
      <c r="CX795" s="0" t="s">
        <v>152</v>
      </c>
      <c r="CY795" s="0" t="s">
        <v>152</v>
      </c>
      <c r="DF795" s="0" t="s">
        <v>152</v>
      </c>
      <c r="DI795" s="0" t="s">
        <v>152</v>
      </c>
      <c r="DJ795" s="0" t="s">
        <v>152</v>
      </c>
      <c r="DO795" s="0" t="s">
        <v>152</v>
      </c>
      <c r="DS795" s="0" t="s">
        <v>152</v>
      </c>
      <c r="DW795" s="0" t="s">
        <v>152</v>
      </c>
      <c r="EA795" s="0" t="s">
        <v>152</v>
      </c>
      <c r="EC795" s="0" t="s">
        <v>152</v>
      </c>
      <c r="ED795" s="0" t="s">
        <v>152</v>
      </c>
      <c r="EI795" s="0" t="s">
        <v>152</v>
      </c>
      <c r="EL795" s="0" t="s">
        <v>152</v>
      </c>
      <c r="ES795" s="0" t="s">
        <v>152</v>
      </c>
      <c r="EV795" s="0" t="s">
        <v>152</v>
      </c>
      <c r="EY795" s="0" t="s">
        <v>152</v>
      </c>
      <c r="FF795" s="0" t="s">
        <v>152</v>
      </c>
      <c r="FO795" s="0" t="s">
        <v>152</v>
      </c>
      <c r="FT795" s="0" t="s">
        <v>152</v>
      </c>
      <c r="FU795" s="0" t="s">
        <v>152</v>
      </c>
      <c r="FW795" s="0" t="s">
        <v>152</v>
      </c>
      <c r="GA795" s="0" t="s">
        <v>152</v>
      </c>
    </row>
    <row r="796" customFormat="false" ht="12.75" hidden="false" customHeight="false" outlineLevel="0" collapsed="false">
      <c r="A796" s="0" t="n">
        <v>792</v>
      </c>
      <c r="B796" s="10" t="s">
        <v>166</v>
      </c>
      <c r="C796" s="0" t="s">
        <v>152</v>
      </c>
      <c r="K796" s="0" t="s">
        <v>152</v>
      </c>
      <c r="M796" s="0" t="s">
        <v>152</v>
      </c>
      <c r="Q796" s="0" t="s">
        <v>152</v>
      </c>
      <c r="W796" s="0" t="s">
        <v>152</v>
      </c>
      <c r="Z796" s="0" t="s">
        <v>152</v>
      </c>
      <c r="AJ796" s="0" t="s">
        <v>152</v>
      </c>
      <c r="AO796" s="0" t="s">
        <v>152</v>
      </c>
      <c r="AQ796" s="0" t="s">
        <v>152</v>
      </c>
      <c r="AU796" s="0" t="s">
        <v>152</v>
      </c>
      <c r="AX796" s="0" t="s">
        <v>152</v>
      </c>
      <c r="BD796" s="0" t="s">
        <v>152</v>
      </c>
      <c r="BH796" s="0" t="s">
        <v>152</v>
      </c>
      <c r="BL796" s="0" t="s">
        <v>152</v>
      </c>
      <c r="BN796" s="0" t="s">
        <v>152</v>
      </c>
      <c r="BT796" s="0" t="s">
        <v>152</v>
      </c>
      <c r="BX796" s="0" t="s">
        <v>152</v>
      </c>
      <c r="CC796" s="0" t="s">
        <v>152</v>
      </c>
      <c r="CG796" s="0" t="s">
        <v>152</v>
      </c>
      <c r="CJ796" s="0" t="s">
        <v>152</v>
      </c>
      <c r="CS796" s="0" t="s">
        <v>152</v>
      </c>
      <c r="CX796" s="0" t="s">
        <v>152</v>
      </c>
      <c r="DA796" s="0" t="s">
        <v>152</v>
      </c>
      <c r="DG796" s="0" t="s">
        <v>152</v>
      </c>
      <c r="DI796" s="0" t="s">
        <v>152</v>
      </c>
      <c r="DM796" s="0" t="s">
        <v>152</v>
      </c>
      <c r="DS796" s="0" t="s">
        <v>152</v>
      </c>
      <c r="DW796" s="0" t="s">
        <v>152</v>
      </c>
      <c r="EA796" s="0" t="s">
        <v>152</v>
      </c>
      <c r="EC796" s="0" t="s">
        <v>152</v>
      </c>
      <c r="ED796" s="0" t="s">
        <v>152</v>
      </c>
      <c r="EL796" s="0" t="s">
        <v>152</v>
      </c>
      <c r="ES796" s="0" t="s">
        <v>152</v>
      </c>
      <c r="EV796" s="0" t="s">
        <v>152</v>
      </c>
      <c r="EY796" s="0" t="s">
        <v>152</v>
      </c>
      <c r="FD796" s="0" t="s">
        <v>152</v>
      </c>
      <c r="FO796" s="0" t="s">
        <v>152</v>
      </c>
      <c r="FU796" s="0" t="s">
        <v>152</v>
      </c>
      <c r="FX796" s="0" t="s">
        <v>152</v>
      </c>
      <c r="GA796" s="0" t="s">
        <v>152</v>
      </c>
    </row>
    <row r="797" customFormat="false" ht="12.75" hidden="false" customHeight="false" outlineLevel="0" collapsed="false">
      <c r="A797" s="0" t="n">
        <v>793</v>
      </c>
      <c r="B797" s="0" t="s">
        <v>172</v>
      </c>
      <c r="C797" s="0" t="s">
        <v>152</v>
      </c>
      <c r="K797" s="0" t="s">
        <v>152</v>
      </c>
      <c r="M797" s="0" t="s">
        <v>152</v>
      </c>
      <c r="R797" s="0" t="s">
        <v>152</v>
      </c>
      <c r="W797" s="0" t="s">
        <v>152</v>
      </c>
      <c r="Z797" s="0" t="s">
        <v>152</v>
      </c>
      <c r="AJ797" s="0" t="s">
        <v>152</v>
      </c>
      <c r="AO797" s="0" t="s">
        <v>152</v>
      </c>
      <c r="AU797" s="0" t="s">
        <v>152</v>
      </c>
      <c r="AX797" s="0" t="s">
        <v>152</v>
      </c>
      <c r="BA797" s="0" t="n">
        <v>400</v>
      </c>
      <c r="BE797" s="0" t="s">
        <v>152</v>
      </c>
      <c r="BI797" s="0" t="s">
        <v>152</v>
      </c>
      <c r="BM797" s="0" t="s">
        <v>152</v>
      </c>
      <c r="BN797" s="0" t="s">
        <v>152</v>
      </c>
      <c r="BU797" s="0" t="s">
        <v>152</v>
      </c>
      <c r="BW797" s="0" t="s">
        <v>152</v>
      </c>
      <c r="CB797" s="0" t="s">
        <v>152</v>
      </c>
      <c r="CH797" s="0" t="s">
        <v>152</v>
      </c>
      <c r="CJ797" s="0" t="s">
        <v>152</v>
      </c>
      <c r="CQ797" s="0" t="s">
        <v>152</v>
      </c>
      <c r="CX797" s="0" t="s">
        <v>152</v>
      </c>
      <c r="DA797" s="0" t="s">
        <v>152</v>
      </c>
      <c r="DG797" s="0" t="s">
        <v>152</v>
      </c>
      <c r="DI797" s="0" t="s">
        <v>152</v>
      </c>
      <c r="DN797" s="0" t="s">
        <v>152</v>
      </c>
      <c r="DW797" s="0" t="s">
        <v>152</v>
      </c>
      <c r="DY797" s="0" t="s">
        <v>152</v>
      </c>
      <c r="EC797" s="0" t="s">
        <v>152</v>
      </c>
      <c r="ED797" s="0" t="s">
        <v>152</v>
      </c>
      <c r="EL797" s="0" t="s">
        <v>152</v>
      </c>
      <c r="EY797" s="0" t="s">
        <v>152</v>
      </c>
      <c r="FG797" s="0" t="s">
        <v>152</v>
      </c>
      <c r="FO797" s="0" t="s">
        <v>152</v>
      </c>
      <c r="FU797" s="0" t="s">
        <v>152</v>
      </c>
      <c r="FW797" s="0" t="s">
        <v>152</v>
      </c>
      <c r="GA797" s="0" t="s">
        <v>152</v>
      </c>
    </row>
    <row r="798" customFormat="false" ht="12.75" hidden="false" customHeight="false" outlineLevel="0" collapsed="false">
      <c r="A798" s="0" t="n">
        <v>794</v>
      </c>
      <c r="B798" s="0" t="s">
        <v>167</v>
      </c>
      <c r="D798" s="0" t="s">
        <v>152</v>
      </c>
      <c r="K798" s="0" t="s">
        <v>152</v>
      </c>
      <c r="M798" s="0" t="s">
        <v>152</v>
      </c>
      <c r="Q798" s="0" t="s">
        <v>152</v>
      </c>
      <c r="R798" s="0" t="s">
        <v>152</v>
      </c>
      <c r="W798" s="0" t="s">
        <v>152</v>
      </c>
      <c r="Z798" s="0" t="s">
        <v>152</v>
      </c>
      <c r="AF798" s="0" t="s">
        <v>152</v>
      </c>
      <c r="AL798" s="0" t="s">
        <v>152</v>
      </c>
      <c r="AQ798" s="0" t="s">
        <v>152</v>
      </c>
      <c r="AU798" s="0" t="s">
        <v>152</v>
      </c>
      <c r="AY798" s="0" t="s">
        <v>152</v>
      </c>
      <c r="BD798" s="0" t="s">
        <v>152</v>
      </c>
      <c r="BH798" s="0" t="s">
        <v>152</v>
      </c>
      <c r="BM798" s="0" t="s">
        <v>152</v>
      </c>
      <c r="BO798" s="0" t="s">
        <v>152</v>
      </c>
      <c r="BW798" s="0" t="s">
        <v>152</v>
      </c>
      <c r="CC798" s="0" t="s">
        <v>152</v>
      </c>
      <c r="CG798" s="0" t="s">
        <v>152</v>
      </c>
      <c r="CK798" s="0" t="s">
        <v>152</v>
      </c>
      <c r="CP798" s="0" t="s">
        <v>152</v>
      </c>
      <c r="CW798" s="0" t="s">
        <v>152</v>
      </c>
      <c r="CZ798" s="0" t="s">
        <v>152</v>
      </c>
      <c r="DG798" s="0" t="s">
        <v>152</v>
      </c>
      <c r="DK798" s="0" t="s">
        <v>152</v>
      </c>
      <c r="DO798" s="0" t="s">
        <v>152</v>
      </c>
      <c r="DS798" s="0" t="s">
        <v>152</v>
      </c>
      <c r="DW798" s="0" t="s">
        <v>152</v>
      </c>
      <c r="DZ798" s="0" t="s">
        <v>152</v>
      </c>
      <c r="EC798" s="0" t="s">
        <v>152</v>
      </c>
      <c r="EE798" s="0" t="s">
        <v>152</v>
      </c>
      <c r="EH798" s="0" t="s">
        <v>152</v>
      </c>
      <c r="EK798" s="0" t="s">
        <v>152</v>
      </c>
      <c r="ER798" s="0" t="s">
        <v>152</v>
      </c>
      <c r="EV798" s="0" t="s">
        <v>152</v>
      </c>
      <c r="EZ798" s="0" t="s">
        <v>152</v>
      </c>
      <c r="FE798" s="0" t="s">
        <v>152</v>
      </c>
      <c r="FO798" s="0" t="s">
        <v>152</v>
      </c>
      <c r="FP798" s="0" t="s">
        <v>152</v>
      </c>
      <c r="FQ798" s="0" t="s">
        <v>152</v>
      </c>
      <c r="FR798" s="0" t="s">
        <v>152</v>
      </c>
      <c r="FU798" s="0" t="s">
        <v>152</v>
      </c>
      <c r="FW798" s="0" t="s">
        <v>152</v>
      </c>
      <c r="GA798" s="0" t="s">
        <v>152</v>
      </c>
    </row>
    <row r="799" customFormat="false" ht="12.75" hidden="false" customHeight="false" outlineLevel="0" collapsed="false">
      <c r="A799" s="0" t="n">
        <v>795</v>
      </c>
      <c r="B799" s="10" t="s">
        <v>176</v>
      </c>
      <c r="C799" s="0" t="s">
        <v>152</v>
      </c>
      <c r="I799" s="0" t="s">
        <v>152</v>
      </c>
      <c r="M799" s="0" t="s">
        <v>152</v>
      </c>
      <c r="S799" s="0" t="s">
        <v>152</v>
      </c>
      <c r="W799" s="0" t="s">
        <v>152</v>
      </c>
      <c r="AA799" s="0" t="s">
        <v>152</v>
      </c>
      <c r="AG799" s="0" t="s">
        <v>152</v>
      </c>
      <c r="AM799" s="0" t="s">
        <v>152</v>
      </c>
      <c r="AQ799" s="0" t="s">
        <v>152</v>
      </c>
      <c r="AU799" s="0" t="s">
        <v>152</v>
      </c>
      <c r="AX799" s="0" t="s">
        <v>152</v>
      </c>
      <c r="BA799" s="0" t="n">
        <v>12</v>
      </c>
      <c r="BD799" s="0" t="s">
        <v>152</v>
      </c>
      <c r="BH799" s="0" t="s">
        <v>152</v>
      </c>
      <c r="BJ799" s="0" t="s">
        <v>152</v>
      </c>
      <c r="BL799" s="0" t="s">
        <v>152</v>
      </c>
      <c r="BP799" s="0" t="s">
        <v>152</v>
      </c>
      <c r="BW799" s="0" t="s">
        <v>152</v>
      </c>
      <c r="CC799" s="0" t="s">
        <v>152</v>
      </c>
      <c r="CH799" s="0" t="s">
        <v>152</v>
      </c>
      <c r="CJ799" s="0" t="s">
        <v>152</v>
      </c>
      <c r="CP799" s="0" t="s">
        <v>152</v>
      </c>
      <c r="CX799" s="0" t="s">
        <v>152</v>
      </c>
      <c r="DG799" s="0" t="s">
        <v>152</v>
      </c>
      <c r="DK799" s="0" t="s">
        <v>152</v>
      </c>
      <c r="DO799" s="0" t="s">
        <v>152</v>
      </c>
      <c r="DS799" s="0" t="s">
        <v>152</v>
      </c>
      <c r="DW799" s="0" t="s">
        <v>152</v>
      </c>
      <c r="EA799" s="0" t="s">
        <v>152</v>
      </c>
      <c r="EC799" s="0" t="s">
        <v>152</v>
      </c>
      <c r="EE799" s="0" t="s">
        <v>152</v>
      </c>
      <c r="EI799" s="0" t="s">
        <v>152</v>
      </c>
      <c r="EK799" s="0" t="s">
        <v>152</v>
      </c>
      <c r="ER799" s="0" t="s">
        <v>152</v>
      </c>
      <c r="EW799" s="0" t="s">
        <v>152</v>
      </c>
      <c r="EY799" s="0" t="s">
        <v>152</v>
      </c>
      <c r="FE799" s="0" t="s">
        <v>152</v>
      </c>
      <c r="FO799" s="0" t="s">
        <v>152</v>
      </c>
      <c r="FU799" s="0" t="s">
        <v>152</v>
      </c>
      <c r="FW799" s="0" t="s">
        <v>152</v>
      </c>
      <c r="GA799" s="0" t="s">
        <v>152</v>
      </c>
    </row>
    <row r="800" customFormat="false" ht="12.75" hidden="false" customHeight="false" outlineLevel="0" collapsed="false">
      <c r="A800" s="0" t="n">
        <v>796</v>
      </c>
      <c r="B800" s="10" t="s">
        <v>166</v>
      </c>
      <c r="D800" s="0" t="s">
        <v>152</v>
      </c>
      <c r="J800" s="0" t="s">
        <v>152</v>
      </c>
      <c r="M800" s="0" t="s">
        <v>152</v>
      </c>
      <c r="R800" s="0" t="s">
        <v>152</v>
      </c>
      <c r="W800" s="0" t="s">
        <v>152</v>
      </c>
      <c r="Z800" s="0" t="s">
        <v>152</v>
      </c>
      <c r="AH800" s="0" t="s">
        <v>152</v>
      </c>
      <c r="AO800" s="0" t="s">
        <v>152</v>
      </c>
      <c r="AQ800" s="0" t="s">
        <v>152</v>
      </c>
      <c r="AU800" s="0" t="s">
        <v>152</v>
      </c>
      <c r="AY800" s="0" t="s">
        <v>152</v>
      </c>
      <c r="BD800" s="0" t="s">
        <v>152</v>
      </c>
      <c r="BH800" s="0" t="s">
        <v>152</v>
      </c>
      <c r="BJ800" s="0" t="s">
        <v>152</v>
      </c>
      <c r="BM800" s="0" t="s">
        <v>152</v>
      </c>
      <c r="BP800" s="0" t="s">
        <v>152</v>
      </c>
      <c r="BX800" s="0" t="s">
        <v>152</v>
      </c>
      <c r="CB800" s="0" t="s">
        <v>152</v>
      </c>
      <c r="CH800" s="0" t="s">
        <v>152</v>
      </c>
      <c r="CM800" s="0" t="s">
        <v>152</v>
      </c>
      <c r="CQ800" s="0" t="s">
        <v>152</v>
      </c>
      <c r="CW800" s="0" t="s">
        <v>152</v>
      </c>
      <c r="DA800" s="0" t="s">
        <v>152</v>
      </c>
      <c r="DG800" s="0" t="s">
        <v>152</v>
      </c>
      <c r="DK800" s="0" t="s">
        <v>152</v>
      </c>
      <c r="DN800" s="0" t="s">
        <v>152</v>
      </c>
      <c r="DR800" s="0" t="s">
        <v>152</v>
      </c>
      <c r="DW800" s="0" t="s">
        <v>152</v>
      </c>
      <c r="DZ800" s="0" t="s">
        <v>152</v>
      </c>
      <c r="EC800" s="0" t="s">
        <v>152</v>
      </c>
      <c r="EE800" s="0" t="s">
        <v>152</v>
      </c>
      <c r="EH800" s="0" t="s">
        <v>152</v>
      </c>
      <c r="EO800" s="0" t="s">
        <v>152</v>
      </c>
      <c r="ES800" s="0" t="s">
        <v>152</v>
      </c>
      <c r="EW800" s="0" t="s">
        <v>152</v>
      </c>
      <c r="EY800" s="0" t="s">
        <v>152</v>
      </c>
      <c r="FE800" s="0" t="s">
        <v>152</v>
      </c>
      <c r="FO800" s="0" t="s">
        <v>152</v>
      </c>
      <c r="FU800" s="0" t="s">
        <v>152</v>
      </c>
      <c r="FW800" s="0" t="s">
        <v>152</v>
      </c>
      <c r="GA800" s="0" t="s">
        <v>152</v>
      </c>
    </row>
    <row r="801" customFormat="false" ht="12.75" hidden="false" customHeight="false" outlineLevel="0" collapsed="false">
      <c r="A801" s="0" t="n">
        <v>797</v>
      </c>
      <c r="B801" s="10" t="s">
        <v>177</v>
      </c>
      <c r="D801" s="0" t="s">
        <v>152</v>
      </c>
      <c r="K801" s="0" t="s">
        <v>152</v>
      </c>
      <c r="M801" s="0" t="s">
        <v>152</v>
      </c>
      <c r="R801" s="0" t="s">
        <v>152</v>
      </c>
      <c r="W801" s="0" t="s">
        <v>152</v>
      </c>
      <c r="Z801" s="0" t="s">
        <v>152</v>
      </c>
      <c r="AI801" s="0" t="s">
        <v>152</v>
      </c>
      <c r="AO801" s="0" t="s">
        <v>152</v>
      </c>
      <c r="AQ801" s="0" t="s">
        <v>152</v>
      </c>
      <c r="AU801" s="0" t="s">
        <v>152</v>
      </c>
      <c r="AX801" s="0" t="s">
        <v>152</v>
      </c>
      <c r="BA801" s="0" t="n">
        <v>100</v>
      </c>
      <c r="BD801" s="0" t="s">
        <v>152</v>
      </c>
      <c r="BH801" s="0" t="s">
        <v>152</v>
      </c>
      <c r="BP801" s="0" t="s">
        <v>152</v>
      </c>
      <c r="BW801" s="0" t="s">
        <v>152</v>
      </c>
      <c r="CB801" s="0" t="s">
        <v>152</v>
      </c>
      <c r="CH801" s="0" t="s">
        <v>152</v>
      </c>
      <c r="CM801" s="0" t="s">
        <v>152</v>
      </c>
      <c r="CQ801" s="0" t="s">
        <v>152</v>
      </c>
      <c r="CX801" s="0" t="s">
        <v>152</v>
      </c>
      <c r="CZ801" s="0" t="s">
        <v>152</v>
      </c>
      <c r="DG801" s="0" t="s">
        <v>152</v>
      </c>
      <c r="DK801" s="0" t="s">
        <v>152</v>
      </c>
      <c r="DO801" s="0" t="s">
        <v>152</v>
      </c>
      <c r="DW801" s="0" t="s">
        <v>152</v>
      </c>
      <c r="DZ801" s="0" t="s">
        <v>152</v>
      </c>
      <c r="EC801" s="0" t="s">
        <v>152</v>
      </c>
      <c r="EE801" s="0" t="s">
        <v>152</v>
      </c>
      <c r="EI801" s="0" t="s">
        <v>152</v>
      </c>
      <c r="EL801" s="0" t="s">
        <v>152</v>
      </c>
      <c r="ES801" s="0" t="s">
        <v>152</v>
      </c>
      <c r="EW801" s="0" t="s">
        <v>152</v>
      </c>
      <c r="EY801" s="0" t="s">
        <v>152</v>
      </c>
      <c r="FF801" s="0" t="s">
        <v>152</v>
      </c>
      <c r="FO801" s="0" t="s">
        <v>152</v>
      </c>
      <c r="FU801" s="0" t="s">
        <v>152</v>
      </c>
      <c r="FW801" s="0" t="s">
        <v>152</v>
      </c>
      <c r="GA801" s="0" t="s">
        <v>152</v>
      </c>
    </row>
    <row r="802" customFormat="false" ht="12.75" hidden="false" customHeight="false" outlineLevel="0" collapsed="false">
      <c r="A802" s="0" t="n">
        <v>798</v>
      </c>
      <c r="B802" s="10" t="s">
        <v>164</v>
      </c>
      <c r="C802" s="0" t="s">
        <v>152</v>
      </c>
      <c r="K802" s="0" t="s">
        <v>152</v>
      </c>
      <c r="M802" s="0" t="s">
        <v>152</v>
      </c>
      <c r="R802" s="0" t="s">
        <v>152</v>
      </c>
      <c r="X802" s="0" t="s">
        <v>152</v>
      </c>
      <c r="Z802" s="0" t="s">
        <v>152</v>
      </c>
      <c r="AH802" s="0" t="s">
        <v>152</v>
      </c>
      <c r="AM802" s="0" t="s">
        <v>152</v>
      </c>
      <c r="AU802" s="0" t="s">
        <v>152</v>
      </c>
      <c r="AY802" s="0" t="s">
        <v>152</v>
      </c>
      <c r="BE802" s="0" t="s">
        <v>152</v>
      </c>
      <c r="BH802" s="0" t="s">
        <v>152</v>
      </c>
      <c r="BK802" s="0" t="s">
        <v>152</v>
      </c>
      <c r="BM802" s="0" t="s">
        <v>152</v>
      </c>
      <c r="BP802" s="0" t="s">
        <v>152</v>
      </c>
      <c r="BX802" s="0" t="s">
        <v>152</v>
      </c>
      <c r="CC802" s="0" t="s">
        <v>152</v>
      </c>
      <c r="CG802" s="0" t="s">
        <v>152</v>
      </c>
      <c r="CJ802" s="0" t="s">
        <v>152</v>
      </c>
      <c r="CQ802" s="0" t="s">
        <v>152</v>
      </c>
      <c r="CT802" s="0" t="s">
        <v>152</v>
      </c>
      <c r="CZ802" s="0" t="s">
        <v>152</v>
      </c>
      <c r="DG802" s="0" t="s">
        <v>152</v>
      </c>
      <c r="DI802" s="0" t="s">
        <v>152</v>
      </c>
      <c r="DJ802" s="0" t="s">
        <v>152</v>
      </c>
      <c r="DO802" s="0" t="s">
        <v>152</v>
      </c>
      <c r="DS802" s="0" t="s">
        <v>152</v>
      </c>
      <c r="DV802" s="0" t="s">
        <v>152</v>
      </c>
      <c r="DZ802" s="0" t="s">
        <v>152</v>
      </c>
      <c r="EC802" s="0" t="s">
        <v>152</v>
      </c>
      <c r="EE802" s="0" t="s">
        <v>152</v>
      </c>
      <c r="EI802" s="0" t="s">
        <v>152</v>
      </c>
      <c r="EM802" s="0" t="s">
        <v>152</v>
      </c>
      <c r="ES802" s="0" t="s">
        <v>152</v>
      </c>
      <c r="EW802" s="0" t="s">
        <v>152</v>
      </c>
      <c r="FA802" s="0" t="s">
        <v>152</v>
      </c>
      <c r="FF802" s="0" t="s">
        <v>152</v>
      </c>
      <c r="FO802" s="0" t="s">
        <v>152</v>
      </c>
      <c r="FU802" s="0" t="s">
        <v>152</v>
      </c>
      <c r="FW802" s="0" t="s">
        <v>152</v>
      </c>
      <c r="GA802" s="0" t="s">
        <v>152</v>
      </c>
    </row>
    <row r="803" customFormat="false" ht="12.75" hidden="false" customHeight="false" outlineLevel="0" collapsed="false">
      <c r="A803" s="0" t="n">
        <v>799</v>
      </c>
      <c r="B803" s="0" t="s">
        <v>170</v>
      </c>
      <c r="C803" s="0" t="s">
        <v>152</v>
      </c>
      <c r="K803" s="0" t="s">
        <v>152</v>
      </c>
      <c r="M803" s="0" t="s">
        <v>152</v>
      </c>
      <c r="R803" s="0" t="s">
        <v>152</v>
      </c>
      <c r="V803" s="0" t="s">
        <v>152</v>
      </c>
      <c r="Z803" s="0" t="s">
        <v>152</v>
      </c>
      <c r="AG803" s="0" t="s">
        <v>152</v>
      </c>
      <c r="AM803" s="0" t="s">
        <v>152</v>
      </c>
      <c r="AQ803" s="0" t="s">
        <v>152</v>
      </c>
      <c r="AU803" s="0" t="s">
        <v>152</v>
      </c>
      <c r="AY803" s="0" t="s">
        <v>152</v>
      </c>
      <c r="BF803" s="0" t="s">
        <v>152</v>
      </c>
      <c r="BH803" s="0" t="s">
        <v>152</v>
      </c>
      <c r="BK803" s="0" t="s">
        <v>152</v>
      </c>
      <c r="BL803" s="0" t="s">
        <v>152</v>
      </c>
      <c r="BO803" s="0" t="s">
        <v>152</v>
      </c>
      <c r="BW803" s="0" t="s">
        <v>152</v>
      </c>
      <c r="CC803" s="0" t="s">
        <v>152</v>
      </c>
      <c r="CF803" s="0" t="s">
        <v>152</v>
      </c>
      <c r="CJ803" s="0" t="s">
        <v>152</v>
      </c>
      <c r="CQ803" s="0" t="s">
        <v>152</v>
      </c>
      <c r="CX803" s="0" t="s">
        <v>152</v>
      </c>
      <c r="DA803" s="0" t="s">
        <v>152</v>
      </c>
      <c r="DG803" s="0" t="s">
        <v>152</v>
      </c>
      <c r="DK803" s="0" t="s">
        <v>152</v>
      </c>
      <c r="DO803" s="0" t="s">
        <v>152</v>
      </c>
      <c r="DS803" s="0" t="s">
        <v>152</v>
      </c>
      <c r="DW803" s="0" t="s">
        <v>152</v>
      </c>
      <c r="DZ803" s="0" t="s">
        <v>152</v>
      </c>
      <c r="EC803" s="0" t="s">
        <v>152</v>
      </c>
      <c r="EI803" s="0" t="s">
        <v>152</v>
      </c>
      <c r="EL803" s="0" t="s">
        <v>152</v>
      </c>
      <c r="ES803" s="0" t="s">
        <v>152</v>
      </c>
      <c r="EW803" s="0" t="s">
        <v>152</v>
      </c>
      <c r="FA803" s="0" t="s">
        <v>152</v>
      </c>
      <c r="FF803" s="0" t="s">
        <v>152</v>
      </c>
      <c r="FI803" s="0" t="s">
        <v>152</v>
      </c>
      <c r="FJ803" s="0" t="s">
        <v>152</v>
      </c>
      <c r="FP803" s="0" t="s">
        <v>152</v>
      </c>
      <c r="FU803" s="0" t="s">
        <v>152</v>
      </c>
      <c r="FW803" s="0" t="s">
        <v>152</v>
      </c>
      <c r="GA803" s="0" t="s">
        <v>152</v>
      </c>
    </row>
    <row r="804" customFormat="false" ht="12.75" hidden="false" customHeight="false" outlineLevel="0" collapsed="false">
      <c r="A804" s="0" t="n">
        <v>800</v>
      </c>
      <c r="B804" s="11" t="s">
        <v>156</v>
      </c>
      <c r="C804" s="0" t="s">
        <v>152</v>
      </c>
      <c r="J804" s="0" t="s">
        <v>152</v>
      </c>
      <c r="M804" s="0" t="s">
        <v>152</v>
      </c>
      <c r="R804" s="0" t="s">
        <v>152</v>
      </c>
      <c r="W804" s="0" t="s">
        <v>152</v>
      </c>
      <c r="AA804" s="0" t="s">
        <v>152</v>
      </c>
      <c r="AH804" s="0" t="s">
        <v>152</v>
      </c>
      <c r="AN804" s="0" t="s">
        <v>152</v>
      </c>
      <c r="AS804" s="0" t="s">
        <v>152</v>
      </c>
      <c r="AU804" s="0" t="s">
        <v>152</v>
      </c>
      <c r="AY804" s="0" t="s">
        <v>152</v>
      </c>
      <c r="BD804" s="0" t="s">
        <v>152</v>
      </c>
      <c r="BH804" s="0" t="s">
        <v>152</v>
      </c>
      <c r="BJ804" s="0" t="s">
        <v>152</v>
      </c>
      <c r="BM804" s="0" t="s">
        <v>152</v>
      </c>
      <c r="BN804" s="0" t="s">
        <v>152</v>
      </c>
      <c r="BT804" s="0" t="s">
        <v>152</v>
      </c>
      <c r="BX804" s="0" t="s">
        <v>152</v>
      </c>
      <c r="CB804" s="0" t="s">
        <v>152</v>
      </c>
      <c r="CG804" s="0" t="s">
        <v>152</v>
      </c>
      <c r="CJ804" s="0" t="s">
        <v>152</v>
      </c>
      <c r="CP804" s="0" t="s">
        <v>152</v>
      </c>
      <c r="CX804" s="0" t="s">
        <v>152</v>
      </c>
      <c r="CY804" s="0" t="s">
        <v>152</v>
      </c>
      <c r="DG804" s="0" t="s">
        <v>152</v>
      </c>
      <c r="DJ804" s="0" t="s">
        <v>152</v>
      </c>
      <c r="DM804" s="0" t="s">
        <v>152</v>
      </c>
      <c r="DS804" s="0" t="s">
        <v>152</v>
      </c>
      <c r="DW804" s="0" t="s">
        <v>152</v>
      </c>
      <c r="DZ804" s="0" t="s">
        <v>152</v>
      </c>
      <c r="EC804" s="0" t="s">
        <v>152</v>
      </c>
      <c r="EI804" s="0" t="s">
        <v>152</v>
      </c>
      <c r="EK804" s="0" t="s">
        <v>152</v>
      </c>
      <c r="ES804" s="0" t="s">
        <v>152</v>
      </c>
      <c r="EW804" s="0" t="s">
        <v>152</v>
      </c>
      <c r="EY804" s="0" t="s">
        <v>152</v>
      </c>
      <c r="FF804" s="0" t="s">
        <v>152</v>
      </c>
      <c r="FI804" s="0" t="s">
        <v>152</v>
      </c>
      <c r="FO804" s="0" t="s">
        <v>152</v>
      </c>
      <c r="FU804" s="0" t="s">
        <v>152</v>
      </c>
      <c r="GA804" s="0" t="s">
        <v>152</v>
      </c>
    </row>
    <row r="805" customFormat="false" ht="12.75" hidden="false" customHeight="false" outlineLevel="0" collapsed="false">
      <c r="A805" s="0" t="n">
        <v>801</v>
      </c>
      <c r="B805" s="0" t="s">
        <v>169</v>
      </c>
      <c r="C805" s="0" t="s">
        <v>152</v>
      </c>
      <c r="K805" s="0" t="s">
        <v>152</v>
      </c>
      <c r="M805" s="0" t="s">
        <v>152</v>
      </c>
      <c r="R805" s="0" t="s">
        <v>152</v>
      </c>
      <c r="X805" s="0" t="s">
        <v>152</v>
      </c>
      <c r="Z805" s="0" t="s">
        <v>152</v>
      </c>
      <c r="AF805" s="0" t="s">
        <v>152</v>
      </c>
      <c r="AN805" s="0" t="s">
        <v>152</v>
      </c>
      <c r="AQ805" s="0" t="s">
        <v>152</v>
      </c>
      <c r="AX805" s="0" t="s">
        <v>152</v>
      </c>
      <c r="BO805" s="0" t="s">
        <v>152</v>
      </c>
      <c r="BW805" s="0" t="s">
        <v>152</v>
      </c>
      <c r="CB805" s="0" t="s">
        <v>152</v>
      </c>
      <c r="CS805" s="0" t="s">
        <v>152</v>
      </c>
      <c r="DW805" s="0" t="s">
        <v>152</v>
      </c>
      <c r="EA805" s="0" t="s">
        <v>152</v>
      </c>
      <c r="EC805" s="0" t="s">
        <v>152</v>
      </c>
      <c r="EL805" s="0" t="s">
        <v>152</v>
      </c>
      <c r="ER805" s="0" t="s">
        <v>152</v>
      </c>
      <c r="EZ805" s="0" t="s">
        <v>152</v>
      </c>
      <c r="FF805" s="0" t="s">
        <v>152</v>
      </c>
      <c r="FL805" s="0" t="s">
        <v>152</v>
      </c>
      <c r="FU805" s="0" t="s">
        <v>152</v>
      </c>
      <c r="FW805" s="0" t="s">
        <v>152</v>
      </c>
      <c r="GA805" s="0" t="s">
        <v>152</v>
      </c>
    </row>
    <row r="806" customFormat="false" ht="12.75" hidden="false" customHeight="false" outlineLevel="0" collapsed="false">
      <c r="A806" s="0" t="n">
        <v>802</v>
      </c>
      <c r="B806" s="0" t="s">
        <v>177</v>
      </c>
      <c r="D806" s="0" t="s">
        <v>152</v>
      </c>
      <c r="K806" s="0" t="s">
        <v>152</v>
      </c>
      <c r="M806" s="0" t="s">
        <v>152</v>
      </c>
      <c r="R806" s="0" t="s">
        <v>152</v>
      </c>
      <c r="W806" s="0" t="s">
        <v>152</v>
      </c>
      <c r="AA806" s="0" t="s">
        <v>152</v>
      </c>
      <c r="AH806" s="0" t="s">
        <v>152</v>
      </c>
      <c r="AN806" s="0" t="s">
        <v>152</v>
      </c>
      <c r="AS806" s="0" t="s">
        <v>152</v>
      </c>
      <c r="AX806" s="0" t="s">
        <v>152</v>
      </c>
      <c r="BA806" s="0" t="n">
        <v>100</v>
      </c>
      <c r="BF806" s="0" t="s">
        <v>152</v>
      </c>
      <c r="BH806" s="0" t="s">
        <v>152</v>
      </c>
      <c r="BM806" s="0" t="s">
        <v>152</v>
      </c>
      <c r="BP806" s="0" t="s">
        <v>152</v>
      </c>
      <c r="BY806" s="0" t="s">
        <v>152</v>
      </c>
      <c r="CB806" s="0" t="s">
        <v>152</v>
      </c>
      <c r="CH806" s="0" t="s">
        <v>152</v>
      </c>
      <c r="CJ806" s="0" t="s">
        <v>152</v>
      </c>
      <c r="CQ806" s="0" t="s">
        <v>152</v>
      </c>
      <c r="DA806" s="0" t="s">
        <v>152</v>
      </c>
      <c r="DG806" s="0" t="s">
        <v>152</v>
      </c>
      <c r="DK806" s="0" t="s">
        <v>152</v>
      </c>
      <c r="DN806" s="0" t="s">
        <v>152</v>
      </c>
      <c r="DS806" s="0" t="s">
        <v>152</v>
      </c>
      <c r="DW806" s="0" t="s">
        <v>152</v>
      </c>
      <c r="DZ806" s="0" t="s">
        <v>152</v>
      </c>
      <c r="ED806" s="0" t="s">
        <v>152</v>
      </c>
      <c r="EI806" s="0" t="s">
        <v>152</v>
      </c>
      <c r="EL806" s="0" t="s">
        <v>152</v>
      </c>
      <c r="EZ806" s="0" t="s">
        <v>152</v>
      </c>
      <c r="FE806" s="0" t="s">
        <v>152</v>
      </c>
      <c r="FL806" s="0" t="s">
        <v>152</v>
      </c>
      <c r="FO806" s="0" t="s">
        <v>152</v>
      </c>
      <c r="FR806" s="0" t="s">
        <v>152</v>
      </c>
      <c r="FW806" s="0" t="s">
        <v>152</v>
      </c>
      <c r="GA806" s="0" t="s">
        <v>152</v>
      </c>
    </row>
    <row r="807" customFormat="false" ht="12.75" hidden="false" customHeight="false" outlineLevel="0" collapsed="false">
      <c r="A807" s="0" t="n">
        <v>803</v>
      </c>
      <c r="B807" s="10" t="s">
        <v>151</v>
      </c>
      <c r="C807" s="0" t="s">
        <v>152</v>
      </c>
      <c r="J807" s="0" t="s">
        <v>152</v>
      </c>
      <c r="M807" s="0" t="s">
        <v>152</v>
      </c>
      <c r="R807" s="0" t="s">
        <v>152</v>
      </c>
      <c r="W807" s="0" t="s">
        <v>152</v>
      </c>
      <c r="Z807" s="0" t="s">
        <v>152</v>
      </c>
      <c r="AG807" s="0" t="s">
        <v>152</v>
      </c>
      <c r="AL807" s="0" t="s">
        <v>152</v>
      </c>
      <c r="AQ807" s="0" t="s">
        <v>152</v>
      </c>
      <c r="AU807" s="0" t="s">
        <v>152</v>
      </c>
      <c r="AY807" s="0" t="s">
        <v>152</v>
      </c>
      <c r="BD807" s="0" t="s">
        <v>152</v>
      </c>
      <c r="BH807" s="0" t="s">
        <v>152</v>
      </c>
      <c r="BJ807" s="0" t="s">
        <v>152</v>
      </c>
      <c r="BL807" s="0" t="s">
        <v>152</v>
      </c>
      <c r="BO807" s="0" t="s">
        <v>152</v>
      </c>
      <c r="BW807" s="0" t="s">
        <v>152</v>
      </c>
      <c r="CB807" s="0" t="s">
        <v>152</v>
      </c>
      <c r="CG807" s="0" t="s">
        <v>152</v>
      </c>
      <c r="CJ807" s="0" t="s">
        <v>152</v>
      </c>
      <c r="CP807" s="0" t="s">
        <v>152</v>
      </c>
      <c r="CX807" s="0" t="s">
        <v>152</v>
      </c>
      <c r="CZ807" s="0" t="s">
        <v>152</v>
      </c>
      <c r="DK807" s="0" t="s">
        <v>152</v>
      </c>
      <c r="DO807" s="0" t="s">
        <v>152</v>
      </c>
      <c r="DS807" s="0" t="s">
        <v>152</v>
      </c>
      <c r="DW807" s="0" t="s">
        <v>152</v>
      </c>
      <c r="EA807" s="0" t="s">
        <v>152</v>
      </c>
      <c r="ED807" s="0" t="s">
        <v>152</v>
      </c>
      <c r="EI807" s="0" t="s">
        <v>152</v>
      </c>
      <c r="EK807" s="0" t="s">
        <v>152</v>
      </c>
      <c r="ER807" s="0" t="s">
        <v>152</v>
      </c>
      <c r="EV807" s="0" t="s">
        <v>152</v>
      </c>
      <c r="EZ807" s="0" t="s">
        <v>152</v>
      </c>
      <c r="FD807" s="0" t="s">
        <v>152</v>
      </c>
      <c r="FI807" s="0" t="s">
        <v>152</v>
      </c>
      <c r="FP807" s="0" t="s">
        <v>152</v>
      </c>
      <c r="FU807" s="0" t="s">
        <v>152</v>
      </c>
      <c r="FW807" s="0" t="s">
        <v>152</v>
      </c>
      <c r="GA807" s="0" t="s">
        <v>152</v>
      </c>
    </row>
    <row r="808" customFormat="false" ht="12.75" hidden="false" customHeight="false" outlineLevel="0" collapsed="false">
      <c r="A808" s="0" t="n">
        <v>804</v>
      </c>
      <c r="B808" s="0" t="s">
        <v>173</v>
      </c>
      <c r="D808" s="0" t="s">
        <v>152</v>
      </c>
      <c r="J808" s="0" t="s">
        <v>152</v>
      </c>
      <c r="M808" s="0" t="s">
        <v>152</v>
      </c>
      <c r="R808" s="0" t="s">
        <v>152</v>
      </c>
      <c r="V808" s="0" t="s">
        <v>152</v>
      </c>
      <c r="Z808" s="0" t="s">
        <v>152</v>
      </c>
      <c r="AG808" s="0" t="s">
        <v>152</v>
      </c>
      <c r="AM808" s="0" t="s">
        <v>152</v>
      </c>
      <c r="AS808" s="0" t="s">
        <v>152</v>
      </c>
      <c r="AU808" s="0" t="s">
        <v>152</v>
      </c>
      <c r="AY808" s="0" t="s">
        <v>152</v>
      </c>
      <c r="BD808" s="0" t="s">
        <v>152</v>
      </c>
      <c r="BH808" s="0" t="s">
        <v>152</v>
      </c>
      <c r="BK808" s="0" t="s">
        <v>152</v>
      </c>
      <c r="BL808" s="0" t="s">
        <v>152</v>
      </c>
      <c r="BO808" s="0" t="s">
        <v>152</v>
      </c>
      <c r="BW808" s="0" t="s">
        <v>152</v>
      </c>
      <c r="CC808" s="0" t="s">
        <v>152</v>
      </c>
      <c r="CH808" s="0" t="s">
        <v>152</v>
      </c>
      <c r="CJ808" s="0" t="s">
        <v>152</v>
      </c>
      <c r="CP808" s="0" t="s">
        <v>152</v>
      </c>
      <c r="CX808" s="0" t="s">
        <v>152</v>
      </c>
      <c r="CY808" s="0" t="s">
        <v>152</v>
      </c>
      <c r="DF808" s="0" t="s">
        <v>152</v>
      </c>
      <c r="DK808" s="0" t="s">
        <v>152</v>
      </c>
      <c r="DN808" s="0" t="s">
        <v>152</v>
      </c>
      <c r="DR808" s="0" t="s">
        <v>152</v>
      </c>
      <c r="DV808" s="0" t="s">
        <v>152</v>
      </c>
      <c r="DY808" s="0" t="s">
        <v>152</v>
      </c>
      <c r="ED808" s="0" t="s">
        <v>152</v>
      </c>
      <c r="EI808" s="0" t="s">
        <v>152</v>
      </c>
      <c r="EK808" s="0" t="s">
        <v>152</v>
      </c>
      <c r="ER808" s="0" t="s">
        <v>152</v>
      </c>
      <c r="EW808" s="0" t="s">
        <v>152</v>
      </c>
      <c r="EY808" s="0" t="s">
        <v>152</v>
      </c>
      <c r="FE808" s="0" t="s">
        <v>152</v>
      </c>
      <c r="FO808" s="0" t="s">
        <v>152</v>
      </c>
      <c r="FU808" s="0" t="s">
        <v>152</v>
      </c>
      <c r="FW808" s="0" t="s">
        <v>152</v>
      </c>
      <c r="GA808" s="0" t="s">
        <v>152</v>
      </c>
    </row>
    <row r="809" customFormat="false" ht="12.75" hidden="false" customHeight="false" outlineLevel="0" collapsed="false">
      <c r="A809" s="0" t="n">
        <v>805</v>
      </c>
      <c r="B809" s="10" t="s">
        <v>159</v>
      </c>
      <c r="C809" s="0" t="s">
        <v>152</v>
      </c>
      <c r="I809" s="0" t="s">
        <v>152</v>
      </c>
      <c r="M809" s="0" t="s">
        <v>152</v>
      </c>
      <c r="Q809" s="0" t="s">
        <v>152</v>
      </c>
      <c r="W809" s="0" t="s">
        <v>152</v>
      </c>
      <c r="AI809" s="0" t="s">
        <v>152</v>
      </c>
      <c r="AO809" s="0" t="s">
        <v>152</v>
      </c>
      <c r="AQ809" s="0" t="s">
        <v>152</v>
      </c>
      <c r="AU809" s="0" t="s">
        <v>152</v>
      </c>
      <c r="AY809" s="0" t="s">
        <v>152</v>
      </c>
      <c r="BF809" s="0" t="s">
        <v>152</v>
      </c>
      <c r="BH809" s="0" t="s">
        <v>152</v>
      </c>
      <c r="BJ809" s="0" t="s">
        <v>152</v>
      </c>
      <c r="BM809" s="0" t="s">
        <v>152</v>
      </c>
      <c r="BN809" s="0" t="s">
        <v>152</v>
      </c>
      <c r="BR809" s="0" t="s">
        <v>152</v>
      </c>
      <c r="BT809" s="0" t="s">
        <v>152</v>
      </c>
      <c r="BW809" s="0" t="s">
        <v>152</v>
      </c>
      <c r="CB809" s="0" t="s">
        <v>152</v>
      </c>
      <c r="CK809" s="0" t="s">
        <v>152</v>
      </c>
      <c r="CS809" s="0" t="s">
        <v>152</v>
      </c>
      <c r="CX809" s="0" t="s">
        <v>152</v>
      </c>
      <c r="DA809" s="0" t="s">
        <v>152</v>
      </c>
      <c r="DG809" s="0" t="s">
        <v>152</v>
      </c>
      <c r="DK809" s="0" t="s">
        <v>152</v>
      </c>
      <c r="DO809" s="0" t="s">
        <v>152</v>
      </c>
      <c r="DS809" s="0" t="s">
        <v>152</v>
      </c>
      <c r="DW809" s="0" t="s">
        <v>152</v>
      </c>
      <c r="DZ809" s="0" t="s">
        <v>152</v>
      </c>
      <c r="ED809" s="0" t="s">
        <v>152</v>
      </c>
      <c r="EI809" s="0" t="s">
        <v>152</v>
      </c>
      <c r="EK809" s="0" t="s">
        <v>152</v>
      </c>
      <c r="ES809" s="0" t="s">
        <v>152</v>
      </c>
      <c r="EW809" s="0" t="s">
        <v>152</v>
      </c>
      <c r="FA809" s="0" t="s">
        <v>152</v>
      </c>
      <c r="FF809" s="0" t="s">
        <v>152</v>
      </c>
      <c r="FJ809" s="0" t="s">
        <v>152</v>
      </c>
      <c r="FO809" s="0" t="s">
        <v>152</v>
      </c>
      <c r="FU809" s="0" t="s">
        <v>152</v>
      </c>
      <c r="FW809" s="0" t="s">
        <v>152</v>
      </c>
      <c r="GA809" s="0" t="s">
        <v>152</v>
      </c>
    </row>
    <row r="810" customFormat="false" ht="12.75" hidden="false" customHeight="false" outlineLevel="0" collapsed="false">
      <c r="A810" s="0" t="n">
        <v>806</v>
      </c>
      <c r="B810" s="0" t="s">
        <v>173</v>
      </c>
      <c r="C810" s="0" t="s">
        <v>152</v>
      </c>
      <c r="K810" s="0" t="s">
        <v>152</v>
      </c>
      <c r="M810" s="0" t="s">
        <v>152</v>
      </c>
      <c r="R810" s="0" t="s">
        <v>152</v>
      </c>
      <c r="V810" s="0" t="s">
        <v>152</v>
      </c>
      <c r="Z810" s="0" t="s">
        <v>152</v>
      </c>
      <c r="AG810" s="0" t="s">
        <v>152</v>
      </c>
      <c r="AM810" s="0" t="s">
        <v>152</v>
      </c>
      <c r="AS810" s="0" t="s">
        <v>152</v>
      </c>
      <c r="AV810" s="0" t="s">
        <v>152</v>
      </c>
      <c r="AX810" s="0" t="s">
        <v>152</v>
      </c>
      <c r="BA810" s="0" t="n">
        <v>100</v>
      </c>
      <c r="BD810" s="0" t="s">
        <v>152</v>
      </c>
      <c r="BH810" s="0" t="s">
        <v>152</v>
      </c>
      <c r="BP810" s="0" t="s">
        <v>152</v>
      </c>
      <c r="CB810" s="0" t="s">
        <v>152</v>
      </c>
      <c r="CH810" s="0" t="s">
        <v>152</v>
      </c>
      <c r="CK810" s="0" t="s">
        <v>152</v>
      </c>
      <c r="CR810" s="0" t="s">
        <v>152</v>
      </c>
      <c r="CX810" s="0" t="s">
        <v>152</v>
      </c>
      <c r="DA810" s="0" t="s">
        <v>152</v>
      </c>
      <c r="DG810" s="0" t="s">
        <v>152</v>
      </c>
      <c r="DK810" s="0" t="s">
        <v>152</v>
      </c>
      <c r="DO810" s="0" t="s">
        <v>152</v>
      </c>
      <c r="DS810" s="0" t="s">
        <v>152</v>
      </c>
      <c r="DW810" s="0" t="s">
        <v>152</v>
      </c>
      <c r="EA810" s="0" t="s">
        <v>152</v>
      </c>
      <c r="ED810" s="0" t="s">
        <v>152</v>
      </c>
      <c r="ES810" s="0" t="s">
        <v>152</v>
      </c>
      <c r="FA810" s="0" t="s">
        <v>152</v>
      </c>
      <c r="FE810" s="0" t="s">
        <v>152</v>
      </c>
      <c r="FO810" s="0" t="s">
        <v>152</v>
      </c>
      <c r="FP810" s="0" t="s">
        <v>152</v>
      </c>
      <c r="FU810" s="0" t="s">
        <v>152</v>
      </c>
      <c r="GA810" s="0" t="s">
        <v>152</v>
      </c>
    </row>
    <row r="811" customFormat="false" ht="12.75" hidden="false" customHeight="false" outlineLevel="0" collapsed="false">
      <c r="A811" s="0" t="n">
        <v>807</v>
      </c>
      <c r="B811" s="10" t="s">
        <v>163</v>
      </c>
      <c r="D811" s="0" t="s">
        <v>152</v>
      </c>
      <c r="J811" s="0" t="s">
        <v>152</v>
      </c>
      <c r="M811" s="0" t="s">
        <v>152</v>
      </c>
      <c r="S811" s="0" t="s">
        <v>152</v>
      </c>
      <c r="W811" s="0" t="s">
        <v>152</v>
      </c>
      <c r="AC811" s="0" t="s">
        <v>152</v>
      </c>
      <c r="AI811" s="0" t="s">
        <v>152</v>
      </c>
      <c r="AN811" s="0" t="s">
        <v>152</v>
      </c>
      <c r="AQ811" s="0" t="s">
        <v>152</v>
      </c>
      <c r="AX811" s="0" t="s">
        <v>152</v>
      </c>
      <c r="BA811" s="0" t="n">
        <v>200</v>
      </c>
      <c r="BD811" s="0" t="s">
        <v>152</v>
      </c>
      <c r="BH811" s="0" t="s">
        <v>152</v>
      </c>
      <c r="BL811" s="0" t="s">
        <v>152</v>
      </c>
      <c r="BN811" s="0" t="s">
        <v>152</v>
      </c>
      <c r="BU811" s="0" t="s">
        <v>152</v>
      </c>
      <c r="BW811" s="0" t="s">
        <v>152</v>
      </c>
      <c r="CB811" s="0" t="s">
        <v>152</v>
      </c>
      <c r="CG811" s="0" t="s">
        <v>152</v>
      </c>
      <c r="CJ811" s="0" t="s">
        <v>152</v>
      </c>
      <c r="CP811" s="0" t="s">
        <v>152</v>
      </c>
      <c r="CY811" s="0" t="s">
        <v>152</v>
      </c>
      <c r="DE811" s="0" t="s">
        <v>152</v>
      </c>
      <c r="DI811" s="0" t="s">
        <v>152</v>
      </c>
      <c r="DJ811" s="0" t="s">
        <v>152</v>
      </c>
      <c r="DY811" s="0" t="s">
        <v>152</v>
      </c>
      <c r="ED811" s="0" t="s">
        <v>152</v>
      </c>
      <c r="EI811" s="0" t="s">
        <v>152</v>
      </c>
      <c r="EN811" s="0" t="s">
        <v>152</v>
      </c>
      <c r="ES811" s="0" t="s">
        <v>152</v>
      </c>
      <c r="EW811" s="0" t="s">
        <v>152</v>
      </c>
      <c r="FA811" s="0" t="s">
        <v>152</v>
      </c>
      <c r="FF811" s="0" t="s">
        <v>152</v>
      </c>
      <c r="FN811" s="0" t="s">
        <v>152</v>
      </c>
      <c r="FU811" s="0" t="s">
        <v>152</v>
      </c>
      <c r="FW811" s="0" t="s">
        <v>152</v>
      </c>
      <c r="GA811" s="0" t="s">
        <v>152</v>
      </c>
    </row>
    <row r="812" customFormat="false" ht="12.75" hidden="false" customHeight="false" outlineLevel="0" collapsed="false">
      <c r="A812" s="0" t="n">
        <v>808</v>
      </c>
      <c r="B812" s="10" t="s">
        <v>161</v>
      </c>
      <c r="C812" s="0" t="s">
        <v>152</v>
      </c>
      <c r="K812" s="0" t="s">
        <v>152</v>
      </c>
      <c r="M812" s="0" t="s">
        <v>152</v>
      </c>
      <c r="R812" s="0" t="s">
        <v>152</v>
      </c>
      <c r="W812" s="0" t="s">
        <v>152</v>
      </c>
      <c r="Z812" s="0" t="s">
        <v>152</v>
      </c>
      <c r="AG812" s="0" t="s">
        <v>152</v>
      </c>
      <c r="AN812" s="0" t="s">
        <v>152</v>
      </c>
      <c r="AV812" s="0" t="s">
        <v>152</v>
      </c>
      <c r="AY812" s="0" t="s">
        <v>152</v>
      </c>
      <c r="BD812" s="0" t="s">
        <v>152</v>
      </c>
      <c r="BH812" s="0" t="s">
        <v>152</v>
      </c>
      <c r="BL812" s="0" t="s">
        <v>152</v>
      </c>
      <c r="BO812" s="0" t="s">
        <v>152</v>
      </c>
      <c r="BX812" s="0" t="s">
        <v>152</v>
      </c>
      <c r="CB812" s="0" t="s">
        <v>152</v>
      </c>
      <c r="CH812" s="0" t="s">
        <v>152</v>
      </c>
      <c r="CJ812" s="0" t="s">
        <v>152</v>
      </c>
      <c r="CS812" s="0" t="s">
        <v>152</v>
      </c>
      <c r="CZ812" s="0" t="s">
        <v>152</v>
      </c>
      <c r="DG812" s="0" t="s">
        <v>152</v>
      </c>
      <c r="DO812" s="0" t="s">
        <v>152</v>
      </c>
      <c r="DS812" s="0" t="s">
        <v>152</v>
      </c>
      <c r="DW812" s="0" t="s">
        <v>152</v>
      </c>
      <c r="DZ812" s="0" t="s">
        <v>152</v>
      </c>
      <c r="ED812" s="0" t="s">
        <v>152</v>
      </c>
      <c r="EI812" s="0" t="s">
        <v>152</v>
      </c>
      <c r="EK812" s="0" t="s">
        <v>152</v>
      </c>
      <c r="ER812" s="0" t="s">
        <v>152</v>
      </c>
      <c r="EW812" s="0" t="s">
        <v>152</v>
      </c>
      <c r="EZ812" s="0" t="s">
        <v>152</v>
      </c>
      <c r="FE812" s="0" t="s">
        <v>152</v>
      </c>
      <c r="FO812" s="0" t="s">
        <v>152</v>
      </c>
      <c r="FU812" s="0" t="s">
        <v>152</v>
      </c>
      <c r="FW812" s="0" t="s">
        <v>152</v>
      </c>
      <c r="GA812" s="0" t="s">
        <v>152</v>
      </c>
    </row>
    <row r="813" customFormat="false" ht="12.75" hidden="false" customHeight="false" outlineLevel="0" collapsed="false">
      <c r="A813" s="0" t="n">
        <v>809</v>
      </c>
      <c r="B813" s="0" t="s">
        <v>177</v>
      </c>
      <c r="D813" s="0" t="s">
        <v>152</v>
      </c>
      <c r="K813" s="0" t="s">
        <v>152</v>
      </c>
      <c r="M813" s="0" t="s">
        <v>152</v>
      </c>
      <c r="Q813" s="0" t="s">
        <v>152</v>
      </c>
      <c r="R813" s="0" t="s">
        <v>152</v>
      </c>
      <c r="W813" s="0" t="s">
        <v>152</v>
      </c>
      <c r="AA813" s="0" t="s">
        <v>152</v>
      </c>
      <c r="AG813" s="0" t="s">
        <v>152</v>
      </c>
      <c r="AN813" s="0" t="s">
        <v>152</v>
      </c>
      <c r="AX813" s="0" t="s">
        <v>152</v>
      </c>
      <c r="BA813" s="0" t="n">
        <v>50</v>
      </c>
      <c r="BE813" s="0" t="s">
        <v>152</v>
      </c>
      <c r="BH813" s="0" t="s">
        <v>152</v>
      </c>
      <c r="BJ813" s="0" t="s">
        <v>152</v>
      </c>
      <c r="BM813" s="0" t="s">
        <v>152</v>
      </c>
      <c r="BP813" s="0" t="s">
        <v>152</v>
      </c>
      <c r="BY813" s="0" t="s">
        <v>152</v>
      </c>
      <c r="CB813" s="0" t="s">
        <v>152</v>
      </c>
      <c r="CG813" s="0" t="s">
        <v>152</v>
      </c>
      <c r="CK813" s="0" t="s">
        <v>152</v>
      </c>
      <c r="CQ813" s="0" t="s">
        <v>152</v>
      </c>
      <c r="DN813" s="0" t="s">
        <v>152</v>
      </c>
      <c r="DS813" s="0" t="s">
        <v>152</v>
      </c>
      <c r="DW813" s="0" t="s">
        <v>152</v>
      </c>
      <c r="DZ813" s="0" t="s">
        <v>152</v>
      </c>
      <c r="ED813" s="0" t="s">
        <v>152</v>
      </c>
      <c r="EI813" s="0" t="s">
        <v>152</v>
      </c>
      <c r="ES813" s="0" t="s">
        <v>152</v>
      </c>
      <c r="EW813" s="0" t="s">
        <v>152</v>
      </c>
      <c r="EY813" s="0" t="s">
        <v>152</v>
      </c>
      <c r="FF813" s="0" t="s">
        <v>152</v>
      </c>
      <c r="FI813" s="0" t="s">
        <v>152</v>
      </c>
      <c r="FO813" s="0" t="s">
        <v>152</v>
      </c>
      <c r="FP813" s="0" t="s">
        <v>152</v>
      </c>
      <c r="FU813" s="0" t="s">
        <v>152</v>
      </c>
      <c r="FW813" s="0" t="s">
        <v>152</v>
      </c>
      <c r="GA813" s="0" t="s">
        <v>152</v>
      </c>
    </row>
    <row r="814" customFormat="false" ht="12.75" hidden="false" customHeight="false" outlineLevel="0" collapsed="false">
      <c r="A814" s="0" t="n">
        <v>810</v>
      </c>
      <c r="B814" s="10" t="s">
        <v>159</v>
      </c>
      <c r="C814" s="0" t="s">
        <v>152</v>
      </c>
      <c r="J814" s="0" t="s">
        <v>152</v>
      </c>
      <c r="M814" s="0" t="s">
        <v>152</v>
      </c>
      <c r="S814" s="0" t="s">
        <v>152</v>
      </c>
      <c r="W814" s="0" t="s">
        <v>152</v>
      </c>
      <c r="Z814" s="0" t="s">
        <v>152</v>
      </c>
      <c r="AJ814" s="0" t="s">
        <v>152</v>
      </c>
      <c r="AN814" s="0" t="s">
        <v>152</v>
      </c>
      <c r="AQ814" s="0" t="s">
        <v>152</v>
      </c>
      <c r="AU814" s="0" t="s">
        <v>152</v>
      </c>
      <c r="AX814" s="0" t="s">
        <v>152</v>
      </c>
      <c r="BD814" s="0" t="s">
        <v>152</v>
      </c>
      <c r="BH814" s="0" t="s">
        <v>152</v>
      </c>
      <c r="BN814" s="0" t="s">
        <v>152</v>
      </c>
      <c r="BR814" s="0" t="s">
        <v>152</v>
      </c>
      <c r="BW814" s="0" t="s">
        <v>152</v>
      </c>
      <c r="CC814" s="0" t="s">
        <v>152</v>
      </c>
      <c r="CG814" s="0" t="s">
        <v>152</v>
      </c>
      <c r="CJ814" s="0" t="s">
        <v>152</v>
      </c>
      <c r="CQ814" s="0" t="s">
        <v>152</v>
      </c>
      <c r="CX814" s="0" t="s">
        <v>152</v>
      </c>
      <c r="CZ814" s="0" t="s">
        <v>152</v>
      </c>
      <c r="DG814" s="0" t="s">
        <v>152</v>
      </c>
      <c r="DK814" s="0" t="s">
        <v>152</v>
      </c>
      <c r="DO814" s="0" t="s">
        <v>152</v>
      </c>
      <c r="DR814" s="0" t="s">
        <v>152</v>
      </c>
      <c r="DU814" s="0" t="s">
        <v>152</v>
      </c>
      <c r="DY814" s="0" t="s">
        <v>152</v>
      </c>
      <c r="EE814" s="0" t="s">
        <v>152</v>
      </c>
      <c r="EI814" s="0" t="s">
        <v>152</v>
      </c>
      <c r="EN814" s="0" t="s">
        <v>152</v>
      </c>
      <c r="ES814" s="0" t="s">
        <v>152</v>
      </c>
      <c r="EW814" s="0" t="s">
        <v>152</v>
      </c>
      <c r="EZ814" s="0" t="s">
        <v>152</v>
      </c>
      <c r="FE814" s="0" t="s">
        <v>152</v>
      </c>
      <c r="FK814" s="0" t="s">
        <v>152</v>
      </c>
      <c r="FO814" s="0" t="s">
        <v>152</v>
      </c>
      <c r="FQ814" s="0" t="s">
        <v>152</v>
      </c>
      <c r="FU814" s="0" t="s">
        <v>152</v>
      </c>
      <c r="GA814" s="0" t="s">
        <v>152</v>
      </c>
    </row>
    <row r="815" customFormat="false" ht="12.75" hidden="false" customHeight="false" outlineLevel="0" collapsed="false">
      <c r="A815" s="0" t="n">
        <v>811</v>
      </c>
      <c r="B815" s="11" t="s">
        <v>153</v>
      </c>
      <c r="C815" s="0" t="s">
        <v>152</v>
      </c>
      <c r="K815" s="0" t="s">
        <v>152</v>
      </c>
      <c r="M815" s="0" t="s">
        <v>152</v>
      </c>
      <c r="R815" s="0" t="s">
        <v>152</v>
      </c>
      <c r="W815" s="0" t="s">
        <v>152</v>
      </c>
      <c r="AA815" s="0" t="s">
        <v>152</v>
      </c>
      <c r="AG815" s="0" t="s">
        <v>152</v>
      </c>
      <c r="AM815" s="0" t="s">
        <v>152</v>
      </c>
      <c r="AS815" s="0" t="s">
        <v>152</v>
      </c>
      <c r="AU815" s="0" t="s">
        <v>152</v>
      </c>
      <c r="AX815" s="0" t="s">
        <v>152</v>
      </c>
      <c r="BA815" s="0" t="n">
        <v>50</v>
      </c>
      <c r="BD815" s="0" t="s">
        <v>152</v>
      </c>
      <c r="BH815" s="0" t="s">
        <v>152</v>
      </c>
      <c r="BJ815" s="0" t="s">
        <v>152</v>
      </c>
      <c r="BL815" s="0" t="s">
        <v>152</v>
      </c>
      <c r="BO815" s="0" t="s">
        <v>152</v>
      </c>
      <c r="BY815" s="0" t="s">
        <v>152</v>
      </c>
      <c r="CB815" s="0" t="s">
        <v>152</v>
      </c>
      <c r="CG815" s="0" t="s">
        <v>152</v>
      </c>
      <c r="CJ815" s="0" t="s">
        <v>152</v>
      </c>
      <c r="CS815" s="0" t="s">
        <v>152</v>
      </c>
      <c r="CX815" s="0" t="s">
        <v>152</v>
      </c>
      <c r="DA815" s="0" t="s">
        <v>152</v>
      </c>
      <c r="DG815" s="0" t="s">
        <v>152</v>
      </c>
      <c r="DK815" s="0" t="s">
        <v>152</v>
      </c>
      <c r="DO815" s="0" t="s">
        <v>152</v>
      </c>
      <c r="DS815" s="0" t="s">
        <v>152</v>
      </c>
      <c r="DW815" s="0" t="s">
        <v>152</v>
      </c>
      <c r="EA815" s="0" t="s">
        <v>152</v>
      </c>
      <c r="EE815" s="0" t="s">
        <v>152</v>
      </c>
      <c r="EH815" s="0" t="s">
        <v>152</v>
      </c>
      <c r="EK815" s="0" t="s">
        <v>152</v>
      </c>
      <c r="ER815" s="0" t="s">
        <v>152</v>
      </c>
      <c r="EV815" s="0" t="s">
        <v>152</v>
      </c>
      <c r="EY815" s="0" t="s">
        <v>152</v>
      </c>
      <c r="FD815" s="0" t="s">
        <v>152</v>
      </c>
      <c r="FJ815" s="0" t="s">
        <v>152</v>
      </c>
      <c r="FO815" s="0" t="s">
        <v>152</v>
      </c>
      <c r="FP815" s="0" t="s">
        <v>152</v>
      </c>
      <c r="FU815" s="0" t="s">
        <v>152</v>
      </c>
      <c r="FW815" s="0" t="s">
        <v>152</v>
      </c>
      <c r="GA815" s="0" t="s">
        <v>152</v>
      </c>
    </row>
    <row r="816" customFormat="false" ht="12.75" hidden="false" customHeight="false" outlineLevel="0" collapsed="false">
      <c r="A816" s="0" t="n">
        <v>812</v>
      </c>
      <c r="B816" s="0" t="s">
        <v>173</v>
      </c>
      <c r="C816" s="0" t="s">
        <v>152</v>
      </c>
      <c r="J816" s="0" t="s">
        <v>152</v>
      </c>
      <c r="M816" s="0" t="s">
        <v>152</v>
      </c>
      <c r="R816" s="0" t="s">
        <v>152</v>
      </c>
      <c r="W816" s="0" t="s">
        <v>152</v>
      </c>
      <c r="AA816" s="0" t="s">
        <v>152</v>
      </c>
      <c r="AG816" s="0" t="s">
        <v>152</v>
      </c>
      <c r="AX816" s="0" t="s">
        <v>152</v>
      </c>
      <c r="BA816" s="0" t="n">
        <v>80</v>
      </c>
      <c r="BF816" s="0" t="s">
        <v>152</v>
      </c>
      <c r="BH816" s="0" t="s">
        <v>152</v>
      </c>
      <c r="BL816" s="0" t="s">
        <v>152</v>
      </c>
      <c r="BO816" s="0" t="s">
        <v>152</v>
      </c>
      <c r="BW816" s="0" t="s">
        <v>152</v>
      </c>
      <c r="CB816" s="0" t="s">
        <v>152</v>
      </c>
      <c r="CH816" s="0" t="s">
        <v>152</v>
      </c>
      <c r="CK816" s="0" t="s">
        <v>152</v>
      </c>
      <c r="CQ816" s="0" t="s">
        <v>152</v>
      </c>
      <c r="CX816" s="0" t="s">
        <v>152</v>
      </c>
      <c r="DA816" s="0" t="s">
        <v>152</v>
      </c>
      <c r="DG816" s="0" t="s">
        <v>152</v>
      </c>
      <c r="DK816" s="0" t="s">
        <v>152</v>
      </c>
      <c r="DO816" s="0" t="s">
        <v>152</v>
      </c>
      <c r="DS816" s="0" t="s">
        <v>152</v>
      </c>
      <c r="DW816" s="0" t="s">
        <v>152</v>
      </c>
      <c r="DZ816" s="0" t="s">
        <v>152</v>
      </c>
      <c r="EE816" s="0" t="s">
        <v>152</v>
      </c>
      <c r="EH816" s="0" t="s">
        <v>152</v>
      </c>
      <c r="EL816" s="0" t="s">
        <v>152</v>
      </c>
      <c r="ES816" s="0" t="s">
        <v>152</v>
      </c>
      <c r="EW816" s="0" t="s">
        <v>152</v>
      </c>
      <c r="EZ816" s="0" t="s">
        <v>152</v>
      </c>
      <c r="FF816" s="0" t="s">
        <v>152</v>
      </c>
      <c r="FO816" s="0" t="s">
        <v>152</v>
      </c>
      <c r="FU816" s="0" t="s">
        <v>152</v>
      </c>
      <c r="FX816" s="0" t="s">
        <v>152</v>
      </c>
      <c r="GA816" s="0" t="s">
        <v>152</v>
      </c>
    </row>
    <row r="817" customFormat="false" ht="12.75" hidden="false" customHeight="false" outlineLevel="0" collapsed="false">
      <c r="A817" s="0" t="n">
        <v>813</v>
      </c>
      <c r="B817" s="0" t="s">
        <v>173</v>
      </c>
      <c r="D817" s="0" t="s">
        <v>152</v>
      </c>
      <c r="J817" s="0" t="s">
        <v>152</v>
      </c>
      <c r="M817" s="0" t="s">
        <v>152</v>
      </c>
      <c r="R817" s="0" t="s">
        <v>152</v>
      </c>
      <c r="W817" s="0" t="s">
        <v>152</v>
      </c>
      <c r="AA817" s="0" t="s">
        <v>152</v>
      </c>
      <c r="AG817" s="0" t="s">
        <v>152</v>
      </c>
      <c r="AM817" s="0" t="s">
        <v>152</v>
      </c>
      <c r="AQ817" s="0" t="s">
        <v>152</v>
      </c>
      <c r="AY817" s="0" t="s">
        <v>152</v>
      </c>
      <c r="BD817" s="0" t="s">
        <v>152</v>
      </c>
      <c r="BH817" s="0" t="s">
        <v>152</v>
      </c>
      <c r="BL817" s="0" t="s">
        <v>152</v>
      </c>
      <c r="BO817" s="0" t="s">
        <v>152</v>
      </c>
      <c r="CC817" s="0" t="s">
        <v>152</v>
      </c>
      <c r="CG817" s="0" t="s">
        <v>152</v>
      </c>
      <c r="CJ817" s="0" t="s">
        <v>152</v>
      </c>
      <c r="CQ817" s="0" t="s">
        <v>152</v>
      </c>
      <c r="CU817" s="0" t="s">
        <v>152</v>
      </c>
      <c r="CY817" s="0" t="s">
        <v>152</v>
      </c>
      <c r="DE817" s="0" t="s">
        <v>152</v>
      </c>
      <c r="DK817" s="0" t="s">
        <v>152</v>
      </c>
      <c r="DN817" s="0" t="s">
        <v>152</v>
      </c>
      <c r="DR817" s="0" t="s">
        <v>152</v>
      </c>
      <c r="DV817" s="0" t="s">
        <v>152</v>
      </c>
      <c r="DZ817" s="0" t="s">
        <v>152</v>
      </c>
      <c r="EE817" s="0" t="s">
        <v>152</v>
      </c>
      <c r="EL817" s="0" t="s">
        <v>152</v>
      </c>
      <c r="ER817" s="0" t="s">
        <v>152</v>
      </c>
      <c r="EV817" s="0" t="s">
        <v>152</v>
      </c>
      <c r="EY817" s="0" t="s">
        <v>152</v>
      </c>
      <c r="FE817" s="0" t="s">
        <v>152</v>
      </c>
      <c r="FN817" s="0" t="s">
        <v>152</v>
      </c>
      <c r="FO817" s="0" t="s">
        <v>152</v>
      </c>
      <c r="FU817" s="0" t="s">
        <v>152</v>
      </c>
      <c r="FW817" s="0" t="s">
        <v>152</v>
      </c>
      <c r="GA817" s="0" t="s">
        <v>152</v>
      </c>
    </row>
    <row r="818" customFormat="false" ht="12.75" hidden="false" customHeight="false" outlineLevel="0" collapsed="false">
      <c r="A818" s="0" t="n">
        <v>814</v>
      </c>
      <c r="B818" s="0" t="s">
        <v>181</v>
      </c>
      <c r="D818" s="0" t="s">
        <v>152</v>
      </c>
      <c r="G818" s="0" t="s">
        <v>152</v>
      </c>
      <c r="M818" s="0" t="s">
        <v>152</v>
      </c>
      <c r="Q818" s="0" t="s">
        <v>152</v>
      </c>
      <c r="V818" s="0" t="s">
        <v>152</v>
      </c>
      <c r="AA818" s="0" t="s">
        <v>152</v>
      </c>
      <c r="AG818" s="0" t="s">
        <v>152</v>
      </c>
      <c r="AM818" s="0" t="s">
        <v>152</v>
      </c>
      <c r="AQ818" s="0" t="s">
        <v>152</v>
      </c>
      <c r="AV818" s="0" t="s">
        <v>152</v>
      </c>
      <c r="AY818" s="0" t="s">
        <v>152</v>
      </c>
      <c r="BF818" s="0" t="s">
        <v>152</v>
      </c>
      <c r="BI818" s="0" t="s">
        <v>152</v>
      </c>
      <c r="BK818" s="0" t="s">
        <v>152</v>
      </c>
      <c r="BM818" s="0" t="s">
        <v>152</v>
      </c>
      <c r="BP818" s="0" t="s">
        <v>152</v>
      </c>
      <c r="BW818" s="0" t="s">
        <v>152</v>
      </c>
      <c r="CC818" s="0" t="s">
        <v>152</v>
      </c>
      <c r="CH818" s="0" t="s">
        <v>152</v>
      </c>
      <c r="CJ818" s="0" t="s">
        <v>152</v>
      </c>
      <c r="CS818" s="0" t="s">
        <v>152</v>
      </c>
      <c r="CX818" s="0" t="s">
        <v>152</v>
      </c>
      <c r="DA818" s="0" t="s">
        <v>152</v>
      </c>
      <c r="DG818" s="0" t="s">
        <v>152</v>
      </c>
      <c r="DK818" s="0" t="s">
        <v>152</v>
      </c>
      <c r="DO818" s="0" t="s">
        <v>152</v>
      </c>
      <c r="DS818" s="0" t="s">
        <v>152</v>
      </c>
      <c r="DW818" s="0" t="s">
        <v>152</v>
      </c>
      <c r="DZ818" s="0" t="s">
        <v>152</v>
      </c>
      <c r="EE818" s="0" t="s">
        <v>152</v>
      </c>
      <c r="EL818" s="0" t="s">
        <v>152</v>
      </c>
      <c r="ER818" s="0" t="s">
        <v>152</v>
      </c>
      <c r="EW818" s="0" t="s">
        <v>152</v>
      </c>
      <c r="EY818" s="0" t="s">
        <v>152</v>
      </c>
      <c r="FE818" s="0" t="s">
        <v>152</v>
      </c>
      <c r="FO818" s="0" t="s">
        <v>152</v>
      </c>
      <c r="FU818" s="0" t="s">
        <v>152</v>
      </c>
      <c r="GA818" s="0" t="s">
        <v>152</v>
      </c>
    </row>
    <row r="819" customFormat="false" ht="12.75" hidden="false" customHeight="false" outlineLevel="0" collapsed="false">
      <c r="A819" s="0" t="n">
        <v>815</v>
      </c>
      <c r="B819" s="10" t="s">
        <v>180</v>
      </c>
      <c r="C819" s="0" t="s">
        <v>152</v>
      </c>
      <c r="K819" s="0" t="s">
        <v>152</v>
      </c>
      <c r="M819" s="0" t="s">
        <v>152</v>
      </c>
      <c r="S819" s="0" t="s">
        <v>152</v>
      </c>
      <c r="W819" s="0" t="s">
        <v>152</v>
      </c>
      <c r="Z819" s="0" t="s">
        <v>152</v>
      </c>
      <c r="AG819" s="0" t="s">
        <v>152</v>
      </c>
      <c r="AM819" s="0" t="s">
        <v>152</v>
      </c>
      <c r="AU819" s="0" t="s">
        <v>152</v>
      </c>
      <c r="AX819" s="0" t="s">
        <v>152</v>
      </c>
      <c r="BA819" s="0" t="n">
        <v>60</v>
      </c>
      <c r="BD819" s="0" t="s">
        <v>152</v>
      </c>
      <c r="BH819" s="0" t="s">
        <v>152</v>
      </c>
      <c r="BJ819" s="0" t="s">
        <v>152</v>
      </c>
      <c r="BL819" s="0" t="s">
        <v>152</v>
      </c>
      <c r="BN819" s="0" t="s">
        <v>152</v>
      </c>
      <c r="BT819" s="0" t="s">
        <v>152</v>
      </c>
      <c r="BU819" s="0" t="s">
        <v>152</v>
      </c>
      <c r="BX819" s="0" t="s">
        <v>152</v>
      </c>
      <c r="CB819" s="0" t="s">
        <v>152</v>
      </c>
      <c r="CG819" s="0" t="s">
        <v>152</v>
      </c>
      <c r="CJ819" s="0" t="s">
        <v>152</v>
      </c>
      <c r="CP819" s="0" t="s">
        <v>152</v>
      </c>
      <c r="CU819" s="0" t="s">
        <v>152</v>
      </c>
      <c r="CY819" s="0" t="s">
        <v>152</v>
      </c>
      <c r="DE819" s="0" t="s">
        <v>152</v>
      </c>
      <c r="DJ819" s="0" t="s">
        <v>152</v>
      </c>
      <c r="DM819" s="0" t="s">
        <v>152</v>
      </c>
      <c r="DS819" s="0" t="s">
        <v>152</v>
      </c>
      <c r="DW819" s="0" t="s">
        <v>152</v>
      </c>
      <c r="DZ819" s="0" t="s">
        <v>152</v>
      </c>
      <c r="EE819" s="0" t="s">
        <v>152</v>
      </c>
      <c r="EN819" s="0" t="s">
        <v>152</v>
      </c>
      <c r="ES819" s="0" t="s">
        <v>152</v>
      </c>
      <c r="EV819" s="0" t="s">
        <v>152</v>
      </c>
      <c r="EZ819" s="0" t="s">
        <v>152</v>
      </c>
      <c r="FE819" s="0" t="s">
        <v>152</v>
      </c>
      <c r="FI819" s="0" t="s">
        <v>152</v>
      </c>
      <c r="FJ819" s="0" t="s">
        <v>152</v>
      </c>
      <c r="FQ819" s="0" t="s">
        <v>152</v>
      </c>
      <c r="FR819" s="0" t="s">
        <v>152</v>
      </c>
      <c r="FU819" s="0" t="s">
        <v>152</v>
      </c>
      <c r="FW819" s="0" t="s">
        <v>152</v>
      </c>
      <c r="GA819" s="0" t="s">
        <v>152</v>
      </c>
    </row>
    <row r="820" customFormat="false" ht="12.75" hidden="false" customHeight="false" outlineLevel="0" collapsed="false">
      <c r="A820" s="0" t="n">
        <v>816</v>
      </c>
      <c r="B820" s="11" t="s">
        <v>153</v>
      </c>
      <c r="D820" s="0" t="s">
        <v>152</v>
      </c>
      <c r="K820" s="0" t="s">
        <v>152</v>
      </c>
      <c r="M820" s="0" t="s">
        <v>152</v>
      </c>
      <c r="R820" s="0" t="s">
        <v>152</v>
      </c>
      <c r="W820" s="0" t="s">
        <v>152</v>
      </c>
      <c r="Z820" s="0" t="s">
        <v>152</v>
      </c>
      <c r="AF820" s="0" t="s">
        <v>152</v>
      </c>
      <c r="AL820" s="0" t="s">
        <v>152</v>
      </c>
      <c r="AQ820" s="0" t="s">
        <v>152</v>
      </c>
      <c r="AU820" s="0" t="s">
        <v>152</v>
      </c>
      <c r="AX820" s="0" t="s">
        <v>152</v>
      </c>
      <c r="BA820" s="0" t="n">
        <v>50</v>
      </c>
      <c r="BD820" s="0" t="s">
        <v>152</v>
      </c>
      <c r="BH820" s="0" t="s">
        <v>152</v>
      </c>
      <c r="BJ820" s="0" t="s">
        <v>152</v>
      </c>
      <c r="BL820" s="0" t="s">
        <v>152</v>
      </c>
      <c r="BO820" s="0" t="s">
        <v>152</v>
      </c>
      <c r="BX820" s="0" t="s">
        <v>152</v>
      </c>
      <c r="CC820" s="0" t="s">
        <v>152</v>
      </c>
      <c r="CG820" s="0" t="s">
        <v>152</v>
      </c>
      <c r="CK820" s="0" t="s">
        <v>152</v>
      </c>
      <c r="CP820" s="0" t="s">
        <v>152</v>
      </c>
      <c r="CT820" s="0" t="s">
        <v>152</v>
      </c>
      <c r="CY820" s="0" t="s">
        <v>152</v>
      </c>
      <c r="DC820" s="0" t="s">
        <v>152</v>
      </c>
      <c r="DJ820" s="0" t="s">
        <v>152</v>
      </c>
      <c r="DO820" s="0" t="s">
        <v>152</v>
      </c>
      <c r="DS820" s="0" t="s">
        <v>152</v>
      </c>
      <c r="DW820" s="0" t="s">
        <v>152</v>
      </c>
      <c r="EA820" s="0" t="s">
        <v>152</v>
      </c>
      <c r="EE820" s="0" t="s">
        <v>152</v>
      </c>
      <c r="EI820" s="0" t="s">
        <v>152</v>
      </c>
      <c r="EK820" s="0" t="s">
        <v>152</v>
      </c>
      <c r="ER820" s="0" t="s">
        <v>152</v>
      </c>
      <c r="EV820" s="0" t="s">
        <v>152</v>
      </c>
      <c r="EY820" s="0" t="s">
        <v>152</v>
      </c>
      <c r="FE820" s="0" t="s">
        <v>152</v>
      </c>
      <c r="FI820" s="0" t="s">
        <v>152</v>
      </c>
      <c r="FU820" s="0" t="s">
        <v>152</v>
      </c>
      <c r="FW820" s="0" t="s">
        <v>152</v>
      </c>
      <c r="GA820" s="0" t="s">
        <v>152</v>
      </c>
    </row>
    <row r="821" customFormat="false" ht="12.75" hidden="false" customHeight="false" outlineLevel="0" collapsed="false">
      <c r="A821" s="0" t="n">
        <v>817</v>
      </c>
      <c r="B821" s="0" t="s">
        <v>177</v>
      </c>
      <c r="D821" s="0" t="s">
        <v>152</v>
      </c>
      <c r="J821" s="0" t="s">
        <v>152</v>
      </c>
      <c r="M821" s="0" t="s">
        <v>152</v>
      </c>
      <c r="Q821" s="0" t="s">
        <v>152</v>
      </c>
      <c r="W821" s="0" t="s">
        <v>152</v>
      </c>
      <c r="Z821" s="0" t="s">
        <v>152</v>
      </c>
      <c r="AH821" s="0" t="s">
        <v>152</v>
      </c>
      <c r="AL821" s="0" t="s">
        <v>152</v>
      </c>
      <c r="AQ821" s="0" t="s">
        <v>152</v>
      </c>
      <c r="AU821" s="0" t="s">
        <v>152</v>
      </c>
      <c r="AX821" s="0" t="s">
        <v>152</v>
      </c>
      <c r="BA821" s="0" t="n">
        <v>100</v>
      </c>
      <c r="BD821" s="0" t="s">
        <v>152</v>
      </c>
      <c r="BH821" s="0" t="s">
        <v>152</v>
      </c>
      <c r="BJ821" s="0" t="s">
        <v>152</v>
      </c>
      <c r="BL821" s="0" t="s">
        <v>152</v>
      </c>
      <c r="BN821" s="0" t="s">
        <v>152</v>
      </c>
      <c r="BR821" s="0" t="s">
        <v>152</v>
      </c>
      <c r="BW821" s="0" t="s">
        <v>152</v>
      </c>
      <c r="CB821" s="0" t="s">
        <v>152</v>
      </c>
      <c r="CG821" s="0" t="s">
        <v>152</v>
      </c>
      <c r="CJ821" s="0" t="s">
        <v>152</v>
      </c>
      <c r="CP821" s="0" t="s">
        <v>152</v>
      </c>
      <c r="CY821" s="0" t="s">
        <v>152</v>
      </c>
      <c r="DE821" s="0" t="s">
        <v>152</v>
      </c>
      <c r="DI821" s="0" t="s">
        <v>152</v>
      </c>
      <c r="DN821" s="0" t="s">
        <v>152</v>
      </c>
      <c r="DR821" s="0" t="s">
        <v>152</v>
      </c>
      <c r="DU821" s="0" t="s">
        <v>152</v>
      </c>
      <c r="DY821" s="0" t="s">
        <v>152</v>
      </c>
      <c r="EN821" s="0" t="s">
        <v>152</v>
      </c>
      <c r="ER821" s="0" t="s">
        <v>152</v>
      </c>
      <c r="EY821" s="0" t="s">
        <v>152</v>
      </c>
      <c r="FF821" s="0" t="s">
        <v>152</v>
      </c>
      <c r="FJ821" s="0" t="s">
        <v>152</v>
      </c>
      <c r="FQ821" s="0" t="s">
        <v>152</v>
      </c>
      <c r="FR821" s="0" t="s">
        <v>152</v>
      </c>
      <c r="GA821" s="0" t="s">
        <v>152</v>
      </c>
    </row>
    <row r="822" customFormat="false" ht="12.75" hidden="false" customHeight="false" outlineLevel="0" collapsed="false">
      <c r="A822" s="0" t="n">
        <v>818</v>
      </c>
      <c r="B822" s="10" t="s">
        <v>166</v>
      </c>
      <c r="C822" s="0" t="s">
        <v>152</v>
      </c>
      <c r="K822" s="0" t="s">
        <v>152</v>
      </c>
      <c r="M822" s="0" t="s">
        <v>152</v>
      </c>
      <c r="Q822" s="0" t="s">
        <v>152</v>
      </c>
      <c r="W822" s="0" t="s">
        <v>152</v>
      </c>
      <c r="Z822" s="0" t="s">
        <v>152</v>
      </c>
      <c r="AI822" s="0" t="s">
        <v>152</v>
      </c>
      <c r="AM822" s="0" t="s">
        <v>152</v>
      </c>
      <c r="AQ822" s="0" t="s">
        <v>152</v>
      </c>
      <c r="AU822" s="0" t="s">
        <v>152</v>
      </c>
      <c r="AY822" s="0" t="s">
        <v>152</v>
      </c>
      <c r="BD822" s="0" t="s">
        <v>152</v>
      </c>
      <c r="BH822" s="0" t="s">
        <v>152</v>
      </c>
      <c r="BL822" s="0" t="s">
        <v>152</v>
      </c>
      <c r="BP822" s="0" t="s">
        <v>152</v>
      </c>
      <c r="BW822" s="0" t="s">
        <v>152</v>
      </c>
      <c r="CB822" s="0" t="s">
        <v>152</v>
      </c>
      <c r="CG822" s="0" t="s">
        <v>152</v>
      </c>
      <c r="CK822" s="0" t="s">
        <v>152</v>
      </c>
      <c r="CS822" s="0" t="s">
        <v>152</v>
      </c>
      <c r="CX822" s="0" t="s">
        <v>152</v>
      </c>
      <c r="DA822" s="0" t="s">
        <v>152</v>
      </c>
      <c r="DG822" s="0" t="s">
        <v>152</v>
      </c>
      <c r="DI822" s="0" t="s">
        <v>152</v>
      </c>
      <c r="EA822" s="0" t="s">
        <v>152</v>
      </c>
      <c r="EI822" s="0" t="s">
        <v>152</v>
      </c>
      <c r="ER822" s="0" t="s">
        <v>152</v>
      </c>
      <c r="EW822" s="0" t="s">
        <v>152</v>
      </c>
      <c r="FA822" s="0" t="s">
        <v>152</v>
      </c>
      <c r="FD822" s="0" t="s">
        <v>152</v>
      </c>
      <c r="FO822" s="0" t="s">
        <v>152</v>
      </c>
      <c r="FU822" s="0" t="s">
        <v>152</v>
      </c>
      <c r="FX822" s="0" t="s">
        <v>152</v>
      </c>
      <c r="GA822" s="0" t="s">
        <v>152</v>
      </c>
    </row>
    <row r="823" customFormat="false" ht="12.75" hidden="false" customHeight="false" outlineLevel="0" collapsed="false">
      <c r="A823" s="0" t="n">
        <v>819</v>
      </c>
      <c r="B823" s="10" t="s">
        <v>161</v>
      </c>
      <c r="C823" s="0" t="s">
        <v>152</v>
      </c>
      <c r="F823" s="0" t="s">
        <v>152</v>
      </c>
      <c r="L823" s="0" t="s">
        <v>152</v>
      </c>
      <c r="S823" s="0" t="s">
        <v>152</v>
      </c>
      <c r="X823" s="0" t="s">
        <v>152</v>
      </c>
      <c r="AD823" s="0" t="s">
        <v>152</v>
      </c>
      <c r="AF823" s="0" t="s">
        <v>152</v>
      </c>
      <c r="AN823" s="0" t="s">
        <v>152</v>
      </c>
      <c r="AQ823" s="0" t="s">
        <v>152</v>
      </c>
      <c r="AU823" s="0" t="s">
        <v>152</v>
      </c>
      <c r="AX823" s="0" t="s">
        <v>152</v>
      </c>
      <c r="BA823" s="0" t="n">
        <v>2100</v>
      </c>
      <c r="BF823" s="0" t="s">
        <v>152</v>
      </c>
      <c r="BH823" s="0" t="s">
        <v>152</v>
      </c>
      <c r="BJ823" s="0" t="s">
        <v>152</v>
      </c>
      <c r="BM823" s="0" t="s">
        <v>152</v>
      </c>
      <c r="BO823" s="0" t="s">
        <v>152</v>
      </c>
      <c r="BY823" s="0" t="s">
        <v>152</v>
      </c>
      <c r="CC823" s="0" t="s">
        <v>152</v>
      </c>
      <c r="CF823" s="0" t="s">
        <v>152</v>
      </c>
      <c r="CJ823" s="0" t="s">
        <v>152</v>
      </c>
      <c r="CO823" s="0" t="s">
        <v>152</v>
      </c>
      <c r="CX823" s="0" t="s">
        <v>152</v>
      </c>
      <c r="CY823" s="0" t="s">
        <v>152</v>
      </c>
      <c r="DD823" s="0" t="s">
        <v>152</v>
      </c>
      <c r="DJ823" s="0" t="s">
        <v>152</v>
      </c>
      <c r="DN823" s="0" t="s">
        <v>152</v>
      </c>
      <c r="DS823" s="0" t="s">
        <v>152</v>
      </c>
      <c r="DW823" s="0" t="s">
        <v>152</v>
      </c>
      <c r="DZ823" s="0" t="s">
        <v>152</v>
      </c>
      <c r="EC823" s="0" t="s">
        <v>152</v>
      </c>
      <c r="ED823" s="0" t="s">
        <v>152</v>
      </c>
      <c r="EH823" s="0" t="s">
        <v>152</v>
      </c>
      <c r="EO823" s="0" t="s">
        <v>152</v>
      </c>
      <c r="ES823" s="0" t="s">
        <v>152</v>
      </c>
      <c r="EW823" s="0" t="s">
        <v>152</v>
      </c>
      <c r="EZ823" s="0" t="s">
        <v>152</v>
      </c>
      <c r="FD823" s="0" t="s">
        <v>152</v>
      </c>
      <c r="FI823" s="0" t="s">
        <v>152</v>
      </c>
      <c r="FS823" s="0" t="s">
        <v>152</v>
      </c>
      <c r="FW823" s="0" t="s">
        <v>152</v>
      </c>
      <c r="GA823" s="0" t="s">
        <v>152</v>
      </c>
    </row>
    <row r="824" customFormat="false" ht="12.75" hidden="false" customHeight="false" outlineLevel="0" collapsed="false">
      <c r="A824" s="0" t="n">
        <v>820</v>
      </c>
      <c r="B824" s="11" t="s">
        <v>156</v>
      </c>
      <c r="C824" s="0" t="s">
        <v>152</v>
      </c>
      <c r="H824" s="0" t="s">
        <v>152</v>
      </c>
      <c r="L824" s="0" t="s">
        <v>152</v>
      </c>
      <c r="S824" s="0" t="s">
        <v>152</v>
      </c>
      <c r="W824" s="0" t="s">
        <v>152</v>
      </c>
      <c r="AA824" s="0" t="s">
        <v>152</v>
      </c>
      <c r="AH824" s="0" t="s">
        <v>152</v>
      </c>
      <c r="AM824" s="0" t="s">
        <v>152</v>
      </c>
      <c r="AS824" s="0" t="s">
        <v>152</v>
      </c>
      <c r="AU824" s="0" t="s">
        <v>152</v>
      </c>
      <c r="AX824" s="0" t="s">
        <v>152</v>
      </c>
      <c r="BA824" s="0" t="n">
        <v>500</v>
      </c>
      <c r="BD824" s="0" t="s">
        <v>152</v>
      </c>
      <c r="BH824" s="0" t="s">
        <v>152</v>
      </c>
      <c r="BJ824" s="0" t="s">
        <v>152</v>
      </c>
      <c r="BL824" s="0" t="s">
        <v>152</v>
      </c>
      <c r="BP824" s="0" t="s">
        <v>152</v>
      </c>
      <c r="BW824" s="0" t="s">
        <v>152</v>
      </c>
      <c r="CB824" s="0" t="s">
        <v>152</v>
      </c>
      <c r="CF824" s="0" t="s">
        <v>152</v>
      </c>
      <c r="CK824" s="0" t="s">
        <v>152</v>
      </c>
      <c r="CO824" s="0" t="s">
        <v>152</v>
      </c>
      <c r="CW824" s="0" t="s">
        <v>152</v>
      </c>
      <c r="CY824" s="0" t="s">
        <v>152</v>
      </c>
      <c r="DD824" s="0" t="s">
        <v>152</v>
      </c>
      <c r="DI824" s="0" t="s">
        <v>152</v>
      </c>
      <c r="DJ824" s="0" t="s">
        <v>152</v>
      </c>
      <c r="DM824" s="0" t="s">
        <v>152</v>
      </c>
      <c r="DR824" s="0" t="s">
        <v>152</v>
      </c>
      <c r="DU824" s="0" t="s">
        <v>152</v>
      </c>
      <c r="DY824" s="0" t="s">
        <v>152</v>
      </c>
      <c r="EC824" s="0" t="s">
        <v>152</v>
      </c>
      <c r="EI824" s="0" t="s">
        <v>152</v>
      </c>
      <c r="EM824" s="0" t="s">
        <v>152</v>
      </c>
      <c r="ES824" s="0" t="s">
        <v>152</v>
      </c>
      <c r="EW824" s="0" t="s">
        <v>152</v>
      </c>
      <c r="EZ824" s="0" t="s">
        <v>152</v>
      </c>
      <c r="FF824" s="0" t="s">
        <v>152</v>
      </c>
      <c r="FO824" s="0" t="s">
        <v>152</v>
      </c>
      <c r="FT824" s="0" t="s">
        <v>152</v>
      </c>
      <c r="GA824" s="0" t="s">
        <v>152</v>
      </c>
    </row>
    <row r="825" customFormat="false" ht="12.75" hidden="false" customHeight="false" outlineLevel="0" collapsed="false">
      <c r="A825" s="0" t="n">
        <v>821</v>
      </c>
      <c r="B825" s="10" t="s">
        <v>161</v>
      </c>
      <c r="D825" s="0" t="s">
        <v>152</v>
      </c>
      <c r="H825" s="0" t="s">
        <v>152</v>
      </c>
      <c r="L825" s="0" t="s">
        <v>152</v>
      </c>
      <c r="S825" s="0" t="s">
        <v>152</v>
      </c>
      <c r="X825" s="0" t="s">
        <v>152</v>
      </c>
      <c r="Z825" s="0" t="s">
        <v>152</v>
      </c>
      <c r="AG825" s="0" t="s">
        <v>152</v>
      </c>
      <c r="AM825" s="0" t="s">
        <v>152</v>
      </c>
      <c r="AQ825" s="0" t="s">
        <v>152</v>
      </c>
      <c r="AU825" s="0" t="s">
        <v>152</v>
      </c>
      <c r="AX825" s="0" t="s">
        <v>152</v>
      </c>
      <c r="BA825" s="0" t="n">
        <v>400</v>
      </c>
      <c r="BD825" s="0" t="s">
        <v>152</v>
      </c>
      <c r="BH825" s="0" t="s">
        <v>152</v>
      </c>
      <c r="BJ825" s="0" t="s">
        <v>152</v>
      </c>
      <c r="BM825" s="0" t="s">
        <v>152</v>
      </c>
      <c r="BO825" s="0" t="s">
        <v>152</v>
      </c>
      <c r="BX825" s="0" t="s">
        <v>152</v>
      </c>
      <c r="CC825" s="0" t="s">
        <v>152</v>
      </c>
      <c r="CF825" s="0" t="s">
        <v>152</v>
      </c>
      <c r="CK825" s="0" t="s">
        <v>152</v>
      </c>
      <c r="CO825" s="0" t="s">
        <v>152</v>
      </c>
      <c r="CX825" s="0" t="s">
        <v>152</v>
      </c>
      <c r="CY825" s="0" t="s">
        <v>152</v>
      </c>
      <c r="DE825" s="0" t="s">
        <v>152</v>
      </c>
      <c r="DJ825" s="0" t="s">
        <v>152</v>
      </c>
      <c r="DN825" s="0" t="s">
        <v>152</v>
      </c>
      <c r="DS825" s="0" t="s">
        <v>152</v>
      </c>
      <c r="DW825" s="0" t="s">
        <v>152</v>
      </c>
      <c r="DZ825" s="0" t="s">
        <v>152</v>
      </c>
      <c r="EC825" s="0" t="s">
        <v>152</v>
      </c>
      <c r="EI825" s="0" t="s">
        <v>152</v>
      </c>
      <c r="EL825" s="0" t="s">
        <v>152</v>
      </c>
      <c r="ES825" s="0" t="s">
        <v>152</v>
      </c>
      <c r="EW825" s="0" t="s">
        <v>152</v>
      </c>
      <c r="EY825" s="0" t="s">
        <v>152</v>
      </c>
      <c r="FD825" s="0" t="s">
        <v>152</v>
      </c>
      <c r="FM825" s="0" t="s">
        <v>152</v>
      </c>
      <c r="FS825" s="0" t="s">
        <v>152</v>
      </c>
      <c r="FU825" s="0" t="s">
        <v>152</v>
      </c>
      <c r="FW825" s="0" t="s">
        <v>152</v>
      </c>
      <c r="GA825" s="0" t="s">
        <v>152</v>
      </c>
    </row>
    <row r="826" customFormat="false" ht="12.75" hidden="false" customHeight="false" outlineLevel="0" collapsed="false">
      <c r="A826" s="0" t="n">
        <v>822</v>
      </c>
      <c r="B826" s="10" t="s">
        <v>160</v>
      </c>
      <c r="C826" s="0" t="s">
        <v>152</v>
      </c>
      <c r="G826" s="0" t="s">
        <v>152</v>
      </c>
      <c r="L826" s="0" t="s">
        <v>152</v>
      </c>
      <c r="S826" s="0" t="s">
        <v>152</v>
      </c>
      <c r="W826" s="0" t="s">
        <v>152</v>
      </c>
      <c r="Z826" s="0" t="s">
        <v>152</v>
      </c>
      <c r="AG826" s="0" t="s">
        <v>152</v>
      </c>
      <c r="AN826" s="0" t="s">
        <v>152</v>
      </c>
      <c r="AQ826" s="0" t="s">
        <v>152</v>
      </c>
      <c r="AU826" s="0" t="s">
        <v>152</v>
      </c>
      <c r="AX826" s="0" t="s">
        <v>152</v>
      </c>
      <c r="BA826" s="0" t="n">
        <v>600</v>
      </c>
      <c r="BD826" s="0" t="s">
        <v>152</v>
      </c>
      <c r="BH826" s="0" t="s">
        <v>152</v>
      </c>
      <c r="BM826" s="0" t="s">
        <v>152</v>
      </c>
      <c r="BO826" s="0" t="s">
        <v>152</v>
      </c>
      <c r="BW826" s="0" t="s">
        <v>152</v>
      </c>
      <c r="CC826" s="0" t="s">
        <v>152</v>
      </c>
      <c r="CG826" s="0" t="s">
        <v>152</v>
      </c>
      <c r="CK826" s="0" t="s">
        <v>152</v>
      </c>
      <c r="CO826" s="0" t="s">
        <v>152</v>
      </c>
      <c r="CX826" s="0" t="s">
        <v>152</v>
      </c>
      <c r="CY826" s="0" t="s">
        <v>152</v>
      </c>
      <c r="DJ826" s="0" t="s">
        <v>152</v>
      </c>
      <c r="DO826" s="0" t="s">
        <v>152</v>
      </c>
      <c r="DS826" s="0" t="s">
        <v>152</v>
      </c>
      <c r="DW826" s="0" t="s">
        <v>152</v>
      </c>
      <c r="EA826" s="0" t="s">
        <v>152</v>
      </c>
      <c r="EC826" s="0" t="s">
        <v>152</v>
      </c>
      <c r="EH826" s="0" t="s">
        <v>152</v>
      </c>
      <c r="EK826" s="0" t="s">
        <v>152</v>
      </c>
      <c r="ER826" s="0" t="s">
        <v>152</v>
      </c>
      <c r="EW826" s="0" t="s">
        <v>152</v>
      </c>
      <c r="EY826" s="0" t="s">
        <v>152</v>
      </c>
      <c r="FF826" s="0" t="s">
        <v>152</v>
      </c>
      <c r="FJ826" s="0" t="s">
        <v>152</v>
      </c>
      <c r="FM826" s="0" t="s">
        <v>152</v>
      </c>
      <c r="FO826" s="0" t="s">
        <v>152</v>
      </c>
      <c r="FP826" s="0" t="s">
        <v>152</v>
      </c>
      <c r="FS826" s="0" t="s">
        <v>152</v>
      </c>
      <c r="FU826" s="0" t="s">
        <v>152</v>
      </c>
      <c r="FW826" s="0" t="s">
        <v>152</v>
      </c>
      <c r="GA826" s="0" t="s">
        <v>152</v>
      </c>
    </row>
    <row r="827" customFormat="false" ht="12.75" hidden="false" customHeight="false" outlineLevel="0" collapsed="false">
      <c r="A827" s="0" t="n">
        <v>823</v>
      </c>
      <c r="B827" s="0" t="s">
        <v>170</v>
      </c>
      <c r="C827" s="0" t="s">
        <v>152</v>
      </c>
      <c r="K827" s="0" t="s">
        <v>152</v>
      </c>
      <c r="O827" s="0" t="s">
        <v>152</v>
      </c>
      <c r="S827" s="0" t="s">
        <v>152</v>
      </c>
      <c r="W827" s="0" t="s">
        <v>152</v>
      </c>
      <c r="Z827" s="0" t="s">
        <v>152</v>
      </c>
      <c r="AH827" s="0" t="s">
        <v>152</v>
      </c>
      <c r="AM827" s="0" t="s">
        <v>152</v>
      </c>
      <c r="AX827" s="0" t="s">
        <v>152</v>
      </c>
      <c r="BA827" s="0" t="n">
        <v>200</v>
      </c>
      <c r="BD827" s="0" t="s">
        <v>152</v>
      </c>
      <c r="BH827" s="0" t="s">
        <v>152</v>
      </c>
      <c r="BM827" s="0" t="s">
        <v>152</v>
      </c>
      <c r="BN827" s="0" t="s">
        <v>152</v>
      </c>
      <c r="BW827" s="0" t="s">
        <v>152</v>
      </c>
      <c r="CB827" s="0" t="s">
        <v>152</v>
      </c>
      <c r="CG827" s="0" t="s">
        <v>152</v>
      </c>
      <c r="CK827" s="0" t="s">
        <v>152</v>
      </c>
      <c r="CO827" s="0" t="s">
        <v>152</v>
      </c>
      <c r="CX827" s="0" t="s">
        <v>152</v>
      </c>
      <c r="DA827" s="0" t="s">
        <v>152</v>
      </c>
      <c r="DG827" s="0" t="s">
        <v>152</v>
      </c>
      <c r="DJ827" s="0" t="s">
        <v>152</v>
      </c>
      <c r="DO827" s="0" t="s">
        <v>152</v>
      </c>
      <c r="DS827" s="0" t="s">
        <v>152</v>
      </c>
      <c r="DW827" s="0" t="s">
        <v>152</v>
      </c>
      <c r="DZ827" s="0" t="s">
        <v>152</v>
      </c>
      <c r="EC827" s="0" t="s">
        <v>152</v>
      </c>
      <c r="ED827" s="0" t="s">
        <v>152</v>
      </c>
      <c r="EI827" s="0" t="s">
        <v>152</v>
      </c>
      <c r="EK827" s="0" t="s">
        <v>152</v>
      </c>
      <c r="ES827" s="0" t="s">
        <v>152</v>
      </c>
      <c r="EW827" s="0" t="s">
        <v>152</v>
      </c>
      <c r="EZ827" s="0" t="s">
        <v>152</v>
      </c>
      <c r="FE827" s="0" t="s">
        <v>152</v>
      </c>
      <c r="FI827" s="0" t="s">
        <v>152</v>
      </c>
      <c r="FK827" s="0" t="s">
        <v>152</v>
      </c>
      <c r="FO827" s="0" t="s">
        <v>152</v>
      </c>
      <c r="FU827" s="0" t="s">
        <v>152</v>
      </c>
      <c r="FW827" s="0" t="s">
        <v>152</v>
      </c>
      <c r="GA827" s="0" t="s">
        <v>152</v>
      </c>
    </row>
    <row r="828" customFormat="false" ht="12.75" hidden="false" customHeight="false" outlineLevel="0" collapsed="false">
      <c r="A828" s="0" t="n">
        <v>824</v>
      </c>
      <c r="B828" s="10" t="s">
        <v>161</v>
      </c>
      <c r="C828" s="0" t="s">
        <v>152</v>
      </c>
      <c r="F828" s="0" t="s">
        <v>152</v>
      </c>
      <c r="BP828" s="0" t="s">
        <v>152</v>
      </c>
      <c r="BW828" s="0" t="s">
        <v>152</v>
      </c>
      <c r="CB828" s="0" t="s">
        <v>152</v>
      </c>
      <c r="CG828" s="0" t="s">
        <v>152</v>
      </c>
      <c r="CK828" s="0" t="s">
        <v>152</v>
      </c>
      <c r="CO828" s="0" t="s">
        <v>152</v>
      </c>
      <c r="CX828" s="0" t="s">
        <v>152</v>
      </c>
      <c r="DA828" s="0" t="s">
        <v>152</v>
      </c>
      <c r="DI828" s="0" t="s">
        <v>152</v>
      </c>
      <c r="DS828" s="0" t="s">
        <v>152</v>
      </c>
      <c r="DW828" s="0" t="s">
        <v>152</v>
      </c>
      <c r="DZ828" s="0" t="s">
        <v>152</v>
      </c>
      <c r="EC828" s="0" t="s">
        <v>152</v>
      </c>
      <c r="EE828" s="0" t="s">
        <v>152</v>
      </c>
      <c r="EH828" s="0" t="s">
        <v>152</v>
      </c>
      <c r="EK828" s="0" t="s">
        <v>152</v>
      </c>
      <c r="ES828" s="0" t="s">
        <v>152</v>
      </c>
      <c r="EW828" s="0" t="s">
        <v>152</v>
      </c>
      <c r="EZ828" s="0" t="s">
        <v>152</v>
      </c>
      <c r="FF828" s="0" t="s">
        <v>152</v>
      </c>
      <c r="FI828" s="0" t="s">
        <v>152</v>
      </c>
      <c r="FP828" s="0" t="s">
        <v>152</v>
      </c>
      <c r="GA828" s="0" t="s">
        <v>152</v>
      </c>
    </row>
    <row r="829" customFormat="false" ht="12.75" hidden="false" customHeight="false" outlineLevel="0" collapsed="false">
      <c r="A829" s="0" t="n">
        <v>825</v>
      </c>
      <c r="B829" s="0" t="s">
        <v>171</v>
      </c>
      <c r="C829" s="0" t="s">
        <v>152</v>
      </c>
      <c r="J829" s="0" t="s">
        <v>152</v>
      </c>
      <c r="L829" s="0" t="s">
        <v>152</v>
      </c>
      <c r="T829" s="0" t="s">
        <v>152</v>
      </c>
      <c r="W829" s="0" t="s">
        <v>152</v>
      </c>
      <c r="Z829" s="0" t="s">
        <v>152</v>
      </c>
      <c r="AG829" s="0" t="s">
        <v>152</v>
      </c>
      <c r="AN829" s="0" t="s">
        <v>152</v>
      </c>
      <c r="AQ829" s="0" t="s">
        <v>152</v>
      </c>
      <c r="AU829" s="0" t="s">
        <v>152</v>
      </c>
      <c r="AX829" s="0" t="s">
        <v>152</v>
      </c>
      <c r="BA829" s="0" t="n">
        <v>1500</v>
      </c>
      <c r="BD829" s="0" t="s">
        <v>152</v>
      </c>
      <c r="BH829" s="0" t="s">
        <v>152</v>
      </c>
      <c r="BJ829" s="0" t="s">
        <v>152</v>
      </c>
      <c r="BM829" s="0" t="s">
        <v>152</v>
      </c>
      <c r="BO829" s="0" t="s">
        <v>152</v>
      </c>
      <c r="BX829" s="0" t="s">
        <v>152</v>
      </c>
      <c r="CC829" s="0" t="s">
        <v>152</v>
      </c>
      <c r="CG829" s="0" t="s">
        <v>152</v>
      </c>
      <c r="CK829" s="0" t="s">
        <v>152</v>
      </c>
      <c r="CP829" s="0" t="s">
        <v>152</v>
      </c>
      <c r="CV829" s="0" t="s">
        <v>152</v>
      </c>
      <c r="CY829" s="0" t="s">
        <v>152</v>
      </c>
      <c r="DD829" s="0" t="s">
        <v>152</v>
      </c>
      <c r="DJ829" s="0" t="s">
        <v>152</v>
      </c>
      <c r="DO829" s="0" t="s">
        <v>152</v>
      </c>
      <c r="DS829" s="0" t="s">
        <v>152</v>
      </c>
      <c r="DV829" s="0" t="s">
        <v>152</v>
      </c>
      <c r="EA829" s="0" t="s">
        <v>152</v>
      </c>
      <c r="EC829" s="0" t="s">
        <v>152</v>
      </c>
      <c r="EI829" s="0" t="s">
        <v>152</v>
      </c>
      <c r="EM829" s="0" t="s">
        <v>152</v>
      </c>
      <c r="ER829" s="0" t="s">
        <v>152</v>
      </c>
      <c r="EV829" s="0" t="s">
        <v>152</v>
      </c>
      <c r="EZ829" s="0" t="s">
        <v>152</v>
      </c>
      <c r="FF829" s="0" t="s">
        <v>152</v>
      </c>
      <c r="FO829" s="0" t="s">
        <v>152</v>
      </c>
      <c r="FP829" s="0" t="s">
        <v>152</v>
      </c>
      <c r="FQ829" s="0" t="s">
        <v>152</v>
      </c>
      <c r="FU829" s="0" t="s">
        <v>152</v>
      </c>
      <c r="FW829" s="0" t="s">
        <v>152</v>
      </c>
      <c r="GA829" s="0" t="s">
        <v>152</v>
      </c>
    </row>
    <row r="830" customFormat="false" ht="12.75" hidden="false" customHeight="false" outlineLevel="0" collapsed="false">
      <c r="A830" s="0" t="n">
        <v>826</v>
      </c>
      <c r="B830" s="10" t="s">
        <v>180</v>
      </c>
      <c r="C830" s="0" t="s">
        <v>152</v>
      </c>
      <c r="K830" s="0" t="s">
        <v>152</v>
      </c>
      <c r="R830" s="0" t="s">
        <v>152</v>
      </c>
      <c r="W830" s="0" t="s">
        <v>152</v>
      </c>
      <c r="Z830" s="0" t="s">
        <v>152</v>
      </c>
      <c r="AH830" s="0" t="s">
        <v>152</v>
      </c>
      <c r="AM830" s="0" t="s">
        <v>152</v>
      </c>
      <c r="AQ830" s="0" t="s">
        <v>152</v>
      </c>
      <c r="AU830" s="0" t="s">
        <v>152</v>
      </c>
      <c r="AY830" s="0" t="s">
        <v>152</v>
      </c>
      <c r="BH830" s="0" t="s">
        <v>152</v>
      </c>
      <c r="BJ830" s="0" t="s">
        <v>152</v>
      </c>
      <c r="BL830" s="0" t="s">
        <v>152</v>
      </c>
      <c r="BN830" s="0" t="s">
        <v>152</v>
      </c>
      <c r="BR830" s="0" t="s">
        <v>152</v>
      </c>
      <c r="BS830" s="0" t="s">
        <v>152</v>
      </c>
      <c r="BX830" s="0" t="s">
        <v>152</v>
      </c>
      <c r="CB830" s="0" t="s">
        <v>152</v>
      </c>
      <c r="CG830" s="0" t="s">
        <v>152</v>
      </c>
      <c r="CJ830" s="0" t="s">
        <v>152</v>
      </c>
      <c r="CP830" s="0" t="s">
        <v>152</v>
      </c>
      <c r="CV830" s="0" t="s">
        <v>152</v>
      </c>
      <c r="CY830" s="0" t="s">
        <v>152</v>
      </c>
      <c r="DE830" s="0" t="s">
        <v>152</v>
      </c>
      <c r="DI830" s="0" t="s">
        <v>152</v>
      </c>
      <c r="DJ830" s="0" t="s">
        <v>152</v>
      </c>
      <c r="DW830" s="0" t="s">
        <v>152</v>
      </c>
      <c r="DZ830" s="0" t="s">
        <v>152</v>
      </c>
      <c r="EC830" s="0" t="s">
        <v>152</v>
      </c>
      <c r="EH830" s="0" t="s">
        <v>152</v>
      </c>
      <c r="EN830" s="0" t="s">
        <v>152</v>
      </c>
      <c r="EZ830" s="0" t="s">
        <v>152</v>
      </c>
      <c r="FF830" s="0" t="s">
        <v>152</v>
      </c>
      <c r="FI830" s="0" t="s">
        <v>152</v>
      </c>
      <c r="FQ830" s="0" t="s">
        <v>152</v>
      </c>
      <c r="FU830" s="0" t="s">
        <v>152</v>
      </c>
      <c r="FW830" s="0" t="s">
        <v>152</v>
      </c>
      <c r="GA830" s="0" t="s">
        <v>152</v>
      </c>
    </row>
    <row r="831" customFormat="false" ht="12.75" hidden="false" customHeight="false" outlineLevel="0" collapsed="false">
      <c r="A831" s="0" t="n">
        <v>827</v>
      </c>
      <c r="B831" s="0" t="s">
        <v>172</v>
      </c>
      <c r="C831" s="0" t="s">
        <v>152</v>
      </c>
      <c r="I831" s="0" t="s">
        <v>152</v>
      </c>
      <c r="L831" s="0" t="s">
        <v>152</v>
      </c>
      <c r="S831" s="0" t="s">
        <v>152</v>
      </c>
      <c r="W831" s="0" t="s">
        <v>152</v>
      </c>
      <c r="Z831" s="0" t="s">
        <v>152</v>
      </c>
      <c r="AI831" s="0" t="s">
        <v>152</v>
      </c>
      <c r="AM831" s="0" t="s">
        <v>152</v>
      </c>
      <c r="AU831" s="0" t="s">
        <v>152</v>
      </c>
      <c r="AX831" s="0" t="s">
        <v>152</v>
      </c>
      <c r="BA831" s="0" t="n">
        <v>500</v>
      </c>
      <c r="BD831" s="0" t="s">
        <v>152</v>
      </c>
      <c r="BH831" s="0" t="s">
        <v>152</v>
      </c>
      <c r="BJ831" s="0" t="s">
        <v>152</v>
      </c>
      <c r="BL831" s="0" t="s">
        <v>152</v>
      </c>
      <c r="BN831" s="0" t="s">
        <v>152</v>
      </c>
      <c r="BR831" s="0" t="s">
        <v>152</v>
      </c>
      <c r="BT831" s="0" t="s">
        <v>152</v>
      </c>
      <c r="BW831" s="0" t="s">
        <v>152</v>
      </c>
      <c r="CC831" s="0" t="s">
        <v>152</v>
      </c>
      <c r="CF831" s="0" t="s">
        <v>152</v>
      </c>
      <c r="CK831" s="0" t="s">
        <v>152</v>
      </c>
      <c r="CQ831" s="0" t="s">
        <v>152</v>
      </c>
      <c r="CW831" s="0" t="s">
        <v>152</v>
      </c>
      <c r="CY831" s="0" t="s">
        <v>152</v>
      </c>
      <c r="DF831" s="0" t="s">
        <v>152</v>
      </c>
      <c r="DJ831" s="0" t="s">
        <v>152</v>
      </c>
      <c r="DM831" s="0" t="s">
        <v>152</v>
      </c>
      <c r="DS831" s="0" t="s">
        <v>152</v>
      </c>
      <c r="DW831" s="0" t="s">
        <v>152</v>
      </c>
      <c r="DY831" s="0" t="s">
        <v>152</v>
      </c>
      <c r="EC831" s="0" t="s">
        <v>152</v>
      </c>
      <c r="ED831" s="0" t="s">
        <v>152</v>
      </c>
      <c r="EH831" s="0" t="s">
        <v>152</v>
      </c>
      <c r="EM831" s="0" t="s">
        <v>152</v>
      </c>
      <c r="ET831" s="0" t="s">
        <v>152</v>
      </c>
      <c r="EV831" s="0" t="s">
        <v>152</v>
      </c>
      <c r="FB831" s="0" t="s">
        <v>152</v>
      </c>
      <c r="FF831" s="0" t="s">
        <v>152</v>
      </c>
      <c r="FO831" s="0" t="s">
        <v>152</v>
      </c>
      <c r="FU831" s="0" t="s">
        <v>152</v>
      </c>
      <c r="GA831" s="0" t="s">
        <v>152</v>
      </c>
    </row>
    <row r="832" customFormat="false" ht="12.75" hidden="false" customHeight="false" outlineLevel="0" collapsed="false">
      <c r="A832" s="0" t="n">
        <v>828</v>
      </c>
      <c r="B832" s="0" t="s">
        <v>157</v>
      </c>
      <c r="D832" s="0" t="s">
        <v>152</v>
      </c>
      <c r="I832" s="0" t="s">
        <v>152</v>
      </c>
      <c r="L832" s="0" t="s">
        <v>152</v>
      </c>
      <c r="S832" s="0" t="s">
        <v>152</v>
      </c>
      <c r="W832" s="0" t="s">
        <v>152</v>
      </c>
      <c r="AB832" s="0" t="s">
        <v>152</v>
      </c>
      <c r="AH832" s="0" t="s">
        <v>152</v>
      </c>
      <c r="AO832" s="0" t="s">
        <v>152</v>
      </c>
      <c r="AQ832" s="0" t="s">
        <v>152</v>
      </c>
      <c r="AU832" s="0" t="s">
        <v>152</v>
      </c>
      <c r="AX832" s="0" t="s">
        <v>152</v>
      </c>
      <c r="BA832" s="0" t="n">
        <v>1000</v>
      </c>
      <c r="BD832" s="0" t="s">
        <v>152</v>
      </c>
      <c r="BH832" s="0" t="s">
        <v>152</v>
      </c>
      <c r="BN832" s="0" t="s">
        <v>152</v>
      </c>
      <c r="BT832" s="0" t="s">
        <v>152</v>
      </c>
      <c r="BW832" s="0" t="s">
        <v>152</v>
      </c>
      <c r="CC832" s="0" t="s">
        <v>152</v>
      </c>
      <c r="CG832" s="0" t="s">
        <v>152</v>
      </c>
      <c r="CJ832" s="0" t="s">
        <v>152</v>
      </c>
      <c r="CS832" s="0" t="s">
        <v>152</v>
      </c>
      <c r="CX832" s="0" t="s">
        <v>152</v>
      </c>
      <c r="DA832" s="0" t="s">
        <v>152</v>
      </c>
      <c r="DG832" s="0" t="s">
        <v>152</v>
      </c>
      <c r="DK832" s="0" t="s">
        <v>152</v>
      </c>
      <c r="DO832" s="0" t="s">
        <v>152</v>
      </c>
      <c r="DS832" s="0" t="s">
        <v>152</v>
      </c>
      <c r="DW832" s="0" t="s">
        <v>152</v>
      </c>
      <c r="EA832" s="0" t="s">
        <v>152</v>
      </c>
      <c r="EC832" s="0" t="s">
        <v>152</v>
      </c>
      <c r="EI832" s="0" t="s">
        <v>152</v>
      </c>
      <c r="EL832" s="0" t="s">
        <v>152</v>
      </c>
      <c r="ER832" s="0" t="s">
        <v>152</v>
      </c>
      <c r="EW832" s="0" t="s">
        <v>152</v>
      </c>
      <c r="EY832" s="0" t="s">
        <v>152</v>
      </c>
      <c r="FD832" s="0" t="s">
        <v>152</v>
      </c>
      <c r="FO832" s="0" t="s">
        <v>152</v>
      </c>
      <c r="FU832" s="0" t="s">
        <v>152</v>
      </c>
      <c r="FW832" s="0" t="s">
        <v>152</v>
      </c>
      <c r="GA832" s="0" t="s">
        <v>152</v>
      </c>
    </row>
    <row r="833" customFormat="false" ht="12.75" hidden="false" customHeight="false" outlineLevel="0" collapsed="false">
      <c r="A833" s="0" t="n">
        <v>829</v>
      </c>
      <c r="B833" s="0" t="s">
        <v>181</v>
      </c>
      <c r="D833" s="0" t="s">
        <v>152</v>
      </c>
      <c r="K833" s="0" t="s">
        <v>152</v>
      </c>
      <c r="L833" s="0" t="s">
        <v>152</v>
      </c>
      <c r="S833" s="0" t="s">
        <v>152</v>
      </c>
      <c r="W833" s="0" t="s">
        <v>152</v>
      </c>
      <c r="Z833" s="0" t="s">
        <v>152</v>
      </c>
      <c r="AI833" s="0" t="s">
        <v>152</v>
      </c>
      <c r="AM833" s="0" t="s">
        <v>152</v>
      </c>
      <c r="AU833" s="0" t="s">
        <v>152</v>
      </c>
      <c r="AY833" s="0" t="s">
        <v>152</v>
      </c>
      <c r="BD833" s="0" t="s">
        <v>152</v>
      </c>
      <c r="BH833" s="0" t="s">
        <v>152</v>
      </c>
      <c r="BL833" s="0" t="s">
        <v>152</v>
      </c>
      <c r="BN833" s="0" t="s">
        <v>152</v>
      </c>
      <c r="BT833" s="0" t="s">
        <v>152</v>
      </c>
      <c r="BU833" s="0" t="s">
        <v>152</v>
      </c>
      <c r="BX833" s="0" t="s">
        <v>152</v>
      </c>
      <c r="CC833" s="0" t="s">
        <v>152</v>
      </c>
      <c r="CG833" s="0" t="s">
        <v>152</v>
      </c>
      <c r="CJ833" s="0" t="s">
        <v>152</v>
      </c>
      <c r="CP833" s="0" t="s">
        <v>152</v>
      </c>
      <c r="CZ833" s="0" t="s">
        <v>152</v>
      </c>
      <c r="DS833" s="0" t="s">
        <v>152</v>
      </c>
      <c r="DW833" s="0" t="s">
        <v>152</v>
      </c>
      <c r="DY833" s="0" t="s">
        <v>152</v>
      </c>
      <c r="EC833" s="0" t="s">
        <v>152</v>
      </c>
      <c r="EI833" s="0" t="s">
        <v>152</v>
      </c>
      <c r="EL833" s="0" t="s">
        <v>152</v>
      </c>
      <c r="ES833" s="0" t="s">
        <v>152</v>
      </c>
      <c r="EW833" s="0" t="s">
        <v>152</v>
      </c>
      <c r="EY833" s="0" t="s">
        <v>152</v>
      </c>
      <c r="FO833" s="0" t="s">
        <v>152</v>
      </c>
      <c r="FU833" s="0" t="s">
        <v>152</v>
      </c>
      <c r="FW833" s="0" t="s">
        <v>152</v>
      </c>
      <c r="GA833" s="0" t="s">
        <v>152</v>
      </c>
    </row>
    <row r="834" customFormat="false" ht="12.75" hidden="false" customHeight="false" outlineLevel="0" collapsed="false">
      <c r="A834" s="0" t="n">
        <v>830</v>
      </c>
      <c r="B834" s="11" t="s">
        <v>156</v>
      </c>
      <c r="D834" s="0" t="s">
        <v>152</v>
      </c>
      <c r="I834" s="0" t="s">
        <v>152</v>
      </c>
      <c r="L834" s="0" t="s">
        <v>152</v>
      </c>
      <c r="S834" s="0" t="s">
        <v>152</v>
      </c>
      <c r="W834" s="0" t="s">
        <v>152</v>
      </c>
      <c r="AA834" s="0" t="s">
        <v>152</v>
      </c>
      <c r="AH834" s="0" t="s">
        <v>152</v>
      </c>
      <c r="AM834" s="0" t="s">
        <v>152</v>
      </c>
      <c r="AS834" s="0" t="s">
        <v>152</v>
      </c>
      <c r="AU834" s="0" t="s">
        <v>152</v>
      </c>
      <c r="AX834" s="0" t="s">
        <v>152</v>
      </c>
      <c r="BA834" s="0" t="n">
        <v>600</v>
      </c>
      <c r="BD834" s="0" t="s">
        <v>152</v>
      </c>
      <c r="BH834" s="0" t="s">
        <v>152</v>
      </c>
      <c r="BJ834" s="0" t="s">
        <v>152</v>
      </c>
      <c r="BL834" s="0" t="s">
        <v>152</v>
      </c>
      <c r="BN834" s="0" t="s">
        <v>152</v>
      </c>
      <c r="BT834" s="0" t="s">
        <v>152</v>
      </c>
      <c r="BX834" s="0" t="s">
        <v>152</v>
      </c>
      <c r="CB834" s="0" t="s">
        <v>152</v>
      </c>
      <c r="CG834" s="0" t="s">
        <v>152</v>
      </c>
      <c r="CJ834" s="0" t="s">
        <v>152</v>
      </c>
      <c r="CP834" s="0" t="s">
        <v>152</v>
      </c>
      <c r="CX834" s="0" t="s">
        <v>152</v>
      </c>
      <c r="CY834" s="0" t="s">
        <v>152</v>
      </c>
      <c r="DE834" s="0" t="s">
        <v>152</v>
      </c>
      <c r="DJ834" s="0" t="s">
        <v>152</v>
      </c>
      <c r="DM834" s="0" t="s">
        <v>152</v>
      </c>
      <c r="DS834" s="0" t="s">
        <v>152</v>
      </c>
      <c r="DW834" s="0" t="s">
        <v>152</v>
      </c>
      <c r="DZ834" s="0" t="s">
        <v>152</v>
      </c>
      <c r="ED834" s="0" t="s">
        <v>152</v>
      </c>
      <c r="EI834" s="0" t="s">
        <v>152</v>
      </c>
      <c r="EM834" s="0" t="s">
        <v>152</v>
      </c>
      <c r="ET834" s="0" t="s">
        <v>152</v>
      </c>
      <c r="EW834" s="0" t="s">
        <v>152</v>
      </c>
      <c r="EY834" s="0" t="s">
        <v>152</v>
      </c>
      <c r="FG834" s="0" t="s">
        <v>152</v>
      </c>
      <c r="FO834" s="0" t="s">
        <v>152</v>
      </c>
      <c r="FT834" s="0" t="s">
        <v>152</v>
      </c>
      <c r="GA834" s="0" t="s">
        <v>152</v>
      </c>
    </row>
    <row r="835" customFormat="false" ht="12.75" hidden="false" customHeight="false" outlineLevel="0" collapsed="false">
      <c r="A835" s="0" t="n">
        <v>831</v>
      </c>
      <c r="B835" s="10" t="s">
        <v>177</v>
      </c>
      <c r="C835" s="0" t="s">
        <v>152</v>
      </c>
      <c r="J835" s="0" t="s">
        <v>152</v>
      </c>
      <c r="Q835" s="0" t="s">
        <v>152</v>
      </c>
      <c r="V835" s="0" t="s">
        <v>152</v>
      </c>
      <c r="Z835" s="0" t="s">
        <v>152</v>
      </c>
      <c r="AH835" s="0" t="s">
        <v>152</v>
      </c>
      <c r="AS835" s="0" t="s">
        <v>152</v>
      </c>
      <c r="AX835" s="0" t="s">
        <v>152</v>
      </c>
      <c r="BA835" s="0" t="n">
        <v>200</v>
      </c>
      <c r="BP835" s="0" t="s">
        <v>152</v>
      </c>
      <c r="BZ835" s="0" t="s">
        <v>152</v>
      </c>
      <c r="CB835" s="0" t="s">
        <v>152</v>
      </c>
      <c r="DN835" s="0" t="s">
        <v>152</v>
      </c>
      <c r="EF835" s="0" t="s">
        <v>152</v>
      </c>
      <c r="EK835" s="0" t="s">
        <v>152</v>
      </c>
      <c r="ER835" s="0" t="s">
        <v>152</v>
      </c>
      <c r="GA835" s="0" t="s">
        <v>152</v>
      </c>
    </row>
    <row r="836" customFormat="false" ht="12.75" hidden="false" customHeight="false" outlineLevel="0" collapsed="false">
      <c r="A836" s="0" t="n">
        <v>832</v>
      </c>
      <c r="B836" s="0" t="s">
        <v>167</v>
      </c>
      <c r="D836" s="0" t="s">
        <v>152</v>
      </c>
      <c r="J836" s="0" t="s">
        <v>152</v>
      </c>
      <c r="O836" s="0" t="s">
        <v>152</v>
      </c>
      <c r="R836" s="0" t="s">
        <v>152</v>
      </c>
      <c r="W836" s="0" t="s">
        <v>152</v>
      </c>
      <c r="Z836" s="0" t="s">
        <v>152</v>
      </c>
      <c r="AH836" s="0" t="s">
        <v>152</v>
      </c>
      <c r="AO836" s="0" t="s">
        <v>152</v>
      </c>
      <c r="AQ836" s="0" t="s">
        <v>152</v>
      </c>
      <c r="AU836" s="0" t="s">
        <v>152</v>
      </c>
      <c r="AY836" s="0" t="s">
        <v>152</v>
      </c>
      <c r="BD836" s="0" t="s">
        <v>152</v>
      </c>
      <c r="BH836" s="0" t="s">
        <v>152</v>
      </c>
      <c r="BK836" s="0" t="s">
        <v>152</v>
      </c>
      <c r="BM836" s="0" t="s">
        <v>152</v>
      </c>
      <c r="BN836" s="0" t="s">
        <v>152</v>
      </c>
      <c r="BR836" s="0" t="s">
        <v>152</v>
      </c>
      <c r="BW836" s="0" t="s">
        <v>152</v>
      </c>
      <c r="CB836" s="0" t="s">
        <v>152</v>
      </c>
      <c r="CG836" s="0" t="s">
        <v>152</v>
      </c>
      <c r="CJ836" s="0" t="s">
        <v>152</v>
      </c>
      <c r="CS836" s="0" t="s">
        <v>152</v>
      </c>
      <c r="CX836" s="0" t="s">
        <v>152</v>
      </c>
      <c r="CY836" s="0" t="s">
        <v>152</v>
      </c>
      <c r="DG836" s="0" t="s">
        <v>152</v>
      </c>
      <c r="DK836" s="0" t="s">
        <v>152</v>
      </c>
      <c r="DO836" s="0" t="s">
        <v>152</v>
      </c>
      <c r="DS836" s="0" t="s">
        <v>152</v>
      </c>
      <c r="DW836" s="0" t="s">
        <v>152</v>
      </c>
      <c r="DZ836" s="0" t="s">
        <v>152</v>
      </c>
      <c r="EC836" s="0" t="s">
        <v>152</v>
      </c>
      <c r="ED836" s="0" t="s">
        <v>152</v>
      </c>
      <c r="EM836" s="0" t="s">
        <v>152</v>
      </c>
      <c r="ES836" s="0" t="s">
        <v>152</v>
      </c>
      <c r="EV836" s="0" t="s">
        <v>152</v>
      </c>
      <c r="EY836" s="0" t="s">
        <v>152</v>
      </c>
      <c r="FF836" s="0" t="s">
        <v>152</v>
      </c>
      <c r="FO836" s="0" t="s">
        <v>152</v>
      </c>
      <c r="FU836" s="0" t="s">
        <v>152</v>
      </c>
      <c r="FW836" s="0" t="s">
        <v>152</v>
      </c>
      <c r="GA836" s="0" t="s">
        <v>152</v>
      </c>
    </row>
    <row r="837" customFormat="false" ht="12.75" hidden="false" customHeight="false" outlineLevel="0" collapsed="false">
      <c r="A837" s="0" t="n">
        <v>833</v>
      </c>
      <c r="B837" s="0" t="s">
        <v>167</v>
      </c>
      <c r="C837" s="0" t="s">
        <v>152</v>
      </c>
      <c r="K837" s="0" t="s">
        <v>152</v>
      </c>
      <c r="O837" s="0" t="s">
        <v>152</v>
      </c>
      <c r="R837" s="0" t="s">
        <v>152</v>
      </c>
      <c r="W837" s="0" t="s">
        <v>152</v>
      </c>
      <c r="Z837" s="0" t="s">
        <v>152</v>
      </c>
      <c r="AG837" s="0" t="s">
        <v>152</v>
      </c>
      <c r="AN837" s="0" t="s">
        <v>152</v>
      </c>
      <c r="AQ837" s="0" t="s">
        <v>152</v>
      </c>
      <c r="AY837" s="0" t="s">
        <v>152</v>
      </c>
      <c r="BD837" s="0" t="s">
        <v>152</v>
      </c>
      <c r="BH837" s="0" t="s">
        <v>152</v>
      </c>
      <c r="BK837" s="0" t="s">
        <v>152</v>
      </c>
      <c r="BM837" s="0" t="s">
        <v>152</v>
      </c>
      <c r="BP837" s="0" t="s">
        <v>152</v>
      </c>
      <c r="BY837" s="0" t="s">
        <v>152</v>
      </c>
      <c r="CB837" s="0" t="s">
        <v>152</v>
      </c>
      <c r="CG837" s="0" t="s">
        <v>152</v>
      </c>
      <c r="CJ837" s="0" t="s">
        <v>152</v>
      </c>
      <c r="CS837" s="0" t="s">
        <v>152</v>
      </c>
      <c r="CX837" s="0" t="s">
        <v>152</v>
      </c>
      <c r="DA837" s="0" t="s">
        <v>152</v>
      </c>
      <c r="DG837" s="0" t="s">
        <v>152</v>
      </c>
      <c r="DK837" s="0" t="s">
        <v>152</v>
      </c>
      <c r="DO837" s="0" t="s">
        <v>152</v>
      </c>
      <c r="DS837" s="0" t="s">
        <v>152</v>
      </c>
      <c r="DW837" s="0" t="s">
        <v>152</v>
      </c>
      <c r="EA837" s="0" t="s">
        <v>152</v>
      </c>
      <c r="EC837" s="0" t="s">
        <v>152</v>
      </c>
      <c r="EI837" s="0" t="s">
        <v>152</v>
      </c>
      <c r="EL837" s="0" t="s">
        <v>152</v>
      </c>
      <c r="ES837" s="0" t="s">
        <v>152</v>
      </c>
      <c r="EV837" s="0" t="s">
        <v>152</v>
      </c>
      <c r="EZ837" s="0" t="s">
        <v>152</v>
      </c>
      <c r="FE837" s="0" t="s">
        <v>152</v>
      </c>
      <c r="FI837" s="0" t="s">
        <v>152</v>
      </c>
      <c r="FU837" s="0" t="s">
        <v>152</v>
      </c>
      <c r="FW837" s="0" t="s">
        <v>152</v>
      </c>
      <c r="GA837" s="0" t="s">
        <v>152</v>
      </c>
    </row>
    <row r="838" customFormat="false" ht="12.75" hidden="false" customHeight="false" outlineLevel="0" collapsed="false">
      <c r="A838" s="0" t="n">
        <v>834</v>
      </c>
      <c r="B838" s="10" t="s">
        <v>171</v>
      </c>
      <c r="C838" s="0" t="s">
        <v>152</v>
      </c>
      <c r="K838" s="0" t="s">
        <v>152</v>
      </c>
      <c r="O838" s="0" t="s">
        <v>152</v>
      </c>
      <c r="Q838" s="0" t="s">
        <v>152</v>
      </c>
      <c r="V838" s="0" t="s">
        <v>152</v>
      </c>
      <c r="Z838" s="0" t="s">
        <v>152</v>
      </c>
      <c r="AJ838" s="0" t="s">
        <v>152</v>
      </c>
      <c r="AL838" s="0" t="s">
        <v>152</v>
      </c>
      <c r="AY838" s="0" t="s">
        <v>152</v>
      </c>
      <c r="BH838" s="0" t="s">
        <v>152</v>
      </c>
      <c r="BM838" s="0" t="s">
        <v>152</v>
      </c>
      <c r="BP838" s="0" t="s">
        <v>152</v>
      </c>
      <c r="BX838" s="0" t="s">
        <v>152</v>
      </c>
      <c r="CB838" s="0" t="s">
        <v>152</v>
      </c>
      <c r="CG838" s="0" t="s">
        <v>152</v>
      </c>
      <c r="CK838" s="0" t="s">
        <v>152</v>
      </c>
      <c r="CZ838" s="0" t="s">
        <v>152</v>
      </c>
      <c r="DO838" s="0" t="s">
        <v>152</v>
      </c>
      <c r="DS838" s="0" t="s">
        <v>152</v>
      </c>
      <c r="DW838" s="0" t="s">
        <v>152</v>
      </c>
      <c r="EA838" s="0" t="s">
        <v>152</v>
      </c>
      <c r="ED838" s="0" t="s">
        <v>152</v>
      </c>
      <c r="ER838" s="0" t="s">
        <v>152</v>
      </c>
      <c r="EW838" s="0" t="s">
        <v>152</v>
      </c>
      <c r="EZ838" s="0" t="s">
        <v>152</v>
      </c>
      <c r="FD838" s="0" t="s">
        <v>152</v>
      </c>
      <c r="FI838" s="0" t="s">
        <v>152</v>
      </c>
      <c r="FO838" s="0" t="s">
        <v>152</v>
      </c>
      <c r="FU838" s="0" t="s">
        <v>152</v>
      </c>
      <c r="GA838" s="0" t="s">
        <v>152</v>
      </c>
    </row>
    <row r="839" customFormat="false" ht="12.75" hidden="false" customHeight="false" outlineLevel="0" collapsed="false">
      <c r="A839" s="0" t="n">
        <v>835</v>
      </c>
      <c r="B839" s="0" t="s">
        <v>177</v>
      </c>
      <c r="D839" s="0" t="s">
        <v>152</v>
      </c>
      <c r="K839" s="0" t="s">
        <v>152</v>
      </c>
      <c r="R839" s="0" t="s">
        <v>152</v>
      </c>
      <c r="W839" s="0" t="s">
        <v>152</v>
      </c>
      <c r="Z839" s="0" t="s">
        <v>152</v>
      </c>
      <c r="AJ839" s="0" t="s">
        <v>152</v>
      </c>
      <c r="AO839" s="0" t="s">
        <v>152</v>
      </c>
      <c r="AV839" s="0" t="s">
        <v>152</v>
      </c>
      <c r="AY839" s="0" t="s">
        <v>152</v>
      </c>
      <c r="BE839" s="0" t="s">
        <v>152</v>
      </c>
      <c r="BH839" s="0" t="s">
        <v>152</v>
      </c>
      <c r="BK839" s="0" t="s">
        <v>152</v>
      </c>
      <c r="BM839" s="0" t="s">
        <v>152</v>
      </c>
      <c r="BP839" s="0" t="s">
        <v>152</v>
      </c>
      <c r="BY839" s="0" t="s">
        <v>152</v>
      </c>
      <c r="CB839" s="0" t="s">
        <v>152</v>
      </c>
      <c r="CG839" s="0" t="s">
        <v>152</v>
      </c>
      <c r="CM839" s="0" t="s">
        <v>152</v>
      </c>
      <c r="CQ839" s="0" t="s">
        <v>152</v>
      </c>
      <c r="CZ839" s="0" t="s">
        <v>152</v>
      </c>
      <c r="DG839" s="0" t="s">
        <v>152</v>
      </c>
      <c r="DI839" s="0" t="s">
        <v>152</v>
      </c>
      <c r="DO839" s="0" t="s">
        <v>152</v>
      </c>
      <c r="DS839" s="0" t="s">
        <v>152</v>
      </c>
      <c r="DW839" s="0" t="s">
        <v>152</v>
      </c>
      <c r="DZ839" s="0" t="s">
        <v>152</v>
      </c>
      <c r="EE839" s="0" t="s">
        <v>152</v>
      </c>
      <c r="EI839" s="0" t="s">
        <v>152</v>
      </c>
      <c r="EL839" s="0" t="s">
        <v>152</v>
      </c>
      <c r="ES839" s="0" t="s">
        <v>152</v>
      </c>
      <c r="EW839" s="0" t="s">
        <v>152</v>
      </c>
      <c r="EY839" s="0" t="s">
        <v>152</v>
      </c>
      <c r="FF839" s="0" t="s">
        <v>152</v>
      </c>
      <c r="FO839" s="0" t="s">
        <v>152</v>
      </c>
      <c r="FU839" s="0" t="s">
        <v>152</v>
      </c>
      <c r="FW839" s="0" t="s">
        <v>152</v>
      </c>
      <c r="GA839" s="0" t="s">
        <v>152</v>
      </c>
    </row>
    <row r="840" customFormat="false" ht="12.75" hidden="false" customHeight="false" outlineLevel="0" collapsed="false">
      <c r="A840" s="0" t="n">
        <v>836</v>
      </c>
      <c r="B840" s="10" t="s">
        <v>165</v>
      </c>
      <c r="C840" s="0" t="s">
        <v>152</v>
      </c>
      <c r="K840" s="0" t="s">
        <v>152</v>
      </c>
      <c r="M840" s="0" t="s">
        <v>152</v>
      </c>
      <c r="R840" s="0" t="s">
        <v>152</v>
      </c>
      <c r="W840" s="0" t="s">
        <v>152</v>
      </c>
      <c r="AC840" s="0" t="s">
        <v>152</v>
      </c>
      <c r="AH840" s="0" t="s">
        <v>152</v>
      </c>
      <c r="AM840" s="0" t="s">
        <v>152</v>
      </c>
      <c r="AQ840" s="0" t="s">
        <v>152</v>
      </c>
      <c r="AU840" s="0" t="s">
        <v>152</v>
      </c>
      <c r="AX840" s="0" t="s">
        <v>152</v>
      </c>
      <c r="BA840" s="0" t="n">
        <v>60</v>
      </c>
      <c r="BD840" s="0" t="s">
        <v>152</v>
      </c>
      <c r="BH840" s="0" t="s">
        <v>152</v>
      </c>
      <c r="BL840" s="0" t="s">
        <v>152</v>
      </c>
      <c r="BO840" s="0" t="s">
        <v>152</v>
      </c>
      <c r="BW840" s="0" t="s">
        <v>152</v>
      </c>
      <c r="CC840" s="0" t="s">
        <v>152</v>
      </c>
      <c r="CG840" s="0" t="s">
        <v>152</v>
      </c>
      <c r="CJ840" s="0" t="s">
        <v>152</v>
      </c>
      <c r="CO840" s="0" t="s">
        <v>152</v>
      </c>
      <c r="CU840" s="0" t="s">
        <v>152</v>
      </c>
      <c r="CY840" s="0" t="s">
        <v>152</v>
      </c>
      <c r="DD840" s="0" t="s">
        <v>152</v>
      </c>
      <c r="DK840" s="0" t="s">
        <v>152</v>
      </c>
      <c r="DO840" s="0" t="s">
        <v>152</v>
      </c>
      <c r="DS840" s="0" t="s">
        <v>152</v>
      </c>
      <c r="DW840" s="0" t="s">
        <v>152</v>
      </c>
      <c r="DZ840" s="0" t="s">
        <v>152</v>
      </c>
      <c r="EC840" s="0" t="s">
        <v>152</v>
      </c>
      <c r="EK840" s="0" t="s">
        <v>152</v>
      </c>
      <c r="ES840" s="0" t="s">
        <v>152</v>
      </c>
      <c r="EW840" s="0" t="s">
        <v>152</v>
      </c>
      <c r="EY840" s="0" t="s">
        <v>152</v>
      </c>
      <c r="FF840" s="0" t="s">
        <v>152</v>
      </c>
      <c r="FO840" s="0" t="s">
        <v>152</v>
      </c>
      <c r="FU840" s="0" t="s">
        <v>152</v>
      </c>
      <c r="FX840" s="0" t="s">
        <v>152</v>
      </c>
    </row>
    <row r="841" customFormat="false" ht="12.75" hidden="false" customHeight="false" outlineLevel="0" collapsed="false">
      <c r="A841" s="0" t="n">
        <v>837</v>
      </c>
      <c r="B841" s="0" t="s">
        <v>171</v>
      </c>
      <c r="C841" s="0" t="s">
        <v>152</v>
      </c>
      <c r="J841" s="0" t="s">
        <v>152</v>
      </c>
      <c r="M841" s="0" t="s">
        <v>152</v>
      </c>
      <c r="S841" s="0" t="s">
        <v>152</v>
      </c>
      <c r="W841" s="0" t="s">
        <v>152</v>
      </c>
      <c r="AB841" s="0" t="s">
        <v>152</v>
      </c>
      <c r="AG841" s="0" t="s">
        <v>152</v>
      </c>
      <c r="AM841" s="0" t="s">
        <v>152</v>
      </c>
      <c r="AU841" s="0" t="s">
        <v>152</v>
      </c>
      <c r="AX841" s="0" t="s">
        <v>152</v>
      </c>
      <c r="BD841" s="0" t="s">
        <v>152</v>
      </c>
      <c r="BH841" s="0" t="s">
        <v>152</v>
      </c>
      <c r="BJ841" s="0" t="s">
        <v>152</v>
      </c>
      <c r="BM841" s="0" t="s">
        <v>152</v>
      </c>
      <c r="BN841" s="0" t="s">
        <v>152</v>
      </c>
      <c r="BR841" s="0" t="s">
        <v>152</v>
      </c>
      <c r="BT841" s="0" t="s">
        <v>152</v>
      </c>
      <c r="BY841" s="0" t="s">
        <v>152</v>
      </c>
      <c r="CC841" s="0" t="s">
        <v>152</v>
      </c>
      <c r="CG841" s="0" t="s">
        <v>152</v>
      </c>
      <c r="CK841" s="0" t="s">
        <v>152</v>
      </c>
      <c r="CO841" s="0" t="s">
        <v>152</v>
      </c>
      <c r="CX841" s="0" t="s">
        <v>152</v>
      </c>
      <c r="CY841" s="0" t="s">
        <v>152</v>
      </c>
      <c r="DD841" s="0" t="s">
        <v>152</v>
      </c>
      <c r="DJ841" s="0" t="s">
        <v>152</v>
      </c>
      <c r="DM841" s="0" t="s">
        <v>152</v>
      </c>
      <c r="DS841" s="0" t="s">
        <v>152</v>
      </c>
      <c r="DW841" s="0" t="s">
        <v>152</v>
      </c>
      <c r="DZ841" s="0" t="s">
        <v>152</v>
      </c>
      <c r="EC841" s="0" t="s">
        <v>152</v>
      </c>
      <c r="EH841" s="0" t="s">
        <v>152</v>
      </c>
      <c r="EL841" s="0" t="s">
        <v>152</v>
      </c>
      <c r="ES841" s="0" t="s">
        <v>152</v>
      </c>
      <c r="EW841" s="0" t="s">
        <v>152</v>
      </c>
      <c r="EY841" s="0" t="s">
        <v>152</v>
      </c>
      <c r="FG841" s="0" t="s">
        <v>152</v>
      </c>
      <c r="FN841" s="0" t="s">
        <v>152</v>
      </c>
      <c r="FO841" s="0" t="s">
        <v>152</v>
      </c>
      <c r="FP841" s="0" t="s">
        <v>152</v>
      </c>
      <c r="FR841" s="0" t="s">
        <v>152</v>
      </c>
      <c r="FU841" s="0" t="s">
        <v>152</v>
      </c>
      <c r="FW841" s="0" t="s">
        <v>152</v>
      </c>
    </row>
    <row r="842" customFormat="false" ht="12.75" hidden="false" customHeight="false" outlineLevel="0" collapsed="false">
      <c r="A842" s="0" t="n">
        <v>838</v>
      </c>
      <c r="B842" s="10" t="s">
        <v>180</v>
      </c>
      <c r="C842" s="0" t="s">
        <v>152</v>
      </c>
      <c r="J842" s="0" t="s">
        <v>152</v>
      </c>
      <c r="M842" s="0" t="s">
        <v>152</v>
      </c>
      <c r="R842" s="0" t="s">
        <v>152</v>
      </c>
      <c r="W842" s="0" t="s">
        <v>152</v>
      </c>
      <c r="AA842" s="0" t="s">
        <v>152</v>
      </c>
      <c r="AH842" s="0" t="s">
        <v>152</v>
      </c>
      <c r="AM842" s="0" t="s">
        <v>152</v>
      </c>
      <c r="AS842" s="0" t="s">
        <v>152</v>
      </c>
      <c r="AU842" s="0" t="s">
        <v>152</v>
      </c>
      <c r="AY842" s="0" t="s">
        <v>152</v>
      </c>
      <c r="BD842" s="0" t="s">
        <v>152</v>
      </c>
      <c r="BH842" s="0" t="s">
        <v>152</v>
      </c>
      <c r="BJ842" s="0" t="s">
        <v>152</v>
      </c>
      <c r="BL842" s="0" t="s">
        <v>152</v>
      </c>
      <c r="BN842" s="0" t="s">
        <v>152</v>
      </c>
      <c r="BR842" s="0" t="s">
        <v>152</v>
      </c>
      <c r="BS842" s="0" t="s">
        <v>152</v>
      </c>
      <c r="BX842" s="0" t="s">
        <v>152</v>
      </c>
      <c r="CB842" s="0" t="s">
        <v>152</v>
      </c>
      <c r="CF842" s="0" t="s">
        <v>152</v>
      </c>
      <c r="CK842" s="0" t="s">
        <v>152</v>
      </c>
      <c r="CO842" s="0" t="s">
        <v>152</v>
      </c>
      <c r="CW842" s="0" t="s">
        <v>152</v>
      </c>
      <c r="CY842" s="0" t="s">
        <v>152</v>
      </c>
      <c r="DD842" s="0" t="s">
        <v>152</v>
      </c>
      <c r="DJ842" s="0" t="s">
        <v>152</v>
      </c>
      <c r="DO842" s="0" t="s">
        <v>152</v>
      </c>
      <c r="DS842" s="0" t="s">
        <v>152</v>
      </c>
      <c r="DW842" s="0" t="s">
        <v>152</v>
      </c>
      <c r="DZ842" s="0" t="s">
        <v>152</v>
      </c>
      <c r="ED842" s="0" t="s">
        <v>152</v>
      </c>
      <c r="EH842" s="0" t="s">
        <v>152</v>
      </c>
      <c r="EN842" s="0" t="s">
        <v>152</v>
      </c>
      <c r="EY842" s="0" t="s">
        <v>152</v>
      </c>
      <c r="FF842" s="0" t="s">
        <v>152</v>
      </c>
      <c r="FO842" s="0" t="s">
        <v>152</v>
      </c>
      <c r="FU842" s="0" t="s">
        <v>152</v>
      </c>
      <c r="FX842" s="0" t="s">
        <v>152</v>
      </c>
    </row>
    <row r="843" customFormat="false" ht="12.75" hidden="false" customHeight="false" outlineLevel="0" collapsed="false">
      <c r="A843" s="0" t="n">
        <v>839</v>
      </c>
      <c r="B843" s="0" t="s">
        <v>171</v>
      </c>
      <c r="C843" s="0" t="s">
        <v>152</v>
      </c>
      <c r="J843" s="0" t="s">
        <v>152</v>
      </c>
      <c r="M843" s="0" t="s">
        <v>152</v>
      </c>
      <c r="R843" s="0" t="s">
        <v>152</v>
      </c>
      <c r="S843" s="0" t="s">
        <v>152</v>
      </c>
      <c r="W843" s="0" t="s">
        <v>152</v>
      </c>
      <c r="Z843" s="0" t="s">
        <v>152</v>
      </c>
      <c r="AF843" s="0" t="s">
        <v>152</v>
      </c>
      <c r="AN843" s="0" t="s">
        <v>152</v>
      </c>
      <c r="AU843" s="0" t="s">
        <v>152</v>
      </c>
      <c r="AX843" s="0" t="s">
        <v>152</v>
      </c>
      <c r="BA843" s="0" t="n">
        <v>300</v>
      </c>
      <c r="BD843" s="0" t="s">
        <v>152</v>
      </c>
      <c r="BH843" s="0" t="s">
        <v>152</v>
      </c>
      <c r="BJ843" s="0" t="s">
        <v>152</v>
      </c>
      <c r="BO843" s="0" t="s">
        <v>152</v>
      </c>
      <c r="BX843" s="0" t="s">
        <v>152</v>
      </c>
      <c r="CB843" s="0" t="s">
        <v>152</v>
      </c>
      <c r="CF843" s="0" t="s">
        <v>152</v>
      </c>
      <c r="CM843" s="0" t="s">
        <v>152</v>
      </c>
      <c r="CO843" s="0" t="s">
        <v>152</v>
      </c>
      <c r="CT843" s="0" t="s">
        <v>152</v>
      </c>
      <c r="CY843" s="0" t="s">
        <v>152</v>
      </c>
      <c r="DD843" s="0" t="s">
        <v>152</v>
      </c>
      <c r="DJ843" s="0" t="s">
        <v>152</v>
      </c>
      <c r="DS843" s="0" t="s">
        <v>152</v>
      </c>
      <c r="DW843" s="0" t="s">
        <v>152</v>
      </c>
      <c r="DZ843" s="0" t="s">
        <v>152</v>
      </c>
      <c r="ED843" s="0" t="s">
        <v>152</v>
      </c>
      <c r="EH843" s="0" t="s">
        <v>152</v>
      </c>
      <c r="EM843" s="0" t="s">
        <v>152</v>
      </c>
      <c r="ES843" s="0" t="s">
        <v>152</v>
      </c>
      <c r="EW843" s="0" t="s">
        <v>152</v>
      </c>
      <c r="FA843" s="0" t="s">
        <v>152</v>
      </c>
      <c r="FF843" s="0" t="s">
        <v>152</v>
      </c>
      <c r="FI843" s="0" t="s">
        <v>152</v>
      </c>
      <c r="FP843" s="0" t="s">
        <v>152</v>
      </c>
      <c r="FR843" s="0" t="s">
        <v>152</v>
      </c>
      <c r="FW843" s="0" t="s">
        <v>152</v>
      </c>
    </row>
    <row r="844" customFormat="false" ht="12.75" hidden="false" customHeight="false" outlineLevel="0" collapsed="false">
      <c r="A844" s="0" t="n">
        <v>840</v>
      </c>
      <c r="B844" s="10" t="s">
        <v>180</v>
      </c>
      <c r="C844" s="0" t="s">
        <v>152</v>
      </c>
      <c r="I844" s="0" t="s">
        <v>152</v>
      </c>
      <c r="M844" s="0" t="s">
        <v>152</v>
      </c>
      <c r="S844" s="0" t="s">
        <v>152</v>
      </c>
      <c r="W844" s="0" t="s">
        <v>152</v>
      </c>
      <c r="AB844" s="0" t="s">
        <v>152</v>
      </c>
      <c r="AH844" s="0" t="s">
        <v>152</v>
      </c>
      <c r="AM844" s="0" t="s">
        <v>152</v>
      </c>
      <c r="AQ844" s="0" t="s">
        <v>152</v>
      </c>
      <c r="AU844" s="0" t="s">
        <v>152</v>
      </c>
      <c r="AX844" s="0" t="s">
        <v>152</v>
      </c>
      <c r="BA844" s="0" t="n">
        <v>300</v>
      </c>
      <c r="BD844" s="0" t="s">
        <v>152</v>
      </c>
      <c r="BH844" s="0" t="s">
        <v>152</v>
      </c>
      <c r="BJ844" s="0" t="s">
        <v>152</v>
      </c>
      <c r="BL844" s="0" t="s">
        <v>152</v>
      </c>
      <c r="BN844" s="0" t="s">
        <v>152</v>
      </c>
      <c r="BR844" s="0" t="s">
        <v>152</v>
      </c>
      <c r="BS844" s="0" t="s">
        <v>152</v>
      </c>
      <c r="BX844" s="0" t="s">
        <v>152</v>
      </c>
      <c r="CB844" s="0" t="s">
        <v>152</v>
      </c>
      <c r="CG844" s="0" t="s">
        <v>152</v>
      </c>
      <c r="CJ844" s="0" t="s">
        <v>152</v>
      </c>
      <c r="CO844" s="0" t="s">
        <v>152</v>
      </c>
      <c r="CW844" s="0" t="s">
        <v>152</v>
      </c>
      <c r="CY844" s="0" t="s">
        <v>152</v>
      </c>
      <c r="DD844" s="0" t="s">
        <v>152</v>
      </c>
      <c r="DJ844" s="0" t="s">
        <v>152</v>
      </c>
      <c r="DO844" s="0" t="s">
        <v>152</v>
      </c>
      <c r="DS844" s="0" t="s">
        <v>152</v>
      </c>
      <c r="DW844" s="0" t="s">
        <v>152</v>
      </c>
      <c r="DZ844" s="0" t="s">
        <v>152</v>
      </c>
      <c r="EE844" s="0" t="s">
        <v>152</v>
      </c>
      <c r="EH844" s="0" t="s">
        <v>152</v>
      </c>
      <c r="EN844" s="0" t="s">
        <v>152</v>
      </c>
      <c r="EY844" s="0" t="s">
        <v>152</v>
      </c>
      <c r="FF844" s="0" t="s">
        <v>152</v>
      </c>
      <c r="FO844" s="0" t="s">
        <v>152</v>
      </c>
      <c r="FU844" s="0" t="s">
        <v>152</v>
      </c>
      <c r="FX844" s="0" t="s">
        <v>152</v>
      </c>
    </row>
    <row r="845" customFormat="false" ht="12.75" hidden="false" customHeight="false" outlineLevel="0" collapsed="false">
      <c r="A845" s="0" t="n">
        <v>841</v>
      </c>
      <c r="B845" s="10" t="s">
        <v>153</v>
      </c>
      <c r="C845" s="0" t="s">
        <v>152</v>
      </c>
      <c r="J845" s="0" t="s">
        <v>152</v>
      </c>
      <c r="M845" s="0" t="s">
        <v>152</v>
      </c>
      <c r="R845" s="0" t="s">
        <v>152</v>
      </c>
      <c r="V845" s="0" t="s">
        <v>152</v>
      </c>
      <c r="AA845" s="0" t="s">
        <v>152</v>
      </c>
      <c r="AH845" s="0" t="s">
        <v>152</v>
      </c>
      <c r="AM845" s="0" t="s">
        <v>152</v>
      </c>
      <c r="AQ845" s="0" t="s">
        <v>152</v>
      </c>
      <c r="AV845" s="0" t="s">
        <v>152</v>
      </c>
      <c r="AX845" s="0" t="s">
        <v>152</v>
      </c>
      <c r="BA845" s="0" t="n">
        <v>4</v>
      </c>
      <c r="BF845" s="0" t="s">
        <v>152</v>
      </c>
      <c r="BI845" s="0" t="s">
        <v>152</v>
      </c>
      <c r="BK845" s="0" t="s">
        <v>152</v>
      </c>
      <c r="BM845" s="0" t="s">
        <v>152</v>
      </c>
      <c r="BO845" s="0" t="s">
        <v>152</v>
      </c>
      <c r="BW845" s="0" t="s">
        <v>152</v>
      </c>
      <c r="CB845" s="0" t="s">
        <v>152</v>
      </c>
      <c r="CG845" s="0" t="s">
        <v>152</v>
      </c>
      <c r="CJ845" s="0" t="s">
        <v>152</v>
      </c>
      <c r="CM845" s="0" t="s">
        <v>152</v>
      </c>
      <c r="CO845" s="0" t="s">
        <v>152</v>
      </c>
      <c r="CX845" s="0" t="s">
        <v>152</v>
      </c>
      <c r="DA845" s="0" t="s">
        <v>152</v>
      </c>
      <c r="DG845" s="0" t="s">
        <v>152</v>
      </c>
      <c r="DK845" s="0" t="s">
        <v>152</v>
      </c>
      <c r="DO845" s="0" t="s">
        <v>152</v>
      </c>
      <c r="DS845" s="0" t="s">
        <v>152</v>
      </c>
      <c r="DW845" s="0" t="s">
        <v>152</v>
      </c>
      <c r="DZ845" s="0" t="s">
        <v>152</v>
      </c>
      <c r="EC845" s="0" t="s">
        <v>152</v>
      </c>
      <c r="ED845" s="0" t="s">
        <v>152</v>
      </c>
      <c r="EI845" s="0" t="s">
        <v>152</v>
      </c>
      <c r="EN845" s="0" t="s">
        <v>152</v>
      </c>
      <c r="ES845" s="0" t="s">
        <v>152</v>
      </c>
      <c r="EW845" s="0" t="s">
        <v>152</v>
      </c>
      <c r="EY845" s="0" t="s">
        <v>152</v>
      </c>
      <c r="FF845" s="0" t="s">
        <v>152</v>
      </c>
      <c r="FI845" s="0" t="s">
        <v>152</v>
      </c>
      <c r="FS845" s="0" t="s">
        <v>152</v>
      </c>
      <c r="FX845" s="0" t="s">
        <v>152</v>
      </c>
    </row>
    <row r="846" customFormat="false" ht="12.75" hidden="false" customHeight="false" outlineLevel="0" collapsed="false">
      <c r="A846" s="0" t="n">
        <v>842</v>
      </c>
      <c r="B846" s="10" t="s">
        <v>159</v>
      </c>
      <c r="C846" s="0" t="s">
        <v>152</v>
      </c>
      <c r="J846" s="0" t="s">
        <v>152</v>
      </c>
      <c r="M846" s="0" t="s">
        <v>152</v>
      </c>
      <c r="R846" s="0" t="s">
        <v>152</v>
      </c>
      <c r="W846" s="0" t="s">
        <v>152</v>
      </c>
      <c r="Z846" s="0" t="s">
        <v>152</v>
      </c>
      <c r="AI846" s="0" t="s">
        <v>152</v>
      </c>
      <c r="AM846" s="0" t="s">
        <v>152</v>
      </c>
      <c r="AQ846" s="0" t="s">
        <v>152</v>
      </c>
      <c r="AY846" s="0" t="s">
        <v>152</v>
      </c>
      <c r="BF846" s="0" t="s">
        <v>152</v>
      </c>
      <c r="BH846" s="0" t="s">
        <v>152</v>
      </c>
      <c r="BL846" s="0" t="s">
        <v>152</v>
      </c>
      <c r="BX846" s="0" t="s">
        <v>152</v>
      </c>
      <c r="CD846" s="0" t="s">
        <v>152</v>
      </c>
      <c r="CH846" s="0" t="s">
        <v>152</v>
      </c>
      <c r="CK846" s="0" t="s">
        <v>152</v>
      </c>
      <c r="CO846" s="0" t="s">
        <v>152</v>
      </c>
      <c r="DS846" s="0" t="s">
        <v>152</v>
      </c>
      <c r="DW846" s="0" t="s">
        <v>152</v>
      </c>
      <c r="DZ846" s="0" t="s">
        <v>152</v>
      </c>
      <c r="EC846" s="0" t="s">
        <v>152</v>
      </c>
      <c r="ED846" s="0" t="s">
        <v>152</v>
      </c>
      <c r="EI846" s="0" t="s">
        <v>152</v>
      </c>
      <c r="EQ846" s="0" t="s">
        <v>152</v>
      </c>
      <c r="EW846" s="0" t="s">
        <v>152</v>
      </c>
      <c r="EZ846" s="0" t="s">
        <v>152</v>
      </c>
      <c r="FF846" s="0" t="s">
        <v>152</v>
      </c>
      <c r="FO846" s="0" t="s">
        <v>152</v>
      </c>
      <c r="FU846" s="0" t="s">
        <v>152</v>
      </c>
      <c r="FX846" s="0" t="s">
        <v>152</v>
      </c>
    </row>
    <row r="847" customFormat="false" ht="12.75" hidden="false" customHeight="false" outlineLevel="0" collapsed="false">
      <c r="A847" s="0" t="n">
        <v>843</v>
      </c>
      <c r="B847" s="0" t="s">
        <v>169</v>
      </c>
      <c r="C847" s="0" t="s">
        <v>152</v>
      </c>
      <c r="J847" s="0" t="s">
        <v>152</v>
      </c>
      <c r="M847" s="0" t="s">
        <v>152</v>
      </c>
      <c r="Q847" s="0" t="s">
        <v>152</v>
      </c>
      <c r="V847" s="0" t="s">
        <v>152</v>
      </c>
      <c r="Z847" s="0" t="s">
        <v>152</v>
      </c>
      <c r="AG847" s="0" t="s">
        <v>152</v>
      </c>
      <c r="AM847" s="0" t="s">
        <v>152</v>
      </c>
      <c r="AU847" s="0" t="s">
        <v>152</v>
      </c>
      <c r="AX847" s="0" t="s">
        <v>152</v>
      </c>
      <c r="BD847" s="0" t="s">
        <v>152</v>
      </c>
      <c r="BH847" s="0" t="s">
        <v>152</v>
      </c>
      <c r="BO847" s="0" t="s">
        <v>152</v>
      </c>
      <c r="BW847" s="0" t="s">
        <v>152</v>
      </c>
      <c r="CB847" s="0" t="s">
        <v>152</v>
      </c>
      <c r="CH847" s="0" t="s">
        <v>152</v>
      </c>
      <c r="CJ847" s="0" t="s">
        <v>152</v>
      </c>
      <c r="CO847" s="0" t="s">
        <v>152</v>
      </c>
      <c r="CU847" s="0" t="s">
        <v>152</v>
      </c>
      <c r="DA847" s="0" t="s">
        <v>152</v>
      </c>
      <c r="DG847" s="0" t="s">
        <v>152</v>
      </c>
      <c r="DO847" s="0" t="s">
        <v>152</v>
      </c>
      <c r="DS847" s="0" t="s">
        <v>152</v>
      </c>
      <c r="DW847" s="0" t="s">
        <v>152</v>
      </c>
      <c r="EA847" s="0" t="s">
        <v>152</v>
      </c>
      <c r="EC847" s="0" t="s">
        <v>152</v>
      </c>
      <c r="EE847" s="0" t="s">
        <v>152</v>
      </c>
      <c r="ES847" s="0" t="s">
        <v>152</v>
      </c>
      <c r="EW847" s="0" t="s">
        <v>152</v>
      </c>
      <c r="EZ847" s="0" t="s">
        <v>152</v>
      </c>
    </row>
    <row r="848" customFormat="false" ht="12.75" hidden="false" customHeight="false" outlineLevel="0" collapsed="false">
      <c r="A848" s="0" t="n">
        <v>844</v>
      </c>
      <c r="B848" s="10" t="s">
        <v>159</v>
      </c>
      <c r="C848" s="0" t="s">
        <v>152</v>
      </c>
      <c r="I848" s="0" t="s">
        <v>152</v>
      </c>
      <c r="M848" s="0" t="s">
        <v>152</v>
      </c>
      <c r="Q848" s="0" t="s">
        <v>152</v>
      </c>
      <c r="R848" s="0" t="s">
        <v>152</v>
      </c>
      <c r="W848" s="0" t="s">
        <v>152</v>
      </c>
      <c r="Z848" s="0" t="s">
        <v>152</v>
      </c>
      <c r="AJ848" s="0" t="s">
        <v>152</v>
      </c>
      <c r="AM848" s="0" t="s">
        <v>152</v>
      </c>
      <c r="AS848" s="0" t="s">
        <v>152</v>
      </c>
      <c r="AU848" s="0" t="s">
        <v>152</v>
      </c>
      <c r="AX848" s="0" t="s">
        <v>152</v>
      </c>
      <c r="BA848" s="0" t="n">
        <v>100</v>
      </c>
      <c r="BD848" s="0" t="s">
        <v>152</v>
      </c>
      <c r="BH848" s="0" t="s">
        <v>152</v>
      </c>
      <c r="BJ848" s="0" t="s">
        <v>152</v>
      </c>
      <c r="BM848" s="0" t="s">
        <v>152</v>
      </c>
      <c r="BN848" s="0" t="s">
        <v>152</v>
      </c>
      <c r="BU848" s="0" t="s">
        <v>152</v>
      </c>
      <c r="BX848" s="0" t="s">
        <v>152</v>
      </c>
      <c r="CB848" s="0" t="s">
        <v>152</v>
      </c>
      <c r="CH848" s="0" t="s">
        <v>152</v>
      </c>
      <c r="CK848" s="0" t="s">
        <v>152</v>
      </c>
      <c r="CO848" s="0" t="s">
        <v>152</v>
      </c>
      <c r="CX848" s="0" t="s">
        <v>152</v>
      </c>
      <c r="DA848" s="0" t="s">
        <v>152</v>
      </c>
      <c r="DG848" s="0" t="s">
        <v>152</v>
      </c>
      <c r="DK848" s="0" t="s">
        <v>152</v>
      </c>
      <c r="DN848" s="0" t="s">
        <v>152</v>
      </c>
      <c r="DS848" s="0" t="s">
        <v>152</v>
      </c>
      <c r="DW848" s="0" t="s">
        <v>152</v>
      </c>
      <c r="DZ848" s="0" t="s">
        <v>152</v>
      </c>
      <c r="EC848" s="0" t="s">
        <v>152</v>
      </c>
      <c r="EI848" s="0" t="s">
        <v>152</v>
      </c>
      <c r="EL848" s="0" t="s">
        <v>152</v>
      </c>
      <c r="ES848" s="0" t="s">
        <v>152</v>
      </c>
      <c r="EW848" s="0" t="s">
        <v>152</v>
      </c>
      <c r="EY848" s="0" t="s">
        <v>152</v>
      </c>
      <c r="FE848" s="0" t="s">
        <v>152</v>
      </c>
      <c r="FO848" s="0" t="s">
        <v>152</v>
      </c>
      <c r="FU848" s="0" t="s">
        <v>152</v>
      </c>
      <c r="FX848" s="0" t="s">
        <v>152</v>
      </c>
    </row>
    <row r="849" customFormat="false" ht="12.75" hidden="false" customHeight="false" outlineLevel="0" collapsed="false">
      <c r="A849" s="0" t="n">
        <v>845</v>
      </c>
      <c r="B849" s="10" t="s">
        <v>160</v>
      </c>
      <c r="D849" s="0" t="s">
        <v>152</v>
      </c>
      <c r="K849" s="0" t="s">
        <v>152</v>
      </c>
      <c r="M849" s="0" t="s">
        <v>152</v>
      </c>
      <c r="R849" s="0" t="s">
        <v>152</v>
      </c>
      <c r="W849" s="0" t="s">
        <v>152</v>
      </c>
      <c r="Z849" s="0" t="s">
        <v>152</v>
      </c>
      <c r="AH849" s="0" t="s">
        <v>152</v>
      </c>
      <c r="AM849" s="0" t="s">
        <v>152</v>
      </c>
      <c r="AS849" s="0" t="s">
        <v>152</v>
      </c>
      <c r="AY849" s="0" t="s">
        <v>152</v>
      </c>
      <c r="BF849" s="0" t="s">
        <v>152</v>
      </c>
      <c r="BH849" s="0" t="s">
        <v>152</v>
      </c>
      <c r="BK849" s="0" t="s">
        <v>152</v>
      </c>
      <c r="BM849" s="0" t="s">
        <v>152</v>
      </c>
      <c r="BW849" s="0" t="s">
        <v>152</v>
      </c>
      <c r="CB849" s="0" t="s">
        <v>152</v>
      </c>
      <c r="CH849" s="0" t="s">
        <v>152</v>
      </c>
      <c r="CJ849" s="0" t="s">
        <v>152</v>
      </c>
      <c r="CO849" s="0" t="s">
        <v>152</v>
      </c>
      <c r="CX849" s="0" t="s">
        <v>152</v>
      </c>
      <c r="CZ849" s="0" t="s">
        <v>152</v>
      </c>
      <c r="DG849" s="0" t="s">
        <v>152</v>
      </c>
      <c r="DK849" s="0" t="s">
        <v>152</v>
      </c>
      <c r="DO849" s="0" t="s">
        <v>152</v>
      </c>
      <c r="DS849" s="0" t="s">
        <v>152</v>
      </c>
      <c r="DW849" s="0" t="s">
        <v>152</v>
      </c>
      <c r="DZ849" s="0" t="s">
        <v>152</v>
      </c>
      <c r="EC849" s="0" t="s">
        <v>152</v>
      </c>
      <c r="EH849" s="0" t="s">
        <v>152</v>
      </c>
      <c r="EK849" s="0" t="s">
        <v>152</v>
      </c>
      <c r="ER849" s="0" t="s">
        <v>152</v>
      </c>
      <c r="EW849" s="0" t="s">
        <v>152</v>
      </c>
      <c r="EZ849" s="0" t="s">
        <v>152</v>
      </c>
      <c r="FF849" s="0" t="s">
        <v>152</v>
      </c>
      <c r="FO849" s="0" t="s">
        <v>152</v>
      </c>
      <c r="FT849" s="0" t="s">
        <v>152</v>
      </c>
      <c r="FU849" s="0" t="s">
        <v>152</v>
      </c>
      <c r="FX849" s="0" t="s">
        <v>152</v>
      </c>
    </row>
    <row r="850" customFormat="false" ht="12.75" hidden="false" customHeight="false" outlineLevel="0" collapsed="false">
      <c r="A850" s="0" t="n">
        <v>846</v>
      </c>
      <c r="B850" s="10" t="s">
        <v>160</v>
      </c>
      <c r="C850" s="0" t="s">
        <v>152</v>
      </c>
      <c r="J850" s="0" t="s">
        <v>152</v>
      </c>
      <c r="M850" s="0" t="s">
        <v>152</v>
      </c>
      <c r="R850" s="0" t="s">
        <v>152</v>
      </c>
      <c r="S850" s="0" t="s">
        <v>152</v>
      </c>
      <c r="W850" s="0" t="s">
        <v>152</v>
      </c>
      <c r="AA850" s="0" t="s">
        <v>152</v>
      </c>
      <c r="AG850" s="0" t="s">
        <v>152</v>
      </c>
      <c r="AN850" s="0" t="s">
        <v>152</v>
      </c>
      <c r="AQ850" s="0" t="s">
        <v>152</v>
      </c>
      <c r="AU850" s="0" t="s">
        <v>152</v>
      </c>
      <c r="AX850" s="0" t="s">
        <v>152</v>
      </c>
      <c r="BA850" s="0" t="n">
        <v>100</v>
      </c>
      <c r="BD850" s="0" t="s">
        <v>152</v>
      </c>
      <c r="BH850" s="0" t="s">
        <v>152</v>
      </c>
      <c r="BM850" s="0" t="s">
        <v>152</v>
      </c>
      <c r="BO850" s="0" t="s">
        <v>152</v>
      </c>
      <c r="BX850" s="0" t="s">
        <v>152</v>
      </c>
      <c r="CB850" s="0" t="s">
        <v>152</v>
      </c>
      <c r="CO850" s="0" t="s">
        <v>152</v>
      </c>
      <c r="CX850" s="0" t="s">
        <v>152</v>
      </c>
      <c r="CZ850" s="0" t="s">
        <v>152</v>
      </c>
      <c r="DG850" s="0" t="s">
        <v>152</v>
      </c>
      <c r="DI850" s="0" t="s">
        <v>152</v>
      </c>
      <c r="DJ850" s="0" t="s">
        <v>152</v>
      </c>
      <c r="DO850" s="0" t="s">
        <v>152</v>
      </c>
      <c r="DS850" s="0" t="s">
        <v>152</v>
      </c>
      <c r="DW850" s="0" t="s">
        <v>152</v>
      </c>
      <c r="EA850" s="0" t="s">
        <v>152</v>
      </c>
      <c r="EC850" s="0" t="s">
        <v>152</v>
      </c>
      <c r="EL850" s="0" t="s">
        <v>152</v>
      </c>
      <c r="ES850" s="0" t="s">
        <v>152</v>
      </c>
      <c r="EW850" s="0" t="s">
        <v>152</v>
      </c>
      <c r="EZ850" s="0" t="s">
        <v>152</v>
      </c>
      <c r="FF850" s="0" t="s">
        <v>152</v>
      </c>
      <c r="FI850" s="0" t="s">
        <v>152</v>
      </c>
      <c r="FK850" s="0" t="s">
        <v>152</v>
      </c>
      <c r="FO850" s="0" t="s">
        <v>152</v>
      </c>
      <c r="FU850" s="0" t="s">
        <v>152</v>
      </c>
      <c r="FX850" s="0" t="s">
        <v>152</v>
      </c>
    </row>
    <row r="851" customFormat="false" ht="12.75" hidden="false" customHeight="false" outlineLevel="0" collapsed="false">
      <c r="A851" s="0" t="n">
        <v>847</v>
      </c>
      <c r="B851" s="0" t="s">
        <v>158</v>
      </c>
      <c r="C851" s="0" t="s">
        <v>152</v>
      </c>
      <c r="K851" s="0" t="s">
        <v>152</v>
      </c>
      <c r="M851" s="0" t="s">
        <v>152</v>
      </c>
      <c r="S851" s="0" t="s">
        <v>152</v>
      </c>
      <c r="W851" s="0" t="s">
        <v>152</v>
      </c>
      <c r="Z851" s="0" t="s">
        <v>152</v>
      </c>
      <c r="AJ851" s="0" t="s">
        <v>152</v>
      </c>
      <c r="AN851" s="0" t="s">
        <v>152</v>
      </c>
      <c r="AX851" s="0" t="s">
        <v>152</v>
      </c>
      <c r="BA851" s="0" t="n">
        <v>400</v>
      </c>
      <c r="BH851" s="0" t="s">
        <v>152</v>
      </c>
      <c r="BL851" s="0" t="s">
        <v>152</v>
      </c>
      <c r="CB851" s="0" t="s">
        <v>152</v>
      </c>
      <c r="CJ851" s="0" t="s">
        <v>152</v>
      </c>
      <c r="CO851" s="0" t="s">
        <v>152</v>
      </c>
      <c r="EC851" s="0" t="s">
        <v>152</v>
      </c>
      <c r="FO851" s="0" t="s">
        <v>152</v>
      </c>
      <c r="FU851" s="0" t="s">
        <v>152</v>
      </c>
    </row>
    <row r="852" customFormat="false" ht="12.75" hidden="false" customHeight="false" outlineLevel="0" collapsed="false">
      <c r="A852" s="0" t="n">
        <v>848</v>
      </c>
      <c r="B852" s="10" t="s">
        <v>160</v>
      </c>
      <c r="C852" s="0" t="s">
        <v>152</v>
      </c>
      <c r="J852" s="0" t="s">
        <v>152</v>
      </c>
      <c r="M852" s="0" t="s">
        <v>152</v>
      </c>
      <c r="R852" s="0" t="s">
        <v>152</v>
      </c>
      <c r="W852" s="0" t="s">
        <v>152</v>
      </c>
      <c r="Z852" s="0" t="s">
        <v>152</v>
      </c>
      <c r="AG852" s="0" t="s">
        <v>152</v>
      </c>
      <c r="AM852" s="0" t="s">
        <v>152</v>
      </c>
      <c r="AS852" s="0" t="s">
        <v>152</v>
      </c>
      <c r="AY852" s="0" t="s">
        <v>152</v>
      </c>
      <c r="BF852" s="0" t="s">
        <v>152</v>
      </c>
      <c r="BH852" s="0" t="s">
        <v>152</v>
      </c>
      <c r="BM852" s="0" t="s">
        <v>152</v>
      </c>
      <c r="BO852" s="0" t="s">
        <v>152</v>
      </c>
      <c r="BW852" s="0" t="s">
        <v>152</v>
      </c>
      <c r="CB852" s="0" t="s">
        <v>152</v>
      </c>
      <c r="CG852" s="0" t="s">
        <v>152</v>
      </c>
      <c r="CJ852" s="0" t="s">
        <v>152</v>
      </c>
      <c r="CO852" s="0" t="s">
        <v>152</v>
      </c>
      <c r="CZ852" s="0" t="s">
        <v>152</v>
      </c>
      <c r="DK852" s="0" t="s">
        <v>152</v>
      </c>
      <c r="DO852" s="0" t="s">
        <v>152</v>
      </c>
      <c r="DS852" s="0" t="s">
        <v>152</v>
      </c>
      <c r="DW852" s="0" t="s">
        <v>152</v>
      </c>
      <c r="EA852" s="0" t="s">
        <v>152</v>
      </c>
      <c r="ED852" s="0" t="s">
        <v>152</v>
      </c>
      <c r="EH852" s="0" t="s">
        <v>152</v>
      </c>
      <c r="EK852" s="0" t="s">
        <v>152</v>
      </c>
      <c r="ER852" s="0" t="s">
        <v>152</v>
      </c>
      <c r="EV852" s="0" t="s">
        <v>152</v>
      </c>
      <c r="FA852" s="0" t="s">
        <v>152</v>
      </c>
      <c r="FD852" s="0" t="s">
        <v>152</v>
      </c>
      <c r="FO852" s="0" t="s">
        <v>152</v>
      </c>
      <c r="FP852" s="0" t="s">
        <v>152</v>
      </c>
      <c r="FU852" s="0" t="s">
        <v>152</v>
      </c>
      <c r="FW852" s="0" t="s">
        <v>152</v>
      </c>
    </row>
    <row r="853" customFormat="false" ht="12.75" hidden="false" customHeight="false" outlineLevel="0" collapsed="false">
      <c r="A853" s="0" t="n">
        <v>849</v>
      </c>
      <c r="B853" s="0" t="s">
        <v>157</v>
      </c>
      <c r="C853" s="0" t="s">
        <v>152</v>
      </c>
      <c r="J853" s="0" t="s">
        <v>152</v>
      </c>
      <c r="M853" s="0" t="s">
        <v>152</v>
      </c>
      <c r="Q853" s="0" t="s">
        <v>152</v>
      </c>
      <c r="W853" s="0" t="s">
        <v>152</v>
      </c>
      <c r="Z853" s="0" t="s">
        <v>152</v>
      </c>
      <c r="AF853" s="0" t="s">
        <v>152</v>
      </c>
      <c r="AJ853" s="0" t="s">
        <v>152</v>
      </c>
      <c r="AQ853" s="0" t="s">
        <v>152</v>
      </c>
      <c r="AU853" s="0" t="s">
        <v>152</v>
      </c>
      <c r="AX853" s="0" t="s">
        <v>152</v>
      </c>
      <c r="BA853" s="0" t="n">
        <v>100</v>
      </c>
      <c r="BF853" s="0" t="s">
        <v>152</v>
      </c>
      <c r="BH853" s="0" t="s">
        <v>152</v>
      </c>
      <c r="BK853" s="0" t="s">
        <v>152</v>
      </c>
      <c r="BM853" s="0" t="s">
        <v>152</v>
      </c>
      <c r="BP853" s="0" t="s">
        <v>152</v>
      </c>
      <c r="BX853" s="0" t="s">
        <v>152</v>
      </c>
      <c r="CC853" s="0" t="s">
        <v>152</v>
      </c>
      <c r="CG853" s="0" t="s">
        <v>152</v>
      </c>
      <c r="CK853" s="0" t="s">
        <v>152</v>
      </c>
      <c r="CO853" s="0" t="s">
        <v>152</v>
      </c>
      <c r="CW853" s="0" t="s">
        <v>152</v>
      </c>
      <c r="DA853" s="0" t="s">
        <v>152</v>
      </c>
      <c r="DG853" s="0" t="s">
        <v>152</v>
      </c>
      <c r="DK853" s="0" t="s">
        <v>152</v>
      </c>
      <c r="DO853" s="0" t="s">
        <v>152</v>
      </c>
      <c r="DS853" s="0" t="s">
        <v>152</v>
      </c>
      <c r="DW853" s="0" t="s">
        <v>152</v>
      </c>
      <c r="DZ853" s="0" t="s">
        <v>152</v>
      </c>
      <c r="ED853" s="0" t="s">
        <v>152</v>
      </c>
      <c r="EI853" s="0" t="s">
        <v>152</v>
      </c>
      <c r="EK853" s="0" t="s">
        <v>152</v>
      </c>
      <c r="ER853" s="0" t="s">
        <v>152</v>
      </c>
      <c r="EW853" s="0" t="s">
        <v>152</v>
      </c>
      <c r="EZ853" s="0" t="s">
        <v>152</v>
      </c>
      <c r="FG853" s="0" t="s">
        <v>152</v>
      </c>
      <c r="FO853" s="0" t="s">
        <v>152</v>
      </c>
      <c r="FP853" s="0" t="s">
        <v>152</v>
      </c>
      <c r="FX853" s="0" t="s">
        <v>152</v>
      </c>
    </row>
    <row r="854" customFormat="false" ht="12.75" hidden="false" customHeight="false" outlineLevel="0" collapsed="false">
      <c r="A854" s="0" t="n">
        <v>850</v>
      </c>
      <c r="B854" s="10" t="s">
        <v>176</v>
      </c>
      <c r="D854" s="0" t="s">
        <v>152</v>
      </c>
      <c r="J854" s="0" t="s">
        <v>152</v>
      </c>
      <c r="M854" s="0" t="s">
        <v>152</v>
      </c>
      <c r="R854" s="0" t="s">
        <v>152</v>
      </c>
      <c r="W854" s="0" t="s">
        <v>152</v>
      </c>
      <c r="Z854" s="0" t="s">
        <v>152</v>
      </c>
      <c r="AI854" s="0" t="s">
        <v>152</v>
      </c>
      <c r="AM854" s="0" t="s">
        <v>152</v>
      </c>
      <c r="AS854" s="0" t="s">
        <v>152</v>
      </c>
      <c r="AU854" s="0" t="s">
        <v>152</v>
      </c>
      <c r="AY854" s="0" t="s">
        <v>152</v>
      </c>
      <c r="BF854" s="0" t="s">
        <v>152</v>
      </c>
      <c r="BH854" s="0" t="s">
        <v>152</v>
      </c>
      <c r="BM854" s="0" t="s">
        <v>152</v>
      </c>
      <c r="BP854" s="0" t="s">
        <v>152</v>
      </c>
      <c r="BX854" s="0" t="s">
        <v>152</v>
      </c>
      <c r="CB854" s="0" t="s">
        <v>152</v>
      </c>
      <c r="CG854" s="0" t="s">
        <v>152</v>
      </c>
      <c r="CJ854" s="0" t="s">
        <v>152</v>
      </c>
      <c r="CO854" s="0" t="s">
        <v>152</v>
      </c>
      <c r="CX854" s="0" t="s">
        <v>152</v>
      </c>
      <c r="CZ854" s="0" t="s">
        <v>152</v>
      </c>
      <c r="DG854" s="0" t="s">
        <v>152</v>
      </c>
      <c r="DK854" s="0" t="s">
        <v>152</v>
      </c>
      <c r="DO854" s="0" t="s">
        <v>152</v>
      </c>
      <c r="DS854" s="0" t="s">
        <v>152</v>
      </c>
      <c r="DW854" s="0" t="s">
        <v>152</v>
      </c>
      <c r="EA854" s="0" t="s">
        <v>152</v>
      </c>
      <c r="ED854" s="0" t="s">
        <v>152</v>
      </c>
      <c r="EI854" s="0" t="s">
        <v>152</v>
      </c>
      <c r="EM854" s="0" t="s">
        <v>152</v>
      </c>
      <c r="ES854" s="0" t="s">
        <v>152</v>
      </c>
      <c r="EW854" s="0" t="s">
        <v>152</v>
      </c>
      <c r="EY854" s="0" t="s">
        <v>152</v>
      </c>
      <c r="FD854" s="0" t="s">
        <v>152</v>
      </c>
      <c r="FI854" s="0" t="s">
        <v>152</v>
      </c>
      <c r="FO854" s="0" t="s">
        <v>152</v>
      </c>
      <c r="FU854" s="0" t="s">
        <v>152</v>
      </c>
      <c r="FW854" s="0" t="s">
        <v>152</v>
      </c>
    </row>
    <row r="855" customFormat="false" ht="12.75" hidden="false" customHeight="false" outlineLevel="0" collapsed="false">
      <c r="A855" s="0" t="n">
        <v>851</v>
      </c>
      <c r="B855" s="0" t="s">
        <v>158</v>
      </c>
      <c r="C855" s="0" t="s">
        <v>152</v>
      </c>
      <c r="J855" s="0" t="s">
        <v>152</v>
      </c>
      <c r="M855" s="0" t="s">
        <v>152</v>
      </c>
      <c r="R855" s="0" t="s">
        <v>152</v>
      </c>
      <c r="W855" s="0" t="s">
        <v>152</v>
      </c>
      <c r="AB855" s="0" t="s">
        <v>152</v>
      </c>
      <c r="AJ855" s="0" t="s">
        <v>152</v>
      </c>
      <c r="AM855" s="0" t="s">
        <v>152</v>
      </c>
      <c r="AO855" s="0" t="s">
        <v>152</v>
      </c>
      <c r="AY855" s="0" t="s">
        <v>152</v>
      </c>
      <c r="BH855" s="0" t="s">
        <v>152</v>
      </c>
      <c r="BO855" s="0" t="s">
        <v>152</v>
      </c>
      <c r="BW855" s="0" t="s">
        <v>152</v>
      </c>
      <c r="CB855" s="0" t="s">
        <v>152</v>
      </c>
      <c r="CH855" s="0" t="s">
        <v>152</v>
      </c>
      <c r="CO855" s="0" t="s">
        <v>152</v>
      </c>
      <c r="CX855" s="0" t="s">
        <v>152</v>
      </c>
      <c r="DG855" s="0" t="s">
        <v>152</v>
      </c>
      <c r="DS855" s="0" t="s">
        <v>152</v>
      </c>
      <c r="DW855" s="0" t="s">
        <v>152</v>
      </c>
      <c r="DZ855" s="0" t="s">
        <v>152</v>
      </c>
      <c r="ED855" s="0" t="s">
        <v>152</v>
      </c>
      <c r="EI855" s="0" t="s">
        <v>152</v>
      </c>
      <c r="EQ855" s="0" t="s">
        <v>152</v>
      </c>
      <c r="EW855" s="0" t="s">
        <v>152</v>
      </c>
      <c r="EZ855" s="0" t="s">
        <v>152</v>
      </c>
      <c r="FE855" s="0" t="s">
        <v>152</v>
      </c>
      <c r="FI855" s="0" t="s">
        <v>152</v>
      </c>
      <c r="FU855" s="0" t="s">
        <v>152</v>
      </c>
      <c r="FX855" s="0" t="s">
        <v>152</v>
      </c>
    </row>
    <row r="856" customFormat="false" ht="12.75" hidden="false" customHeight="false" outlineLevel="0" collapsed="false">
      <c r="A856" s="0" t="n">
        <v>852</v>
      </c>
      <c r="B856" s="10" t="s">
        <v>162</v>
      </c>
      <c r="C856" s="0" t="s">
        <v>152</v>
      </c>
      <c r="H856" s="0" t="s">
        <v>152</v>
      </c>
      <c r="M856" s="0" t="s">
        <v>152</v>
      </c>
      <c r="Q856" s="0" t="s">
        <v>152</v>
      </c>
      <c r="V856" s="0" t="s">
        <v>152</v>
      </c>
      <c r="AB856" s="0" t="s">
        <v>152</v>
      </c>
      <c r="AH856" s="0" t="s">
        <v>152</v>
      </c>
      <c r="AM856" s="0" t="s">
        <v>152</v>
      </c>
      <c r="AS856" s="0" t="s">
        <v>152</v>
      </c>
      <c r="AV856" s="0" t="s">
        <v>152</v>
      </c>
      <c r="AY856" s="0" t="s">
        <v>152</v>
      </c>
      <c r="BF856" s="0" t="s">
        <v>152</v>
      </c>
      <c r="BI856" s="0" t="s">
        <v>152</v>
      </c>
      <c r="BK856" s="0" t="s">
        <v>152</v>
      </c>
      <c r="BM856" s="0" t="s">
        <v>152</v>
      </c>
      <c r="BP856" s="0" t="s">
        <v>152</v>
      </c>
      <c r="CB856" s="0" t="s">
        <v>152</v>
      </c>
      <c r="CG856" s="0" t="s">
        <v>152</v>
      </c>
      <c r="CJ856" s="0" t="s">
        <v>152</v>
      </c>
      <c r="CO856" s="0" t="s">
        <v>152</v>
      </c>
      <c r="CX856" s="0" t="s">
        <v>152</v>
      </c>
      <c r="CZ856" s="0" t="s">
        <v>152</v>
      </c>
      <c r="DG856" s="0" t="s">
        <v>152</v>
      </c>
      <c r="DK856" s="0" t="s">
        <v>152</v>
      </c>
      <c r="DO856" s="0" t="s">
        <v>152</v>
      </c>
      <c r="DS856" s="0" t="s">
        <v>152</v>
      </c>
      <c r="DW856" s="0" t="s">
        <v>152</v>
      </c>
      <c r="DZ856" s="0" t="s">
        <v>152</v>
      </c>
      <c r="EE856" s="0" t="s">
        <v>152</v>
      </c>
      <c r="EI856" s="0" t="s">
        <v>152</v>
      </c>
      <c r="EL856" s="0" t="s">
        <v>152</v>
      </c>
      <c r="EQ856" s="0" t="s">
        <v>152</v>
      </c>
      <c r="EW856" s="0" t="s">
        <v>152</v>
      </c>
      <c r="EY856" s="0" t="s">
        <v>152</v>
      </c>
      <c r="FD856" s="0" t="s">
        <v>152</v>
      </c>
      <c r="FO856" s="0" t="s">
        <v>152</v>
      </c>
      <c r="FU856" s="0" t="s">
        <v>152</v>
      </c>
      <c r="FX856" s="0" t="s">
        <v>152</v>
      </c>
    </row>
    <row r="857" customFormat="false" ht="12.75" hidden="false" customHeight="false" outlineLevel="0" collapsed="false">
      <c r="A857" s="0" t="n">
        <v>853</v>
      </c>
      <c r="B857" s="10" t="s">
        <v>160</v>
      </c>
      <c r="D857" s="0" t="s">
        <v>152</v>
      </c>
      <c r="I857" s="0" t="s">
        <v>152</v>
      </c>
      <c r="M857" s="0" t="s">
        <v>152</v>
      </c>
      <c r="R857" s="0" t="s">
        <v>152</v>
      </c>
      <c r="W857" s="0" t="s">
        <v>152</v>
      </c>
      <c r="Z857" s="0" t="s">
        <v>152</v>
      </c>
      <c r="AG857" s="0" t="s">
        <v>152</v>
      </c>
      <c r="AN857" s="0" t="s">
        <v>152</v>
      </c>
      <c r="AQ857" s="0" t="s">
        <v>152</v>
      </c>
      <c r="AU857" s="0" t="s">
        <v>152</v>
      </c>
      <c r="AX857" s="0" t="s">
        <v>152</v>
      </c>
      <c r="BA857" s="0" t="n">
        <v>100</v>
      </c>
      <c r="BF857" s="0" t="s">
        <v>152</v>
      </c>
      <c r="BH857" s="0" t="s">
        <v>152</v>
      </c>
      <c r="BP857" s="0" t="s">
        <v>152</v>
      </c>
      <c r="BX857" s="0" t="s">
        <v>152</v>
      </c>
      <c r="CC857" s="0" t="s">
        <v>152</v>
      </c>
      <c r="CG857" s="0" t="s">
        <v>152</v>
      </c>
      <c r="CK857" s="0" t="s">
        <v>152</v>
      </c>
      <c r="CO857" s="0" t="s">
        <v>152</v>
      </c>
      <c r="CX857" s="0" t="s">
        <v>152</v>
      </c>
      <c r="CY857" s="0" t="s">
        <v>152</v>
      </c>
      <c r="DC857" s="0" t="s">
        <v>152</v>
      </c>
      <c r="DI857" s="0" t="s">
        <v>152</v>
      </c>
      <c r="DJ857" s="0" t="s">
        <v>152</v>
      </c>
      <c r="DO857" s="0" t="s">
        <v>152</v>
      </c>
      <c r="DS857" s="0" t="s">
        <v>152</v>
      </c>
      <c r="DW857" s="0" t="s">
        <v>152</v>
      </c>
      <c r="EA857" s="0" t="s">
        <v>152</v>
      </c>
      <c r="EE857" s="0" t="s">
        <v>152</v>
      </c>
      <c r="EH857" s="0" t="s">
        <v>152</v>
      </c>
      <c r="EK857" s="0" t="s">
        <v>152</v>
      </c>
      <c r="ER857" s="0" t="s">
        <v>152</v>
      </c>
      <c r="EV857" s="0" t="s">
        <v>152</v>
      </c>
      <c r="EZ857" s="0" t="s">
        <v>152</v>
      </c>
      <c r="FE857" s="0" t="s">
        <v>152</v>
      </c>
      <c r="FJ857" s="0" t="s">
        <v>152</v>
      </c>
      <c r="FS857" s="0" t="s">
        <v>152</v>
      </c>
      <c r="FU857" s="0" t="s">
        <v>152</v>
      </c>
      <c r="FW857" s="0" t="s">
        <v>152</v>
      </c>
    </row>
    <row r="858" customFormat="false" ht="12.75" hidden="false" customHeight="false" outlineLevel="0" collapsed="false">
      <c r="A858" s="0" t="n">
        <v>854</v>
      </c>
      <c r="B858" s="10" t="s">
        <v>180</v>
      </c>
      <c r="C858" s="0" t="s">
        <v>152</v>
      </c>
      <c r="J858" s="0" t="s">
        <v>152</v>
      </c>
      <c r="M858" s="0" t="s">
        <v>152</v>
      </c>
      <c r="Q858" s="0" t="s">
        <v>152</v>
      </c>
      <c r="W858" s="0" t="s">
        <v>152</v>
      </c>
      <c r="Z858" s="0" t="s">
        <v>152</v>
      </c>
      <c r="AG858" s="0" t="s">
        <v>152</v>
      </c>
      <c r="AL858" s="0" t="s">
        <v>152</v>
      </c>
      <c r="AQ858" s="0" t="s">
        <v>152</v>
      </c>
      <c r="AU858" s="0" t="s">
        <v>152</v>
      </c>
      <c r="AY858" s="0" t="s">
        <v>152</v>
      </c>
      <c r="BD858" s="0" t="s">
        <v>152</v>
      </c>
      <c r="BH858" s="0" t="s">
        <v>152</v>
      </c>
      <c r="BJ858" s="0" t="s">
        <v>152</v>
      </c>
      <c r="BM858" s="0" t="s">
        <v>152</v>
      </c>
      <c r="BO858" s="0" t="s">
        <v>152</v>
      </c>
      <c r="BW858" s="0" t="s">
        <v>152</v>
      </c>
      <c r="CB858" s="0" t="s">
        <v>152</v>
      </c>
      <c r="CF858" s="0" t="s">
        <v>152</v>
      </c>
      <c r="CK858" s="0" t="s">
        <v>152</v>
      </c>
      <c r="CO858" s="0" t="s">
        <v>152</v>
      </c>
      <c r="CX858" s="0" t="s">
        <v>152</v>
      </c>
      <c r="DA858" s="0" t="s">
        <v>152</v>
      </c>
      <c r="DG858" s="0" t="s">
        <v>152</v>
      </c>
      <c r="DJ858" s="0" t="s">
        <v>152</v>
      </c>
      <c r="DO858" s="0" t="s">
        <v>152</v>
      </c>
      <c r="DS858" s="0" t="s">
        <v>152</v>
      </c>
      <c r="DV858" s="0" t="s">
        <v>152</v>
      </c>
      <c r="EA858" s="0" t="s">
        <v>152</v>
      </c>
      <c r="EE858" s="0" t="s">
        <v>152</v>
      </c>
      <c r="EI858" s="0" t="s">
        <v>152</v>
      </c>
      <c r="ES858" s="0" t="s">
        <v>152</v>
      </c>
      <c r="EW858" s="0" t="s">
        <v>152</v>
      </c>
      <c r="EZ858" s="0" t="s">
        <v>152</v>
      </c>
      <c r="FF858" s="0" t="s">
        <v>152</v>
      </c>
      <c r="FO858" s="0" t="s">
        <v>152</v>
      </c>
      <c r="FP858" s="0" t="s">
        <v>152</v>
      </c>
      <c r="FQ858" s="0" t="s">
        <v>152</v>
      </c>
      <c r="FU858" s="0" t="s">
        <v>152</v>
      </c>
      <c r="FW858" s="0" t="s">
        <v>152</v>
      </c>
    </row>
    <row r="859" customFormat="false" ht="12.75" hidden="false" customHeight="false" outlineLevel="0" collapsed="false">
      <c r="A859" s="0" t="n">
        <v>855</v>
      </c>
      <c r="B859" s="0" t="s">
        <v>158</v>
      </c>
      <c r="C859" s="0" t="s">
        <v>152</v>
      </c>
      <c r="F859" s="0" t="s">
        <v>152</v>
      </c>
      <c r="M859" s="0" t="s">
        <v>152</v>
      </c>
      <c r="S859" s="0" t="s">
        <v>152</v>
      </c>
      <c r="W859" s="0" t="s">
        <v>152</v>
      </c>
      <c r="AC859" s="0" t="s">
        <v>152</v>
      </c>
      <c r="AJ859" s="0" t="s">
        <v>152</v>
      </c>
      <c r="AN859" s="0" t="s">
        <v>152</v>
      </c>
      <c r="AS859" s="0" t="s">
        <v>152</v>
      </c>
      <c r="AU859" s="0" t="s">
        <v>152</v>
      </c>
      <c r="AX859" s="0" t="s">
        <v>152</v>
      </c>
      <c r="BA859" s="0" t="n">
        <v>250</v>
      </c>
      <c r="BD859" s="0" t="s">
        <v>152</v>
      </c>
      <c r="BH859" s="0" t="s">
        <v>152</v>
      </c>
      <c r="BJ859" s="0" t="s">
        <v>152</v>
      </c>
      <c r="BM859" s="0" t="s">
        <v>152</v>
      </c>
      <c r="BO859" s="0" t="s">
        <v>152</v>
      </c>
      <c r="BX859" s="0" t="s">
        <v>152</v>
      </c>
      <c r="CC859" s="0" t="s">
        <v>152</v>
      </c>
      <c r="CF859" s="0" t="s">
        <v>152</v>
      </c>
      <c r="CK859" s="0" t="s">
        <v>152</v>
      </c>
      <c r="CP859" s="0" t="s">
        <v>152</v>
      </c>
      <c r="CV859" s="0" t="s">
        <v>152</v>
      </c>
      <c r="CY859" s="0" t="s">
        <v>152</v>
      </c>
      <c r="DE859" s="0" t="s">
        <v>152</v>
      </c>
      <c r="DJ859" s="0" t="s">
        <v>152</v>
      </c>
      <c r="DN859" s="0" t="s">
        <v>152</v>
      </c>
      <c r="DS859" s="0" t="s">
        <v>152</v>
      </c>
      <c r="DW859" s="0" t="s">
        <v>152</v>
      </c>
      <c r="DZ859" s="0" t="s">
        <v>152</v>
      </c>
      <c r="EC859" s="0" t="s">
        <v>152</v>
      </c>
      <c r="EH859" s="0" t="s">
        <v>152</v>
      </c>
      <c r="EM859" s="0" t="s">
        <v>152</v>
      </c>
      <c r="ES859" s="0" t="s">
        <v>152</v>
      </c>
      <c r="EV859" s="0" t="s">
        <v>152</v>
      </c>
      <c r="EZ859" s="0" t="s">
        <v>152</v>
      </c>
      <c r="FF859" s="0" t="s">
        <v>152</v>
      </c>
      <c r="FI859" s="0" t="s">
        <v>152</v>
      </c>
      <c r="FS859" s="0" t="s">
        <v>152</v>
      </c>
      <c r="FU859" s="0" t="s">
        <v>152</v>
      </c>
      <c r="FX859" s="0" t="s">
        <v>152</v>
      </c>
    </row>
    <row r="860" customFormat="false" ht="12.75" hidden="false" customHeight="false" outlineLevel="0" collapsed="false">
      <c r="A860" s="0" t="n">
        <v>856</v>
      </c>
      <c r="B860" s="10" t="s">
        <v>163</v>
      </c>
      <c r="D860" s="0" t="s">
        <v>152</v>
      </c>
      <c r="J860" s="0" t="s">
        <v>152</v>
      </c>
      <c r="M860" s="0" t="s">
        <v>152</v>
      </c>
      <c r="S860" s="0" t="s">
        <v>152</v>
      </c>
      <c r="W860" s="0" t="s">
        <v>152</v>
      </c>
      <c r="AA860" s="0" t="s">
        <v>152</v>
      </c>
      <c r="AH860" s="0" t="s">
        <v>152</v>
      </c>
      <c r="AN860" s="0" t="s">
        <v>152</v>
      </c>
      <c r="AU860" s="0" t="s">
        <v>152</v>
      </c>
      <c r="AX860" s="0" t="s">
        <v>152</v>
      </c>
      <c r="BA860" s="0" t="n">
        <v>120</v>
      </c>
      <c r="BD860" s="0" t="s">
        <v>152</v>
      </c>
      <c r="BH860" s="0" t="s">
        <v>152</v>
      </c>
      <c r="BK860" s="0" t="s">
        <v>152</v>
      </c>
      <c r="BM860" s="0" t="s">
        <v>152</v>
      </c>
      <c r="BO860" s="0" t="s">
        <v>152</v>
      </c>
      <c r="BW860" s="0" t="s">
        <v>152</v>
      </c>
      <c r="CB860" s="0" t="s">
        <v>152</v>
      </c>
      <c r="CF860" s="0" t="s">
        <v>152</v>
      </c>
      <c r="CK860" s="0" t="s">
        <v>152</v>
      </c>
      <c r="CP860" s="0" t="s">
        <v>152</v>
      </c>
      <c r="DD860" s="0" t="s">
        <v>152</v>
      </c>
      <c r="DI860" s="0" t="s">
        <v>152</v>
      </c>
      <c r="DJ860" s="0" t="s">
        <v>152</v>
      </c>
      <c r="DN860" s="0" t="s">
        <v>152</v>
      </c>
      <c r="DZ860" s="0" t="s">
        <v>152</v>
      </c>
      <c r="EC860" s="0" t="s">
        <v>152</v>
      </c>
      <c r="ED860" s="0" t="s">
        <v>152</v>
      </c>
      <c r="EI860" s="0" t="s">
        <v>152</v>
      </c>
      <c r="EN860" s="0" t="s">
        <v>152</v>
      </c>
      <c r="ET860" s="0" t="s">
        <v>152</v>
      </c>
      <c r="EV860" s="0" t="s">
        <v>152</v>
      </c>
      <c r="EZ860" s="0" t="s">
        <v>152</v>
      </c>
      <c r="FF860" s="0" t="s">
        <v>152</v>
      </c>
      <c r="FJ860" s="0" t="s">
        <v>152</v>
      </c>
      <c r="FK860" s="0" t="s">
        <v>152</v>
      </c>
      <c r="FL860" s="0" t="s">
        <v>152</v>
      </c>
      <c r="FM860" s="0" t="s">
        <v>152</v>
      </c>
      <c r="FP860" s="0" t="s">
        <v>152</v>
      </c>
      <c r="FR860" s="0" t="s">
        <v>152</v>
      </c>
      <c r="FS860" s="0" t="s">
        <v>152</v>
      </c>
      <c r="FX860" s="0" t="s">
        <v>152</v>
      </c>
    </row>
    <row r="861" customFormat="false" ht="12.75" hidden="false" customHeight="false" outlineLevel="0" collapsed="false">
      <c r="A861" s="0" t="n">
        <v>857</v>
      </c>
      <c r="B861" s="0" t="s">
        <v>171</v>
      </c>
      <c r="C861" s="0" t="s">
        <v>152</v>
      </c>
      <c r="K861" s="0" t="s">
        <v>152</v>
      </c>
      <c r="M861" s="0" t="s">
        <v>152</v>
      </c>
      <c r="S861" s="0" t="s">
        <v>152</v>
      </c>
      <c r="W861" s="0" t="s">
        <v>152</v>
      </c>
      <c r="Z861" s="0" t="s">
        <v>152</v>
      </c>
      <c r="AF861" s="0" t="s">
        <v>152</v>
      </c>
      <c r="AM861" s="0" t="s">
        <v>152</v>
      </c>
      <c r="AU861" s="0" t="s">
        <v>152</v>
      </c>
      <c r="AX861" s="0" t="s">
        <v>152</v>
      </c>
      <c r="BA861" s="0" t="n">
        <v>500</v>
      </c>
      <c r="BD861" s="0" t="s">
        <v>152</v>
      </c>
      <c r="BH861" s="0" t="s">
        <v>152</v>
      </c>
      <c r="BJ861" s="0" t="s">
        <v>152</v>
      </c>
      <c r="BL861" s="0" t="s">
        <v>152</v>
      </c>
      <c r="BW861" s="0" t="s">
        <v>152</v>
      </c>
      <c r="CB861" s="0" t="s">
        <v>152</v>
      </c>
      <c r="CG861" s="0" t="s">
        <v>152</v>
      </c>
      <c r="CJ861" s="0" t="s">
        <v>152</v>
      </c>
      <c r="CY861" s="0" t="s">
        <v>152</v>
      </c>
      <c r="DD861" s="0" t="s">
        <v>152</v>
      </c>
      <c r="DS861" s="0" t="s">
        <v>152</v>
      </c>
      <c r="DW861" s="0" t="s">
        <v>152</v>
      </c>
      <c r="EA861" s="0" t="s">
        <v>152</v>
      </c>
      <c r="EC861" s="0" t="s">
        <v>152</v>
      </c>
      <c r="FO861" s="0" t="s">
        <v>152</v>
      </c>
      <c r="FU861" s="0" t="s">
        <v>152</v>
      </c>
    </row>
    <row r="862" customFormat="false" ht="12.75" hidden="false" customHeight="false" outlineLevel="0" collapsed="false">
      <c r="A862" s="0" t="n">
        <v>858</v>
      </c>
      <c r="B862" s="10" t="s">
        <v>180</v>
      </c>
      <c r="C862" s="0" t="s">
        <v>152</v>
      </c>
      <c r="J862" s="0" t="s">
        <v>152</v>
      </c>
      <c r="M862" s="0" t="s">
        <v>152</v>
      </c>
      <c r="R862" s="0" t="s">
        <v>152</v>
      </c>
      <c r="V862" s="0" t="s">
        <v>152</v>
      </c>
      <c r="Z862" s="0" t="s">
        <v>152</v>
      </c>
      <c r="AI862" s="0" t="s">
        <v>152</v>
      </c>
      <c r="AM862" s="0" t="s">
        <v>152</v>
      </c>
      <c r="AS862" s="0" t="s">
        <v>152</v>
      </c>
      <c r="AU862" s="0" t="s">
        <v>152</v>
      </c>
      <c r="AY862" s="0" t="s">
        <v>152</v>
      </c>
      <c r="BF862" s="0" t="s">
        <v>152</v>
      </c>
      <c r="BH862" s="0" t="s">
        <v>152</v>
      </c>
      <c r="BN862" s="0" t="s">
        <v>152</v>
      </c>
      <c r="BR862" s="0" t="s">
        <v>152</v>
      </c>
      <c r="BU862" s="0" t="s">
        <v>152</v>
      </c>
      <c r="BX862" s="0" t="s">
        <v>152</v>
      </c>
      <c r="CB862" s="0" t="s">
        <v>152</v>
      </c>
      <c r="CG862" s="0" t="s">
        <v>152</v>
      </c>
      <c r="CJ862" s="0" t="s">
        <v>152</v>
      </c>
      <c r="CP862" s="0" t="s">
        <v>152</v>
      </c>
      <c r="CU862" s="0" t="s">
        <v>152</v>
      </c>
      <c r="CY862" s="0" t="s">
        <v>152</v>
      </c>
      <c r="DD862" s="0" t="s">
        <v>152</v>
      </c>
      <c r="DI862" s="0" t="s">
        <v>152</v>
      </c>
      <c r="DJ862" s="0" t="s">
        <v>152</v>
      </c>
      <c r="DO862" s="0" t="s">
        <v>152</v>
      </c>
      <c r="DS862" s="0" t="s">
        <v>152</v>
      </c>
      <c r="DW862" s="0" t="s">
        <v>152</v>
      </c>
      <c r="EA862" s="0" t="s">
        <v>152</v>
      </c>
      <c r="ED862" s="0" t="s">
        <v>152</v>
      </c>
      <c r="EH862" s="0" t="s">
        <v>152</v>
      </c>
      <c r="EN862" s="0" t="s">
        <v>152</v>
      </c>
      <c r="EV862" s="0" t="s">
        <v>152</v>
      </c>
      <c r="EY862" s="0" t="s">
        <v>152</v>
      </c>
      <c r="FF862" s="0" t="s">
        <v>152</v>
      </c>
      <c r="FI862" s="0" t="s">
        <v>152</v>
      </c>
      <c r="FU862" s="0" t="s">
        <v>152</v>
      </c>
      <c r="FX862" s="0" t="s">
        <v>152</v>
      </c>
    </row>
    <row r="863" customFormat="false" ht="12.75" hidden="false" customHeight="false" outlineLevel="0" collapsed="false">
      <c r="A863" s="0" t="n">
        <v>859</v>
      </c>
      <c r="B863" s="10" t="s">
        <v>180</v>
      </c>
      <c r="C863" s="0" t="s">
        <v>152</v>
      </c>
      <c r="J863" s="0" t="s">
        <v>152</v>
      </c>
      <c r="M863" s="0" t="s">
        <v>152</v>
      </c>
      <c r="R863" s="0" t="s">
        <v>152</v>
      </c>
      <c r="W863" s="0" t="s">
        <v>152</v>
      </c>
      <c r="AB863" s="0" t="s">
        <v>152</v>
      </c>
      <c r="AH863" s="0" t="s">
        <v>152</v>
      </c>
      <c r="AM863" s="0" t="s">
        <v>152</v>
      </c>
      <c r="AS863" s="0" t="s">
        <v>152</v>
      </c>
      <c r="AU863" s="0" t="s">
        <v>152</v>
      </c>
      <c r="AY863" s="0" t="s">
        <v>152</v>
      </c>
      <c r="BF863" s="0" t="s">
        <v>152</v>
      </c>
      <c r="BH863" s="0" t="s">
        <v>152</v>
      </c>
      <c r="BJ863" s="0" t="s">
        <v>152</v>
      </c>
      <c r="BL863" s="0" t="s">
        <v>152</v>
      </c>
      <c r="BN863" s="0" t="s">
        <v>152</v>
      </c>
      <c r="BU863" s="0" t="s">
        <v>152</v>
      </c>
      <c r="BX863" s="0" t="s">
        <v>152</v>
      </c>
      <c r="CB863" s="0" t="s">
        <v>152</v>
      </c>
      <c r="CG863" s="0" t="s">
        <v>152</v>
      </c>
      <c r="CJ863" s="0" t="s">
        <v>152</v>
      </c>
      <c r="CP863" s="0" t="s">
        <v>152</v>
      </c>
      <c r="CU863" s="0" t="s">
        <v>152</v>
      </c>
      <c r="CY863" s="0" t="s">
        <v>152</v>
      </c>
      <c r="DD863" s="0" t="s">
        <v>152</v>
      </c>
      <c r="DJ863" s="0" t="s">
        <v>152</v>
      </c>
      <c r="DO863" s="0" t="s">
        <v>152</v>
      </c>
      <c r="DS863" s="0" t="s">
        <v>152</v>
      </c>
      <c r="DW863" s="0" t="s">
        <v>152</v>
      </c>
      <c r="DZ863" s="0" t="s">
        <v>152</v>
      </c>
      <c r="ED863" s="0" t="s">
        <v>152</v>
      </c>
      <c r="EH863" s="0" t="s">
        <v>152</v>
      </c>
      <c r="EN863" s="0" t="s">
        <v>152</v>
      </c>
      <c r="EV863" s="0" t="s">
        <v>152</v>
      </c>
      <c r="EZ863" s="0" t="s">
        <v>152</v>
      </c>
      <c r="FF863" s="0" t="s">
        <v>152</v>
      </c>
      <c r="FI863" s="0" t="s">
        <v>152</v>
      </c>
      <c r="FO863" s="0" t="s">
        <v>152</v>
      </c>
      <c r="FU863" s="0" t="s">
        <v>152</v>
      </c>
      <c r="FX863" s="0" t="s">
        <v>152</v>
      </c>
    </row>
    <row r="864" customFormat="false" ht="12.75" hidden="false" customHeight="false" outlineLevel="0" collapsed="false">
      <c r="A864" s="0" t="n">
        <v>860</v>
      </c>
      <c r="B864" s="10" t="s">
        <v>180</v>
      </c>
      <c r="D864" s="0" t="s">
        <v>152</v>
      </c>
      <c r="K864" s="0" t="s">
        <v>152</v>
      </c>
      <c r="M864" s="0" t="s">
        <v>152</v>
      </c>
      <c r="R864" s="0" t="s">
        <v>152</v>
      </c>
      <c r="S864" s="0" t="s">
        <v>152</v>
      </c>
      <c r="W864" s="0" t="s">
        <v>152</v>
      </c>
      <c r="AA864" s="0" t="s">
        <v>152</v>
      </c>
      <c r="AH864" s="0" t="s">
        <v>152</v>
      </c>
      <c r="AM864" s="0" t="s">
        <v>152</v>
      </c>
      <c r="AS864" s="0" t="s">
        <v>152</v>
      </c>
      <c r="AU864" s="0" t="s">
        <v>152</v>
      </c>
      <c r="AX864" s="0" t="s">
        <v>152</v>
      </c>
      <c r="BA864" s="0" t="n">
        <v>300</v>
      </c>
      <c r="BD864" s="0" t="s">
        <v>152</v>
      </c>
      <c r="BH864" s="0" t="s">
        <v>152</v>
      </c>
      <c r="BJ864" s="0" t="s">
        <v>152</v>
      </c>
      <c r="BL864" s="0" t="s">
        <v>152</v>
      </c>
      <c r="BN864" s="0" t="s">
        <v>152</v>
      </c>
      <c r="BS864" s="0" t="s">
        <v>152</v>
      </c>
      <c r="BT864" s="0" t="s">
        <v>152</v>
      </c>
      <c r="BU864" s="0" t="s">
        <v>152</v>
      </c>
      <c r="BY864" s="0" t="s">
        <v>152</v>
      </c>
      <c r="CC864" s="0" t="s">
        <v>152</v>
      </c>
      <c r="CG864" s="0" t="s">
        <v>152</v>
      </c>
      <c r="CJ864" s="0" t="s">
        <v>152</v>
      </c>
      <c r="CP864" s="0" t="s">
        <v>152</v>
      </c>
      <c r="CU864" s="0" t="s">
        <v>152</v>
      </c>
      <c r="CY864" s="0" t="s">
        <v>152</v>
      </c>
      <c r="DD864" s="0" t="s">
        <v>152</v>
      </c>
      <c r="DI864" s="0" t="s">
        <v>152</v>
      </c>
      <c r="DJ864" s="0" t="s">
        <v>152</v>
      </c>
      <c r="DW864" s="0" t="s">
        <v>152</v>
      </c>
      <c r="DZ864" s="0" t="s">
        <v>152</v>
      </c>
      <c r="EE864" s="0" t="s">
        <v>152</v>
      </c>
      <c r="EN864" s="0" t="s">
        <v>152</v>
      </c>
      <c r="EY864" s="0" t="s">
        <v>152</v>
      </c>
      <c r="FF864" s="0" t="s">
        <v>152</v>
      </c>
      <c r="FO864" s="0" t="s">
        <v>152</v>
      </c>
      <c r="FU864" s="0" t="s">
        <v>152</v>
      </c>
      <c r="FX864" s="0" t="s">
        <v>152</v>
      </c>
    </row>
    <row r="865" customFormat="false" ht="12.75" hidden="false" customHeight="false" outlineLevel="0" collapsed="false">
      <c r="A865" s="0" t="n">
        <v>861</v>
      </c>
      <c r="B865" s="10" t="s">
        <v>180</v>
      </c>
      <c r="D865" s="0" t="s">
        <v>152</v>
      </c>
      <c r="J865" s="0" t="s">
        <v>152</v>
      </c>
      <c r="M865" s="0" t="s">
        <v>152</v>
      </c>
      <c r="R865" s="0" t="s">
        <v>152</v>
      </c>
      <c r="V865" s="0" t="s">
        <v>152</v>
      </c>
      <c r="Z865" s="0" t="s">
        <v>152</v>
      </c>
      <c r="AI865" s="0" t="s">
        <v>152</v>
      </c>
      <c r="AM865" s="0" t="s">
        <v>152</v>
      </c>
      <c r="AR865" s="0" t="s">
        <v>152</v>
      </c>
      <c r="AU865" s="0" t="s">
        <v>152</v>
      </c>
      <c r="AY865" s="0" t="s">
        <v>152</v>
      </c>
      <c r="BE865" s="0" t="s">
        <v>152</v>
      </c>
      <c r="BH865" s="0" t="s">
        <v>152</v>
      </c>
      <c r="BM865" s="0" t="s">
        <v>152</v>
      </c>
      <c r="BN865" s="0" t="s">
        <v>152</v>
      </c>
      <c r="BR865" s="0" t="s">
        <v>152</v>
      </c>
      <c r="BU865" s="0" t="s">
        <v>152</v>
      </c>
      <c r="BW865" s="0" t="s">
        <v>152</v>
      </c>
      <c r="CB865" s="0" t="s">
        <v>152</v>
      </c>
      <c r="CG865" s="0" t="s">
        <v>152</v>
      </c>
      <c r="CJ865" s="0" t="s">
        <v>152</v>
      </c>
      <c r="CQ865" s="0" t="s">
        <v>152</v>
      </c>
      <c r="CU865" s="0" t="s">
        <v>152</v>
      </c>
      <c r="CY865" s="0" t="s">
        <v>152</v>
      </c>
      <c r="DD865" s="0" t="s">
        <v>152</v>
      </c>
      <c r="DJ865" s="0" t="s">
        <v>152</v>
      </c>
      <c r="DN865" s="0" t="s">
        <v>152</v>
      </c>
      <c r="DR865" s="0" t="s">
        <v>152</v>
      </c>
      <c r="DV865" s="0" t="s">
        <v>152</v>
      </c>
      <c r="DZ865" s="0" t="s">
        <v>152</v>
      </c>
      <c r="EE865" s="0" t="s">
        <v>152</v>
      </c>
      <c r="EH865" s="0" t="s">
        <v>152</v>
      </c>
      <c r="EN865" s="0" t="s">
        <v>152</v>
      </c>
      <c r="EV865" s="0" t="s">
        <v>152</v>
      </c>
      <c r="EY865" s="0" t="s">
        <v>152</v>
      </c>
      <c r="FF865" s="0" t="s">
        <v>152</v>
      </c>
      <c r="FO865" s="0" t="s">
        <v>152</v>
      </c>
      <c r="FU865" s="0" t="s">
        <v>152</v>
      </c>
      <c r="FX865" s="0" t="s">
        <v>152</v>
      </c>
    </row>
    <row r="866" customFormat="false" ht="12.75" hidden="false" customHeight="false" outlineLevel="0" collapsed="false">
      <c r="A866" s="0" t="n">
        <v>862</v>
      </c>
      <c r="B866" s="10" t="s">
        <v>180</v>
      </c>
      <c r="D866" s="0" t="s">
        <v>152</v>
      </c>
      <c r="K866" s="0" t="s">
        <v>152</v>
      </c>
      <c r="M866" s="0" t="s">
        <v>152</v>
      </c>
      <c r="R866" s="0" t="s">
        <v>152</v>
      </c>
      <c r="W866" s="0" t="s">
        <v>152</v>
      </c>
      <c r="Z866" s="0" t="s">
        <v>152</v>
      </c>
      <c r="AH866" s="0" t="s">
        <v>152</v>
      </c>
      <c r="AM866" s="0" t="s">
        <v>152</v>
      </c>
      <c r="AU866" s="0" t="s">
        <v>152</v>
      </c>
      <c r="AY866" s="0" t="s">
        <v>152</v>
      </c>
      <c r="BD866" s="0" t="s">
        <v>152</v>
      </c>
      <c r="BH866" s="0" t="s">
        <v>152</v>
      </c>
      <c r="BJ866" s="0" t="s">
        <v>152</v>
      </c>
      <c r="BL866" s="0" t="s">
        <v>152</v>
      </c>
      <c r="BN866" s="0" t="s">
        <v>152</v>
      </c>
      <c r="BU866" s="0" t="s">
        <v>152</v>
      </c>
      <c r="BX866" s="0" t="s">
        <v>152</v>
      </c>
      <c r="CC866" s="0" t="s">
        <v>152</v>
      </c>
      <c r="CG866" s="0" t="s">
        <v>152</v>
      </c>
      <c r="CK866" s="0" t="s">
        <v>152</v>
      </c>
      <c r="CP866" s="0" t="s">
        <v>152</v>
      </c>
      <c r="CY866" s="0" t="s">
        <v>152</v>
      </c>
      <c r="DD866" s="0" t="s">
        <v>152</v>
      </c>
      <c r="DJ866" s="0" t="s">
        <v>152</v>
      </c>
      <c r="DW866" s="0" t="s">
        <v>152</v>
      </c>
      <c r="DZ866" s="0" t="s">
        <v>152</v>
      </c>
      <c r="EE866" s="0" t="s">
        <v>152</v>
      </c>
      <c r="EH866" s="0" t="s">
        <v>152</v>
      </c>
      <c r="EN866" s="0" t="s">
        <v>152</v>
      </c>
      <c r="EY866" s="0" t="s">
        <v>152</v>
      </c>
      <c r="FF866" s="0" t="s">
        <v>152</v>
      </c>
      <c r="FO866" s="0" t="s">
        <v>152</v>
      </c>
      <c r="FU866" s="0" t="s">
        <v>152</v>
      </c>
      <c r="FX866" s="0" t="s">
        <v>152</v>
      </c>
    </row>
    <row r="867" customFormat="false" ht="12.75" hidden="false" customHeight="false" outlineLevel="0" collapsed="false">
      <c r="A867" s="0" t="n">
        <v>863</v>
      </c>
      <c r="B867" s="0" t="s">
        <v>171</v>
      </c>
      <c r="D867" s="0" t="s">
        <v>152</v>
      </c>
      <c r="J867" s="0" t="s">
        <v>152</v>
      </c>
      <c r="M867" s="0" t="s">
        <v>152</v>
      </c>
      <c r="S867" s="0" t="s">
        <v>152</v>
      </c>
      <c r="W867" s="0" t="s">
        <v>152</v>
      </c>
      <c r="Z867" s="0" t="s">
        <v>152</v>
      </c>
      <c r="AG867" s="0" t="s">
        <v>152</v>
      </c>
      <c r="AM867" s="0" t="s">
        <v>152</v>
      </c>
      <c r="AQ867" s="0" t="s">
        <v>152</v>
      </c>
      <c r="AU867" s="0" t="s">
        <v>152</v>
      </c>
      <c r="AX867" s="0" t="s">
        <v>152</v>
      </c>
      <c r="BA867" s="0" t="n">
        <v>100</v>
      </c>
      <c r="BF867" s="0" t="s">
        <v>152</v>
      </c>
      <c r="BH867" s="0" t="s">
        <v>152</v>
      </c>
      <c r="BL867" s="0" t="s">
        <v>152</v>
      </c>
      <c r="BO867" s="0" t="s">
        <v>152</v>
      </c>
      <c r="BW867" s="0" t="s">
        <v>152</v>
      </c>
      <c r="CB867" s="0" t="s">
        <v>152</v>
      </c>
      <c r="CG867" s="0" t="s">
        <v>152</v>
      </c>
      <c r="CK867" s="0" t="s">
        <v>152</v>
      </c>
      <c r="CP867" s="0" t="s">
        <v>152</v>
      </c>
      <c r="CT867" s="0" t="s">
        <v>152</v>
      </c>
      <c r="CY867" s="0" t="s">
        <v>152</v>
      </c>
      <c r="DD867" s="0" t="s">
        <v>152</v>
      </c>
      <c r="DI867" s="0" t="s">
        <v>152</v>
      </c>
      <c r="EL867" s="0" t="s">
        <v>152</v>
      </c>
      <c r="ES867" s="0" t="s">
        <v>152</v>
      </c>
      <c r="EY867" s="0" t="s">
        <v>152</v>
      </c>
      <c r="FF867" s="0" t="s">
        <v>152</v>
      </c>
      <c r="FJ867" s="0" t="s">
        <v>152</v>
      </c>
      <c r="FM867" s="0" t="s">
        <v>152</v>
      </c>
      <c r="FP867" s="0" t="s">
        <v>152</v>
      </c>
      <c r="FS867" s="0" t="s">
        <v>152</v>
      </c>
      <c r="FX867" s="0" t="s">
        <v>152</v>
      </c>
    </row>
    <row r="868" customFormat="false" ht="12.75" hidden="false" customHeight="false" outlineLevel="0" collapsed="false">
      <c r="A868" s="0" t="n">
        <v>864</v>
      </c>
      <c r="B868" s="0" t="s">
        <v>177</v>
      </c>
      <c r="D868" s="0" t="s">
        <v>152</v>
      </c>
      <c r="K868" s="0" t="s">
        <v>152</v>
      </c>
      <c r="M868" s="0" t="s">
        <v>152</v>
      </c>
      <c r="W868" s="0" t="s">
        <v>152</v>
      </c>
      <c r="AH868" s="0" t="s">
        <v>152</v>
      </c>
      <c r="AX868" s="0" t="s">
        <v>152</v>
      </c>
      <c r="BA868" s="0" t="n">
        <v>100</v>
      </c>
      <c r="BH868" s="0" t="s">
        <v>152</v>
      </c>
      <c r="BN868" s="0" t="s">
        <v>152</v>
      </c>
      <c r="BZ868" s="0" t="s">
        <v>152</v>
      </c>
      <c r="CB868" s="0" t="s">
        <v>152</v>
      </c>
      <c r="CF868" s="0" t="s">
        <v>152</v>
      </c>
      <c r="CP868" s="0" t="s">
        <v>152</v>
      </c>
      <c r="DN868" s="0" t="s">
        <v>152</v>
      </c>
      <c r="EF868" s="0" t="s">
        <v>152</v>
      </c>
      <c r="EM868" s="0" t="s">
        <v>152</v>
      </c>
      <c r="FP868" s="0" t="s">
        <v>152</v>
      </c>
      <c r="FU868" s="0" t="s">
        <v>152</v>
      </c>
    </row>
    <row r="869" customFormat="false" ht="12.75" hidden="false" customHeight="false" outlineLevel="0" collapsed="false">
      <c r="A869" s="0" t="n">
        <v>865</v>
      </c>
      <c r="B869" s="10" t="s">
        <v>159</v>
      </c>
      <c r="D869" s="0" t="s">
        <v>152</v>
      </c>
      <c r="K869" s="0" t="s">
        <v>152</v>
      </c>
      <c r="M869" s="0" t="s">
        <v>152</v>
      </c>
      <c r="S869" s="0" t="s">
        <v>152</v>
      </c>
      <c r="W869" s="0" t="s">
        <v>152</v>
      </c>
      <c r="Z869" s="0" t="s">
        <v>152</v>
      </c>
      <c r="AI869" s="0" t="s">
        <v>152</v>
      </c>
      <c r="AN869" s="0" t="s">
        <v>152</v>
      </c>
      <c r="AQ869" s="0" t="s">
        <v>152</v>
      </c>
      <c r="AU869" s="0" t="s">
        <v>152</v>
      </c>
      <c r="AX869" s="0" t="s">
        <v>152</v>
      </c>
      <c r="BA869" s="0" t="n">
        <v>400</v>
      </c>
      <c r="BD869" s="0" t="s">
        <v>152</v>
      </c>
      <c r="BH869" s="0" t="s">
        <v>152</v>
      </c>
      <c r="BM869" s="0" t="s">
        <v>152</v>
      </c>
      <c r="BN869" s="0" t="s">
        <v>152</v>
      </c>
      <c r="BT869" s="0" t="s">
        <v>152</v>
      </c>
      <c r="BU869" s="0" t="s">
        <v>152</v>
      </c>
      <c r="BW869" s="0" t="s">
        <v>152</v>
      </c>
      <c r="CB869" s="0" t="s">
        <v>152</v>
      </c>
      <c r="CG869" s="0" t="s">
        <v>152</v>
      </c>
      <c r="CJ869" s="0" t="s">
        <v>152</v>
      </c>
      <c r="CQ869" s="0" t="s">
        <v>152</v>
      </c>
      <c r="CX869" s="0" t="s">
        <v>152</v>
      </c>
      <c r="DA869" s="0" t="s">
        <v>152</v>
      </c>
      <c r="DG869" s="0" t="s">
        <v>152</v>
      </c>
      <c r="DK869" s="0" t="s">
        <v>152</v>
      </c>
      <c r="DO869" s="0" t="s">
        <v>152</v>
      </c>
      <c r="DS869" s="0" t="s">
        <v>152</v>
      </c>
      <c r="DW869" s="0" t="s">
        <v>152</v>
      </c>
      <c r="DZ869" s="0" t="s">
        <v>152</v>
      </c>
      <c r="EC869" s="0" t="s">
        <v>152</v>
      </c>
      <c r="ED869" s="0" t="s">
        <v>152</v>
      </c>
      <c r="EH869" s="0" t="s">
        <v>152</v>
      </c>
      <c r="EL869" s="0" t="s">
        <v>152</v>
      </c>
      <c r="ES869" s="0" t="s">
        <v>152</v>
      </c>
      <c r="EW869" s="0" t="s">
        <v>152</v>
      </c>
      <c r="FA869" s="0" t="s">
        <v>152</v>
      </c>
      <c r="FE869" s="0" t="s">
        <v>152</v>
      </c>
      <c r="FI869" s="0" t="s">
        <v>152</v>
      </c>
      <c r="FU869" s="0" t="s">
        <v>152</v>
      </c>
      <c r="FX869" s="0" t="s">
        <v>152</v>
      </c>
    </row>
    <row r="870" customFormat="false" ht="12.75" hidden="false" customHeight="false" outlineLevel="0" collapsed="false">
      <c r="A870" s="0" t="n">
        <v>866</v>
      </c>
      <c r="B870" s="10" t="s">
        <v>164</v>
      </c>
      <c r="C870" s="0" t="s">
        <v>152</v>
      </c>
      <c r="J870" s="0" t="s">
        <v>152</v>
      </c>
      <c r="M870" s="0" t="s">
        <v>152</v>
      </c>
      <c r="R870" s="0" t="s">
        <v>152</v>
      </c>
      <c r="S870" s="0" t="s">
        <v>152</v>
      </c>
      <c r="W870" s="0" t="s">
        <v>152</v>
      </c>
      <c r="Z870" s="0" t="s">
        <v>152</v>
      </c>
      <c r="AF870" s="0" t="s">
        <v>152</v>
      </c>
      <c r="AM870" s="0" t="s">
        <v>152</v>
      </c>
      <c r="AQ870" s="0" t="s">
        <v>152</v>
      </c>
      <c r="AU870" s="0" t="s">
        <v>152</v>
      </c>
      <c r="AX870" s="0" t="s">
        <v>152</v>
      </c>
      <c r="BA870" s="0" t="n">
        <v>150</v>
      </c>
      <c r="BD870" s="0" t="s">
        <v>152</v>
      </c>
      <c r="BH870" s="0" t="s">
        <v>152</v>
      </c>
      <c r="BM870" s="0" t="s">
        <v>152</v>
      </c>
      <c r="BN870" s="0" t="s">
        <v>152</v>
      </c>
      <c r="BR870" s="0" t="s">
        <v>152</v>
      </c>
      <c r="BU870" s="0" t="s">
        <v>152</v>
      </c>
      <c r="BX870" s="0" t="s">
        <v>152</v>
      </c>
      <c r="CB870" s="0" t="s">
        <v>152</v>
      </c>
      <c r="CG870" s="0" t="s">
        <v>152</v>
      </c>
      <c r="CJ870" s="0" t="s">
        <v>152</v>
      </c>
      <c r="CR870" s="0" t="s">
        <v>152</v>
      </c>
      <c r="CY870" s="0" t="s">
        <v>152</v>
      </c>
      <c r="DG870" s="0" t="s">
        <v>152</v>
      </c>
      <c r="DI870" s="0" t="s">
        <v>152</v>
      </c>
      <c r="DJ870" s="0" t="s">
        <v>152</v>
      </c>
      <c r="DO870" s="0" t="s">
        <v>152</v>
      </c>
      <c r="DS870" s="0" t="s">
        <v>152</v>
      </c>
      <c r="DW870" s="0" t="s">
        <v>152</v>
      </c>
      <c r="EA870" s="0" t="s">
        <v>152</v>
      </c>
      <c r="EC870" s="0" t="s">
        <v>152</v>
      </c>
      <c r="ED870" s="0" t="s">
        <v>152</v>
      </c>
      <c r="EI870" s="0" t="s">
        <v>152</v>
      </c>
      <c r="EL870" s="0" t="s">
        <v>152</v>
      </c>
      <c r="ER870" s="0" t="s">
        <v>152</v>
      </c>
      <c r="EV870" s="0" t="s">
        <v>152</v>
      </c>
      <c r="EY870" s="0" t="s">
        <v>152</v>
      </c>
      <c r="FF870" s="0" t="s">
        <v>152</v>
      </c>
      <c r="FO870" s="0" t="s">
        <v>152</v>
      </c>
      <c r="FU870" s="0" t="s">
        <v>152</v>
      </c>
      <c r="FX870" s="0" t="s">
        <v>152</v>
      </c>
    </row>
    <row r="871" customFormat="false" ht="12.75" hidden="false" customHeight="false" outlineLevel="0" collapsed="false">
      <c r="A871" s="0" t="n">
        <v>867</v>
      </c>
      <c r="B871" s="10" t="s">
        <v>166</v>
      </c>
      <c r="D871" s="0" t="s">
        <v>152</v>
      </c>
      <c r="K871" s="0" t="s">
        <v>152</v>
      </c>
      <c r="M871" s="0" t="s">
        <v>152</v>
      </c>
      <c r="R871" s="0" t="s">
        <v>152</v>
      </c>
      <c r="W871" s="0" t="s">
        <v>152</v>
      </c>
      <c r="Z871" s="0" t="s">
        <v>152</v>
      </c>
      <c r="AG871" s="0" t="s">
        <v>152</v>
      </c>
      <c r="AM871" s="0" t="s">
        <v>152</v>
      </c>
      <c r="AQ871" s="0" t="s">
        <v>152</v>
      </c>
      <c r="AU871" s="0" t="s">
        <v>152</v>
      </c>
      <c r="AX871" s="0" t="s">
        <v>152</v>
      </c>
      <c r="BA871" s="0" t="n">
        <v>50</v>
      </c>
      <c r="BD871" s="0" t="s">
        <v>152</v>
      </c>
      <c r="BH871" s="0" t="s">
        <v>152</v>
      </c>
      <c r="BL871" s="0" t="s">
        <v>152</v>
      </c>
      <c r="BN871" s="0" t="s">
        <v>152</v>
      </c>
      <c r="BU871" s="0" t="s">
        <v>152</v>
      </c>
      <c r="BX871" s="0" t="s">
        <v>152</v>
      </c>
      <c r="CB871" s="0" t="s">
        <v>152</v>
      </c>
      <c r="CG871" s="0" t="s">
        <v>152</v>
      </c>
      <c r="CJ871" s="0" t="s">
        <v>152</v>
      </c>
      <c r="CQ871" s="0" t="s">
        <v>152</v>
      </c>
      <c r="CU871" s="0" t="s">
        <v>152</v>
      </c>
      <c r="DI871" s="0" t="s">
        <v>152</v>
      </c>
      <c r="DJ871" s="0" t="s">
        <v>152</v>
      </c>
      <c r="DR871" s="0" t="s">
        <v>152</v>
      </c>
      <c r="DW871" s="0" t="s">
        <v>152</v>
      </c>
      <c r="DZ871" s="0" t="s">
        <v>152</v>
      </c>
      <c r="EC871" s="0" t="s">
        <v>152</v>
      </c>
      <c r="ED871" s="0" t="s">
        <v>152</v>
      </c>
      <c r="EH871" s="0" t="s">
        <v>152</v>
      </c>
      <c r="EN871" s="0" t="s">
        <v>152</v>
      </c>
      <c r="ES871" s="0" t="s">
        <v>152</v>
      </c>
      <c r="EV871" s="0" t="s">
        <v>152</v>
      </c>
      <c r="FA871" s="0" t="s">
        <v>152</v>
      </c>
      <c r="FF871" s="0" t="s">
        <v>152</v>
      </c>
      <c r="FL871" s="0" t="s">
        <v>152</v>
      </c>
      <c r="FO871" s="0" t="s">
        <v>152</v>
      </c>
      <c r="FQ871" s="0" t="s">
        <v>152</v>
      </c>
      <c r="FT871" s="0" t="s">
        <v>152</v>
      </c>
      <c r="FW871" s="0" t="s">
        <v>152</v>
      </c>
    </row>
    <row r="872" customFormat="false" ht="12.75" hidden="false" customHeight="false" outlineLevel="0" collapsed="false">
      <c r="A872" s="0" t="n">
        <v>868</v>
      </c>
      <c r="B872" s="10" t="s">
        <v>159</v>
      </c>
      <c r="C872" s="0" t="s">
        <v>152</v>
      </c>
      <c r="J872" s="0" t="s">
        <v>152</v>
      </c>
      <c r="M872" s="0" t="s">
        <v>152</v>
      </c>
      <c r="Q872" s="0" t="s">
        <v>152</v>
      </c>
      <c r="R872" s="0" t="s">
        <v>152</v>
      </c>
      <c r="W872" s="0" t="s">
        <v>152</v>
      </c>
      <c r="Z872" s="0" t="s">
        <v>152</v>
      </c>
      <c r="AI872" s="0" t="s">
        <v>152</v>
      </c>
      <c r="AN872" s="0" t="s">
        <v>152</v>
      </c>
      <c r="AQ872" s="0" t="s">
        <v>152</v>
      </c>
      <c r="AU872" s="0" t="s">
        <v>152</v>
      </c>
      <c r="AX872" s="0" t="s">
        <v>152</v>
      </c>
      <c r="BA872" s="0" t="n">
        <v>100</v>
      </c>
      <c r="BD872" s="0" t="s">
        <v>152</v>
      </c>
      <c r="BH872" s="0" t="s">
        <v>152</v>
      </c>
      <c r="BJ872" s="0" t="s">
        <v>152</v>
      </c>
      <c r="BL872" s="0" t="s">
        <v>152</v>
      </c>
      <c r="BO872" s="0" t="s">
        <v>152</v>
      </c>
      <c r="BW872" s="0" t="s">
        <v>152</v>
      </c>
      <c r="CB872" s="0" t="s">
        <v>152</v>
      </c>
      <c r="CG872" s="0" t="s">
        <v>152</v>
      </c>
      <c r="CJ872" s="0" t="s">
        <v>152</v>
      </c>
      <c r="CP872" s="0" t="s">
        <v>152</v>
      </c>
      <c r="CT872" s="0" t="s">
        <v>152</v>
      </c>
      <c r="CY872" s="0" t="s">
        <v>152</v>
      </c>
      <c r="DE872" s="0" t="s">
        <v>152</v>
      </c>
      <c r="DI872" s="0" t="s">
        <v>152</v>
      </c>
      <c r="DJ872" s="0" t="s">
        <v>152</v>
      </c>
      <c r="DO872" s="0" t="s">
        <v>152</v>
      </c>
      <c r="DS872" s="0" t="s">
        <v>152</v>
      </c>
      <c r="DW872" s="0" t="s">
        <v>152</v>
      </c>
      <c r="DZ872" s="0" t="s">
        <v>152</v>
      </c>
      <c r="EC872" s="0" t="s">
        <v>152</v>
      </c>
      <c r="ED872" s="0" t="s">
        <v>152</v>
      </c>
      <c r="EM872" s="0" t="s">
        <v>152</v>
      </c>
      <c r="ES872" s="0" t="s">
        <v>152</v>
      </c>
      <c r="EW872" s="0" t="s">
        <v>152</v>
      </c>
      <c r="EZ872" s="0" t="s">
        <v>152</v>
      </c>
      <c r="FE872" s="0" t="s">
        <v>152</v>
      </c>
      <c r="FO872" s="0" t="s">
        <v>152</v>
      </c>
      <c r="FU872" s="0" t="s">
        <v>152</v>
      </c>
      <c r="FX872" s="0" t="s">
        <v>152</v>
      </c>
    </row>
    <row r="873" customFormat="false" ht="12.75" hidden="false" customHeight="false" outlineLevel="0" collapsed="false">
      <c r="A873" s="0" t="n">
        <v>869</v>
      </c>
      <c r="B873" s="0" t="s">
        <v>154</v>
      </c>
      <c r="C873" s="0" t="s">
        <v>152</v>
      </c>
      <c r="J873" s="0" t="s">
        <v>152</v>
      </c>
      <c r="M873" s="0" t="s">
        <v>152</v>
      </c>
      <c r="R873" s="0" t="s">
        <v>152</v>
      </c>
      <c r="W873" s="0" t="s">
        <v>152</v>
      </c>
      <c r="Z873" s="0" t="s">
        <v>152</v>
      </c>
      <c r="AI873" s="0" t="s">
        <v>152</v>
      </c>
      <c r="AN873" s="0" t="s">
        <v>152</v>
      </c>
      <c r="AQ873" s="0" t="s">
        <v>152</v>
      </c>
      <c r="AX873" s="0" t="s">
        <v>152</v>
      </c>
      <c r="BD873" s="0" t="s">
        <v>152</v>
      </c>
      <c r="BH873" s="0" t="s">
        <v>152</v>
      </c>
      <c r="BL873" s="0" t="s">
        <v>152</v>
      </c>
      <c r="BO873" s="0" t="s">
        <v>152</v>
      </c>
      <c r="CC873" s="0" t="s">
        <v>152</v>
      </c>
      <c r="CH873" s="0" t="s">
        <v>152</v>
      </c>
      <c r="CK873" s="0" t="s">
        <v>152</v>
      </c>
      <c r="CP873" s="0" t="s">
        <v>152</v>
      </c>
      <c r="DO873" s="0" t="s">
        <v>152</v>
      </c>
      <c r="DS873" s="0" t="s">
        <v>152</v>
      </c>
      <c r="DW873" s="0" t="s">
        <v>152</v>
      </c>
      <c r="EA873" s="0" t="s">
        <v>152</v>
      </c>
      <c r="EC873" s="0" t="s">
        <v>152</v>
      </c>
      <c r="ED873" s="0" t="s">
        <v>152</v>
      </c>
      <c r="EL873" s="0" t="s">
        <v>152</v>
      </c>
      <c r="EQ873" s="0" t="s">
        <v>152</v>
      </c>
      <c r="EW873" s="0" t="s">
        <v>152</v>
      </c>
      <c r="EY873" s="0" t="s">
        <v>152</v>
      </c>
      <c r="FD873" s="0" t="s">
        <v>152</v>
      </c>
      <c r="FJ873" s="0" t="s">
        <v>152</v>
      </c>
      <c r="FP873" s="0" t="s">
        <v>152</v>
      </c>
      <c r="FW873" s="0" t="s">
        <v>152</v>
      </c>
    </row>
    <row r="874" customFormat="false" ht="12.75" hidden="false" customHeight="false" outlineLevel="0" collapsed="false">
      <c r="A874" s="0" t="n">
        <v>870</v>
      </c>
      <c r="B874" s="10" t="s">
        <v>163</v>
      </c>
      <c r="D874" s="0" t="s">
        <v>152</v>
      </c>
      <c r="I874" s="0" t="s">
        <v>152</v>
      </c>
      <c r="M874" s="0" t="s">
        <v>152</v>
      </c>
      <c r="S874" s="0" t="s">
        <v>152</v>
      </c>
      <c r="W874" s="0" t="s">
        <v>152</v>
      </c>
      <c r="AB874" s="0" t="s">
        <v>152</v>
      </c>
      <c r="AI874" s="0" t="s">
        <v>152</v>
      </c>
      <c r="AN874" s="0" t="s">
        <v>152</v>
      </c>
      <c r="AQ874" s="0" t="s">
        <v>152</v>
      </c>
      <c r="AX874" s="0" t="s">
        <v>152</v>
      </c>
      <c r="BA874" s="0" t="n">
        <v>500</v>
      </c>
      <c r="BD874" s="0" t="s">
        <v>152</v>
      </c>
      <c r="BH874" s="0" t="s">
        <v>152</v>
      </c>
      <c r="BJ874" s="0" t="s">
        <v>152</v>
      </c>
      <c r="BL874" s="0" t="s">
        <v>152</v>
      </c>
      <c r="BN874" s="0" t="s">
        <v>152</v>
      </c>
      <c r="BT874" s="0" t="s">
        <v>152</v>
      </c>
      <c r="BY874" s="0" t="s">
        <v>152</v>
      </c>
      <c r="CB874" s="0" t="s">
        <v>152</v>
      </c>
      <c r="CG874" s="0" t="s">
        <v>152</v>
      </c>
      <c r="CJ874" s="0" t="s">
        <v>152</v>
      </c>
      <c r="CP874" s="0" t="s">
        <v>152</v>
      </c>
      <c r="CU874" s="0" t="s">
        <v>152</v>
      </c>
      <c r="CZ874" s="0" t="s">
        <v>152</v>
      </c>
      <c r="DG874" s="0" t="s">
        <v>152</v>
      </c>
      <c r="DK874" s="0" t="s">
        <v>152</v>
      </c>
      <c r="DM874" s="0" t="s">
        <v>152</v>
      </c>
      <c r="DS874" s="0" t="s">
        <v>152</v>
      </c>
      <c r="DW874" s="0" t="s">
        <v>152</v>
      </c>
      <c r="DZ874" s="0" t="s">
        <v>152</v>
      </c>
      <c r="EC874" s="0" t="s">
        <v>152</v>
      </c>
      <c r="EI874" s="0" t="s">
        <v>152</v>
      </c>
      <c r="ES874" s="0" t="s">
        <v>152</v>
      </c>
      <c r="EW874" s="0" t="s">
        <v>152</v>
      </c>
      <c r="FA874" s="0" t="s">
        <v>152</v>
      </c>
      <c r="FE874" s="0" t="s">
        <v>152</v>
      </c>
      <c r="FI874" s="0" t="s">
        <v>152</v>
      </c>
      <c r="FU874" s="0" t="s">
        <v>152</v>
      </c>
      <c r="FX874" s="0" t="s">
        <v>152</v>
      </c>
    </row>
    <row r="875" customFormat="false" ht="12.75" hidden="false" customHeight="false" outlineLevel="0" collapsed="false">
      <c r="A875" s="0" t="n">
        <v>871</v>
      </c>
      <c r="B875" s="10" t="s">
        <v>159</v>
      </c>
      <c r="C875" s="0" t="s">
        <v>152</v>
      </c>
      <c r="J875" s="0" t="s">
        <v>152</v>
      </c>
      <c r="M875" s="0" t="s">
        <v>152</v>
      </c>
      <c r="S875" s="0" t="s">
        <v>152</v>
      </c>
      <c r="W875" s="0" t="s">
        <v>152</v>
      </c>
      <c r="Z875" s="0" t="s">
        <v>152</v>
      </c>
      <c r="AJ875" s="0" t="s">
        <v>152</v>
      </c>
      <c r="AN875" s="0" t="s">
        <v>152</v>
      </c>
      <c r="AS875" s="0" t="s">
        <v>152</v>
      </c>
      <c r="AU875" s="0" t="s">
        <v>152</v>
      </c>
      <c r="AX875" s="0" t="s">
        <v>152</v>
      </c>
      <c r="BA875" s="0" t="n">
        <v>400</v>
      </c>
      <c r="BD875" s="0" t="s">
        <v>152</v>
      </c>
      <c r="BH875" s="0" t="s">
        <v>152</v>
      </c>
      <c r="BJ875" s="0" t="s">
        <v>152</v>
      </c>
      <c r="BM875" s="0" t="s">
        <v>152</v>
      </c>
      <c r="BN875" s="0" t="s">
        <v>152</v>
      </c>
      <c r="BS875" s="0" t="s">
        <v>152</v>
      </c>
      <c r="BU875" s="0" t="s">
        <v>152</v>
      </c>
      <c r="BY875" s="0" t="s">
        <v>152</v>
      </c>
      <c r="CB875" s="0" t="s">
        <v>152</v>
      </c>
      <c r="CH875" s="0" t="s">
        <v>152</v>
      </c>
      <c r="CJ875" s="0" t="s">
        <v>152</v>
      </c>
      <c r="CQ875" s="0" t="s">
        <v>152</v>
      </c>
      <c r="CT875" s="0" t="s">
        <v>152</v>
      </c>
      <c r="DA875" s="0" t="s">
        <v>152</v>
      </c>
      <c r="DG875" s="0" t="s">
        <v>152</v>
      </c>
      <c r="DK875" s="0" t="s">
        <v>152</v>
      </c>
      <c r="DO875" s="0" t="s">
        <v>152</v>
      </c>
      <c r="DS875" s="0" t="s">
        <v>152</v>
      </c>
      <c r="DW875" s="0" t="s">
        <v>152</v>
      </c>
      <c r="DZ875" s="0" t="s">
        <v>152</v>
      </c>
      <c r="EC875" s="0" t="s">
        <v>152</v>
      </c>
      <c r="EI875" s="0" t="s">
        <v>152</v>
      </c>
      <c r="EN875" s="0" t="s">
        <v>152</v>
      </c>
      <c r="ES875" s="0" t="s">
        <v>152</v>
      </c>
      <c r="EW875" s="0" t="s">
        <v>152</v>
      </c>
      <c r="EZ875" s="0" t="s">
        <v>152</v>
      </c>
      <c r="FF875" s="0" t="s">
        <v>152</v>
      </c>
      <c r="FK875" s="0" t="s">
        <v>152</v>
      </c>
      <c r="FL875" s="0" t="s">
        <v>152</v>
      </c>
      <c r="FO875" s="0" t="s">
        <v>152</v>
      </c>
      <c r="FU875" s="0" t="s">
        <v>152</v>
      </c>
      <c r="FX875" s="0" t="s">
        <v>152</v>
      </c>
    </row>
    <row r="876" customFormat="false" ht="12.75" hidden="false" customHeight="false" outlineLevel="0" collapsed="false">
      <c r="A876" s="0" t="n">
        <v>872</v>
      </c>
      <c r="B876" s="10" t="s">
        <v>160</v>
      </c>
      <c r="D876" s="0" t="s">
        <v>152</v>
      </c>
      <c r="I876" s="0" t="s">
        <v>152</v>
      </c>
      <c r="M876" s="0" t="s">
        <v>152</v>
      </c>
      <c r="S876" s="0" t="s">
        <v>152</v>
      </c>
      <c r="W876" s="0" t="s">
        <v>152</v>
      </c>
      <c r="Z876" s="0" t="s">
        <v>152</v>
      </c>
      <c r="AG876" s="0" t="s">
        <v>152</v>
      </c>
      <c r="AL876" s="0" t="s">
        <v>152</v>
      </c>
      <c r="AQ876" s="0" t="s">
        <v>152</v>
      </c>
      <c r="AU876" s="0" t="s">
        <v>152</v>
      </c>
      <c r="AX876" s="0" t="s">
        <v>152</v>
      </c>
      <c r="BD876" s="0" t="s">
        <v>152</v>
      </c>
      <c r="BH876" s="0" t="s">
        <v>152</v>
      </c>
      <c r="BM876" s="0" t="s">
        <v>152</v>
      </c>
      <c r="BN876" s="0" t="s">
        <v>152</v>
      </c>
      <c r="BR876" s="0" t="s">
        <v>152</v>
      </c>
      <c r="BW876" s="0" t="s">
        <v>152</v>
      </c>
      <c r="CC876" s="0" t="s">
        <v>152</v>
      </c>
      <c r="CF876" s="0" t="s">
        <v>152</v>
      </c>
      <c r="CK876" s="0" t="s">
        <v>152</v>
      </c>
      <c r="CQ876" s="0" t="s">
        <v>152</v>
      </c>
      <c r="CT876" s="0" t="s">
        <v>152</v>
      </c>
      <c r="DA876" s="0" t="s">
        <v>152</v>
      </c>
      <c r="DG876" s="0" t="s">
        <v>152</v>
      </c>
      <c r="DK876" s="0" t="s">
        <v>152</v>
      </c>
      <c r="DO876" s="0" t="s">
        <v>152</v>
      </c>
      <c r="DS876" s="0" t="s">
        <v>152</v>
      </c>
      <c r="DW876" s="0" t="s">
        <v>152</v>
      </c>
      <c r="DY876" s="0" t="s">
        <v>152</v>
      </c>
      <c r="EC876" s="0" t="s">
        <v>152</v>
      </c>
      <c r="EI876" s="0" t="s">
        <v>152</v>
      </c>
      <c r="EK876" s="0" t="s">
        <v>152</v>
      </c>
      <c r="ES876" s="0" t="s">
        <v>152</v>
      </c>
      <c r="EW876" s="0" t="s">
        <v>152</v>
      </c>
      <c r="EZ876" s="0" t="s">
        <v>152</v>
      </c>
      <c r="FF876" s="0" t="s">
        <v>152</v>
      </c>
      <c r="FM876" s="0" t="s">
        <v>152</v>
      </c>
      <c r="FS876" s="0" t="s">
        <v>152</v>
      </c>
      <c r="FW876" s="0" t="s">
        <v>152</v>
      </c>
    </row>
    <row r="877" customFormat="false" ht="12.75" hidden="false" customHeight="false" outlineLevel="0" collapsed="false">
      <c r="A877" s="0" t="n">
        <v>873</v>
      </c>
      <c r="B877" s="0" t="s">
        <v>157</v>
      </c>
      <c r="C877" s="0" t="s">
        <v>152</v>
      </c>
      <c r="I877" s="0" t="s">
        <v>152</v>
      </c>
      <c r="M877" s="0" t="s">
        <v>152</v>
      </c>
      <c r="S877" s="0" t="s">
        <v>152</v>
      </c>
      <c r="X877" s="0" t="s">
        <v>152</v>
      </c>
      <c r="AD877" s="0" t="s">
        <v>152</v>
      </c>
      <c r="AH877" s="0" t="s">
        <v>152</v>
      </c>
      <c r="AO877" s="0" t="s">
        <v>152</v>
      </c>
      <c r="AQ877" s="0" t="s">
        <v>152</v>
      </c>
      <c r="AU877" s="0" t="s">
        <v>152</v>
      </c>
      <c r="AX877" s="0" t="s">
        <v>152</v>
      </c>
      <c r="BA877" s="0" t="n">
        <v>1200</v>
      </c>
      <c r="BD877" s="0" t="s">
        <v>152</v>
      </c>
      <c r="BH877" s="0" t="s">
        <v>152</v>
      </c>
      <c r="BJ877" s="0" t="s">
        <v>152</v>
      </c>
      <c r="BL877" s="0" t="s">
        <v>152</v>
      </c>
      <c r="BO877" s="0" t="s">
        <v>152</v>
      </c>
      <c r="BX877" s="0" t="s">
        <v>152</v>
      </c>
      <c r="CB877" s="0" t="s">
        <v>152</v>
      </c>
      <c r="CF877" s="0" t="s">
        <v>152</v>
      </c>
      <c r="CK877" s="0" t="s">
        <v>152</v>
      </c>
      <c r="CS877" s="0" t="s">
        <v>152</v>
      </c>
      <c r="CX877" s="0" t="s">
        <v>152</v>
      </c>
      <c r="DA877" s="0" t="s">
        <v>152</v>
      </c>
      <c r="DG877" s="0" t="s">
        <v>152</v>
      </c>
      <c r="DK877" s="0" t="s">
        <v>152</v>
      </c>
      <c r="DO877" s="0" t="s">
        <v>152</v>
      </c>
      <c r="DS877" s="0" t="s">
        <v>152</v>
      </c>
      <c r="DW877" s="0" t="s">
        <v>152</v>
      </c>
      <c r="EA877" s="0" t="s">
        <v>152</v>
      </c>
      <c r="EC877" s="0" t="s">
        <v>152</v>
      </c>
      <c r="EI877" s="0" t="s">
        <v>152</v>
      </c>
      <c r="EN877" s="0" t="s">
        <v>152</v>
      </c>
      <c r="ES877" s="0" t="s">
        <v>152</v>
      </c>
      <c r="EW877" s="0" t="s">
        <v>152</v>
      </c>
      <c r="FA877" s="0" t="s">
        <v>152</v>
      </c>
      <c r="FG877" s="0" t="s">
        <v>152</v>
      </c>
      <c r="FM877" s="0" t="s">
        <v>152</v>
      </c>
      <c r="FS877" s="0" t="s">
        <v>152</v>
      </c>
      <c r="FU877" s="0" t="s">
        <v>152</v>
      </c>
      <c r="FX877" s="0" t="s">
        <v>152</v>
      </c>
    </row>
    <row r="878" customFormat="false" ht="12.75" hidden="false" customHeight="false" outlineLevel="0" collapsed="false">
      <c r="A878" s="0" t="n">
        <v>874</v>
      </c>
      <c r="B878" s="0" t="s">
        <v>170</v>
      </c>
      <c r="D878" s="0" t="s">
        <v>152</v>
      </c>
      <c r="K878" s="0" t="s">
        <v>152</v>
      </c>
      <c r="M878" s="0" t="s">
        <v>152</v>
      </c>
      <c r="U878" s="0" t="s">
        <v>152</v>
      </c>
      <c r="V878" s="0" t="s">
        <v>152</v>
      </c>
      <c r="Z878" s="0" t="s">
        <v>152</v>
      </c>
      <c r="AG878" s="0" t="s">
        <v>152</v>
      </c>
      <c r="AN878" s="0" t="s">
        <v>152</v>
      </c>
      <c r="AQ878" s="0" t="s">
        <v>152</v>
      </c>
      <c r="AU878" s="0" t="s">
        <v>152</v>
      </c>
      <c r="AY878" s="0" t="s">
        <v>152</v>
      </c>
      <c r="BE878" s="0" t="s">
        <v>152</v>
      </c>
      <c r="BI878" s="0" t="s">
        <v>152</v>
      </c>
      <c r="BM878" s="0" t="s">
        <v>152</v>
      </c>
      <c r="BP878" s="0" t="s">
        <v>152</v>
      </c>
      <c r="CB878" s="0" t="s">
        <v>152</v>
      </c>
      <c r="CH878" s="0" t="s">
        <v>152</v>
      </c>
      <c r="CJ878" s="0" t="s">
        <v>152</v>
      </c>
      <c r="CS878" s="0" t="s">
        <v>152</v>
      </c>
      <c r="CX878" s="0" t="s">
        <v>152</v>
      </c>
      <c r="DG878" s="0" t="s">
        <v>152</v>
      </c>
      <c r="DK878" s="0" t="s">
        <v>152</v>
      </c>
      <c r="DO878" s="0" t="s">
        <v>152</v>
      </c>
      <c r="DS878" s="0" t="s">
        <v>152</v>
      </c>
      <c r="DW878" s="0" t="s">
        <v>152</v>
      </c>
      <c r="EA878" s="0" t="s">
        <v>152</v>
      </c>
      <c r="EC878" s="0" t="s">
        <v>152</v>
      </c>
      <c r="EI878" s="0" t="s">
        <v>152</v>
      </c>
      <c r="ER878" s="0" t="s">
        <v>152</v>
      </c>
      <c r="EW878" s="0" t="s">
        <v>152</v>
      </c>
      <c r="EY878" s="0" t="s">
        <v>152</v>
      </c>
      <c r="FE878" s="0" t="s">
        <v>152</v>
      </c>
      <c r="FJ878" s="0" t="s">
        <v>152</v>
      </c>
      <c r="FP878" s="0" t="s">
        <v>152</v>
      </c>
      <c r="FT878" s="0" t="s">
        <v>152</v>
      </c>
      <c r="FW878" s="0" t="s">
        <v>152</v>
      </c>
    </row>
    <row r="879" customFormat="false" ht="12.75" hidden="false" customHeight="false" outlineLevel="0" collapsed="false">
      <c r="A879" s="0" t="n">
        <v>875</v>
      </c>
      <c r="B879" s="0" t="s">
        <v>157</v>
      </c>
      <c r="D879" s="0" t="s">
        <v>152</v>
      </c>
      <c r="K879" s="0" t="s">
        <v>152</v>
      </c>
      <c r="M879" s="0" t="s">
        <v>152</v>
      </c>
      <c r="Q879" s="0" t="s">
        <v>152</v>
      </c>
      <c r="R879" s="0" t="s">
        <v>152</v>
      </c>
      <c r="X879" s="0" t="s">
        <v>152</v>
      </c>
      <c r="AA879" s="0" t="s">
        <v>152</v>
      </c>
      <c r="AO879" s="0" t="s">
        <v>152</v>
      </c>
      <c r="AQ879" s="0" t="s">
        <v>152</v>
      </c>
      <c r="AU879" s="0" t="s">
        <v>152</v>
      </c>
      <c r="AX879" s="0" t="s">
        <v>152</v>
      </c>
      <c r="BA879" s="0" t="n">
        <v>100</v>
      </c>
      <c r="BF879" s="0" t="s">
        <v>152</v>
      </c>
      <c r="BH879" s="0" t="s">
        <v>152</v>
      </c>
      <c r="BK879" s="0" t="s">
        <v>152</v>
      </c>
      <c r="BL879" s="0" t="s">
        <v>152</v>
      </c>
      <c r="BO879" s="0" t="s">
        <v>152</v>
      </c>
      <c r="BX879" s="0" t="s">
        <v>152</v>
      </c>
      <c r="CB879" s="0" t="s">
        <v>152</v>
      </c>
      <c r="CG879" s="0" t="s">
        <v>152</v>
      </c>
      <c r="CJ879" s="0" t="s">
        <v>152</v>
      </c>
      <c r="CP879" s="0" t="s">
        <v>152</v>
      </c>
      <c r="CU879" s="0" t="s">
        <v>152</v>
      </c>
      <c r="CY879" s="0" t="s">
        <v>152</v>
      </c>
      <c r="DE879" s="0" t="s">
        <v>152</v>
      </c>
      <c r="DI879" s="0" t="s">
        <v>152</v>
      </c>
      <c r="DO879" s="0" t="s">
        <v>152</v>
      </c>
      <c r="DS879" s="0" t="s">
        <v>152</v>
      </c>
      <c r="DW879" s="0" t="s">
        <v>152</v>
      </c>
      <c r="EA879" s="0" t="s">
        <v>152</v>
      </c>
      <c r="EC879" s="0" t="s">
        <v>152</v>
      </c>
      <c r="EI879" s="0" t="s">
        <v>152</v>
      </c>
      <c r="EL879" s="0" t="s">
        <v>152</v>
      </c>
      <c r="ES879" s="0" t="s">
        <v>152</v>
      </c>
      <c r="EW879" s="0" t="s">
        <v>152</v>
      </c>
      <c r="EY879" s="0" t="s">
        <v>152</v>
      </c>
      <c r="FD879" s="0" t="s">
        <v>152</v>
      </c>
      <c r="FO879" s="0" t="s">
        <v>152</v>
      </c>
      <c r="FT879" s="0" t="s">
        <v>152</v>
      </c>
      <c r="FW879" s="0" t="s">
        <v>152</v>
      </c>
    </row>
    <row r="880" customFormat="false" ht="12.75" hidden="false" customHeight="false" outlineLevel="0" collapsed="false">
      <c r="A880" s="0" t="n">
        <v>876</v>
      </c>
      <c r="B880" s="10" t="s">
        <v>160</v>
      </c>
      <c r="C880" s="0" t="s">
        <v>152</v>
      </c>
      <c r="J880" s="0" t="s">
        <v>152</v>
      </c>
      <c r="M880" s="0" t="s">
        <v>152</v>
      </c>
      <c r="R880" s="0" t="s">
        <v>152</v>
      </c>
      <c r="X880" s="0" t="s">
        <v>152</v>
      </c>
      <c r="AA880" s="0" t="s">
        <v>152</v>
      </c>
      <c r="AF880" s="0" t="s">
        <v>152</v>
      </c>
      <c r="AM880" s="0" t="s">
        <v>152</v>
      </c>
      <c r="AS880" s="0" t="s">
        <v>152</v>
      </c>
      <c r="AU880" s="0" t="s">
        <v>152</v>
      </c>
      <c r="AX880" s="0" t="s">
        <v>152</v>
      </c>
      <c r="BA880" s="0" t="n">
        <v>150</v>
      </c>
      <c r="BD880" s="0" t="s">
        <v>152</v>
      </c>
      <c r="BH880" s="0" t="s">
        <v>152</v>
      </c>
      <c r="BJ880" s="0" t="s">
        <v>152</v>
      </c>
      <c r="BL880" s="0" t="s">
        <v>152</v>
      </c>
      <c r="BN880" s="0" t="s">
        <v>152</v>
      </c>
      <c r="BR880" s="0" t="s">
        <v>152</v>
      </c>
      <c r="BW880" s="0" t="s">
        <v>152</v>
      </c>
      <c r="CC880" s="0" t="s">
        <v>152</v>
      </c>
      <c r="CG880" s="0" t="s">
        <v>152</v>
      </c>
      <c r="DO880" s="0" t="s">
        <v>152</v>
      </c>
      <c r="DS880" s="0" t="s">
        <v>152</v>
      </c>
      <c r="DW880" s="0" t="s">
        <v>152</v>
      </c>
      <c r="EA880" s="0" t="s">
        <v>152</v>
      </c>
      <c r="EC880" s="0" t="s">
        <v>152</v>
      </c>
      <c r="EH880" s="0" t="s">
        <v>152</v>
      </c>
      <c r="EK880" s="0" t="s">
        <v>152</v>
      </c>
      <c r="EQ880" s="0" t="s">
        <v>152</v>
      </c>
      <c r="FB880" s="0" t="s">
        <v>152</v>
      </c>
      <c r="FD880" s="0" t="s">
        <v>152</v>
      </c>
      <c r="FO880" s="0" t="s">
        <v>152</v>
      </c>
      <c r="FP880" s="0" t="s">
        <v>152</v>
      </c>
      <c r="FU880" s="0" t="s">
        <v>152</v>
      </c>
    </row>
    <row r="881" customFormat="false" ht="12.75" hidden="false" customHeight="false" outlineLevel="0" collapsed="false">
      <c r="A881" s="0" t="n">
        <v>877</v>
      </c>
      <c r="B881" s="0" t="s">
        <v>158</v>
      </c>
      <c r="C881" s="0" t="s">
        <v>152</v>
      </c>
      <c r="I881" s="0" t="s">
        <v>152</v>
      </c>
      <c r="M881" s="0" t="s">
        <v>152</v>
      </c>
      <c r="S881" s="0" t="s">
        <v>152</v>
      </c>
      <c r="W881" s="0" t="s">
        <v>152</v>
      </c>
      <c r="AB881" s="0" t="s">
        <v>152</v>
      </c>
      <c r="AJ881" s="0" t="s">
        <v>152</v>
      </c>
      <c r="AM881" s="0" t="s">
        <v>152</v>
      </c>
      <c r="AQ881" s="0" t="s">
        <v>152</v>
      </c>
      <c r="AX881" s="0" t="s">
        <v>152</v>
      </c>
      <c r="BA881" s="0" t="n">
        <v>400</v>
      </c>
      <c r="BD881" s="0" t="s">
        <v>152</v>
      </c>
      <c r="BH881" s="0" t="s">
        <v>152</v>
      </c>
      <c r="CB881" s="0" t="s">
        <v>152</v>
      </c>
      <c r="CG881" s="0" t="s">
        <v>152</v>
      </c>
      <c r="CK881" s="0" t="s">
        <v>152</v>
      </c>
      <c r="CQ881" s="0" t="s">
        <v>152</v>
      </c>
      <c r="CW881" s="0" t="s">
        <v>152</v>
      </c>
      <c r="CY881" s="0" t="s">
        <v>152</v>
      </c>
      <c r="DO881" s="0" t="s">
        <v>152</v>
      </c>
      <c r="DS881" s="0" t="s">
        <v>152</v>
      </c>
      <c r="DW881" s="0" t="s">
        <v>152</v>
      </c>
      <c r="EA881" s="0" t="s">
        <v>152</v>
      </c>
      <c r="EC881" s="0" t="s">
        <v>152</v>
      </c>
      <c r="ER881" s="0" t="s">
        <v>152</v>
      </c>
      <c r="EW881" s="0" t="s">
        <v>152</v>
      </c>
      <c r="FA881" s="0" t="s">
        <v>152</v>
      </c>
      <c r="FF881" s="0" t="s">
        <v>152</v>
      </c>
      <c r="FO881" s="0" t="s">
        <v>152</v>
      </c>
      <c r="FU881" s="0" t="s">
        <v>152</v>
      </c>
      <c r="FX881" s="0" t="s">
        <v>152</v>
      </c>
    </row>
    <row r="882" customFormat="false" ht="12.75" hidden="false" customHeight="false" outlineLevel="0" collapsed="false">
      <c r="A882" s="0" t="n">
        <v>878</v>
      </c>
      <c r="B882" s="10" t="s">
        <v>159</v>
      </c>
      <c r="C882" s="0" t="s">
        <v>152</v>
      </c>
      <c r="J882" s="0" t="s">
        <v>152</v>
      </c>
      <c r="M882" s="0" t="s">
        <v>152</v>
      </c>
      <c r="S882" s="0" t="s">
        <v>152</v>
      </c>
      <c r="W882" s="0" t="s">
        <v>152</v>
      </c>
      <c r="Z882" s="0" t="s">
        <v>152</v>
      </c>
      <c r="AJ882" s="0" t="s">
        <v>152</v>
      </c>
      <c r="AN882" s="0" t="s">
        <v>152</v>
      </c>
      <c r="AU882" s="0" t="s">
        <v>152</v>
      </c>
      <c r="AX882" s="0" t="s">
        <v>152</v>
      </c>
      <c r="BA882" s="0" t="n">
        <v>400</v>
      </c>
      <c r="BH882" s="0" t="s">
        <v>152</v>
      </c>
      <c r="BW882" s="0" t="s">
        <v>152</v>
      </c>
      <c r="CC882" s="0" t="s">
        <v>152</v>
      </c>
      <c r="CG882" s="0" t="s">
        <v>152</v>
      </c>
      <c r="CJ882" s="0" t="s">
        <v>152</v>
      </c>
      <c r="CP882" s="0" t="s">
        <v>152</v>
      </c>
      <c r="DS882" s="0" t="s">
        <v>152</v>
      </c>
      <c r="DW882" s="0" t="s">
        <v>152</v>
      </c>
      <c r="DZ882" s="0" t="s">
        <v>152</v>
      </c>
      <c r="EC882" s="0" t="s">
        <v>152</v>
      </c>
      <c r="EI882" s="0" t="s">
        <v>152</v>
      </c>
      <c r="ES882" s="0" t="s">
        <v>152</v>
      </c>
      <c r="EZ882" s="0" t="s">
        <v>152</v>
      </c>
      <c r="FF882" s="0" t="s">
        <v>152</v>
      </c>
      <c r="FI882" s="0" t="s">
        <v>152</v>
      </c>
      <c r="FO882" s="0" t="s">
        <v>152</v>
      </c>
      <c r="FU882" s="0" t="s">
        <v>152</v>
      </c>
      <c r="FX882" s="0" t="s">
        <v>152</v>
      </c>
    </row>
    <row r="883" customFormat="false" ht="12.75" hidden="false" customHeight="false" outlineLevel="0" collapsed="false">
      <c r="A883" s="0" t="n">
        <v>879</v>
      </c>
      <c r="B883" s="10" t="s">
        <v>160</v>
      </c>
      <c r="C883" s="0" t="s">
        <v>152</v>
      </c>
      <c r="G883" s="0" t="s">
        <v>152</v>
      </c>
      <c r="M883" s="0" t="s">
        <v>152</v>
      </c>
      <c r="AD883" s="0" t="s">
        <v>152</v>
      </c>
      <c r="AI883" s="0" t="s">
        <v>152</v>
      </c>
      <c r="AM883" s="0" t="s">
        <v>152</v>
      </c>
      <c r="EC883" s="0" t="s">
        <v>152</v>
      </c>
      <c r="EK883" s="0" t="s">
        <v>152</v>
      </c>
      <c r="EY883" s="0" t="s">
        <v>152</v>
      </c>
      <c r="FF883" s="0" t="s">
        <v>152</v>
      </c>
      <c r="FU883" s="0" t="s">
        <v>152</v>
      </c>
      <c r="FW883" s="0" t="s">
        <v>152</v>
      </c>
    </row>
    <row r="884" customFormat="false" ht="12.75" hidden="false" customHeight="false" outlineLevel="0" collapsed="false">
      <c r="A884" s="0" t="n">
        <v>880</v>
      </c>
      <c r="B884" s="10" t="s">
        <v>180</v>
      </c>
      <c r="C884" s="0" t="s">
        <v>152</v>
      </c>
      <c r="J884" s="0" t="s">
        <v>152</v>
      </c>
      <c r="M884" s="0" t="s">
        <v>152</v>
      </c>
      <c r="S884" s="0" t="s">
        <v>152</v>
      </c>
      <c r="W884" s="0" t="s">
        <v>152</v>
      </c>
      <c r="Z884" s="0" t="s">
        <v>152</v>
      </c>
      <c r="AG884" s="0" t="s">
        <v>152</v>
      </c>
      <c r="AN884" s="0" t="s">
        <v>152</v>
      </c>
      <c r="AX884" s="0" t="s">
        <v>152</v>
      </c>
      <c r="BA884" s="0" t="n">
        <v>50</v>
      </c>
      <c r="BD884" s="0" t="s">
        <v>152</v>
      </c>
      <c r="BH884" s="0" t="s">
        <v>152</v>
      </c>
      <c r="BJ884" s="0" t="s">
        <v>152</v>
      </c>
      <c r="BL884" s="0" t="s">
        <v>152</v>
      </c>
      <c r="BO884" s="0" t="s">
        <v>152</v>
      </c>
      <c r="BY884" s="0" t="s">
        <v>152</v>
      </c>
      <c r="CC884" s="0" t="s">
        <v>152</v>
      </c>
      <c r="CG884" s="0" t="s">
        <v>152</v>
      </c>
      <c r="CK884" s="0" t="s">
        <v>152</v>
      </c>
      <c r="CP884" s="0" t="s">
        <v>152</v>
      </c>
      <c r="CX884" s="0" t="s">
        <v>152</v>
      </c>
      <c r="CZ884" s="0" t="s">
        <v>152</v>
      </c>
      <c r="DG884" s="0" t="s">
        <v>152</v>
      </c>
      <c r="DK884" s="0" t="s">
        <v>152</v>
      </c>
      <c r="DO884" s="0" t="s">
        <v>152</v>
      </c>
      <c r="DS884" s="0" t="s">
        <v>152</v>
      </c>
      <c r="DW884" s="0" t="s">
        <v>152</v>
      </c>
      <c r="DZ884" s="0" t="s">
        <v>152</v>
      </c>
      <c r="ED884" s="0" t="s">
        <v>152</v>
      </c>
      <c r="EH884" s="0" t="s">
        <v>152</v>
      </c>
      <c r="EM884" s="0" t="s">
        <v>152</v>
      </c>
      <c r="ES884" s="0" t="s">
        <v>152</v>
      </c>
      <c r="EW884" s="0" t="s">
        <v>152</v>
      </c>
      <c r="EY884" s="0" t="s">
        <v>152</v>
      </c>
      <c r="FE884" s="0" t="s">
        <v>152</v>
      </c>
      <c r="FO884" s="0" t="s">
        <v>152</v>
      </c>
      <c r="FU884" s="0" t="s">
        <v>152</v>
      </c>
      <c r="FX884" s="0" t="s">
        <v>152</v>
      </c>
    </row>
    <row r="885" customFormat="false" ht="12.75" hidden="false" customHeight="false" outlineLevel="0" collapsed="false">
      <c r="A885" s="0" t="n">
        <v>881</v>
      </c>
      <c r="B885" s="0" t="s">
        <v>171</v>
      </c>
      <c r="D885" s="0" t="s">
        <v>152</v>
      </c>
      <c r="K885" s="0" t="s">
        <v>152</v>
      </c>
      <c r="M885" s="0" t="s">
        <v>152</v>
      </c>
      <c r="R885" s="0" t="s">
        <v>152</v>
      </c>
      <c r="W885" s="0" t="s">
        <v>152</v>
      </c>
      <c r="Z885" s="0" t="s">
        <v>152</v>
      </c>
      <c r="AH885" s="0" t="s">
        <v>152</v>
      </c>
      <c r="AM885" s="0" t="s">
        <v>152</v>
      </c>
      <c r="AQ885" s="0" t="s">
        <v>152</v>
      </c>
      <c r="AV885" s="0" t="s">
        <v>152</v>
      </c>
      <c r="AY885" s="0" t="s">
        <v>152</v>
      </c>
      <c r="BF885" s="0" t="s">
        <v>152</v>
      </c>
      <c r="BH885" s="0" t="s">
        <v>152</v>
      </c>
      <c r="BK885" s="0" t="s">
        <v>152</v>
      </c>
      <c r="BM885" s="0" t="s">
        <v>152</v>
      </c>
      <c r="BO885" s="0" t="s">
        <v>152</v>
      </c>
      <c r="BW885" s="0" t="s">
        <v>152</v>
      </c>
      <c r="CC885" s="0" t="s">
        <v>152</v>
      </c>
      <c r="CG885" s="0" t="s">
        <v>152</v>
      </c>
      <c r="CK885" s="0" t="s">
        <v>152</v>
      </c>
      <c r="CP885" s="0" t="s">
        <v>152</v>
      </c>
      <c r="CX885" s="0" t="s">
        <v>152</v>
      </c>
      <c r="CY885" s="0" t="s">
        <v>152</v>
      </c>
      <c r="DE885" s="0" t="s">
        <v>152</v>
      </c>
      <c r="DK885" s="0" t="s">
        <v>152</v>
      </c>
      <c r="DO885" s="0" t="s">
        <v>152</v>
      </c>
      <c r="DS885" s="0" t="s">
        <v>152</v>
      </c>
      <c r="DW885" s="0" t="s">
        <v>152</v>
      </c>
      <c r="DZ885" s="0" t="s">
        <v>152</v>
      </c>
      <c r="ED885" s="0" t="s">
        <v>152</v>
      </c>
      <c r="EI885" s="0" t="s">
        <v>152</v>
      </c>
      <c r="EK885" s="0" t="s">
        <v>152</v>
      </c>
      <c r="ES885" s="0" t="s">
        <v>152</v>
      </c>
      <c r="EW885" s="0" t="s">
        <v>152</v>
      </c>
      <c r="EZ885" s="0" t="s">
        <v>152</v>
      </c>
      <c r="FF885" s="0" t="s">
        <v>152</v>
      </c>
      <c r="FJ885" s="0" t="s">
        <v>152</v>
      </c>
      <c r="FU885" s="0" t="s">
        <v>152</v>
      </c>
      <c r="FX885" s="0" t="s">
        <v>152</v>
      </c>
    </row>
    <row r="886" customFormat="false" ht="12.75" hidden="false" customHeight="false" outlineLevel="0" collapsed="false">
      <c r="A886" s="0" t="n">
        <v>882</v>
      </c>
      <c r="B886" s="10" t="s">
        <v>162</v>
      </c>
      <c r="D886" s="0" t="s">
        <v>152</v>
      </c>
      <c r="I886" s="0" t="s">
        <v>152</v>
      </c>
      <c r="M886" s="0" t="s">
        <v>152</v>
      </c>
      <c r="R886" s="0" t="s">
        <v>152</v>
      </c>
      <c r="V886" s="0" t="s">
        <v>152</v>
      </c>
      <c r="Z886" s="0" t="s">
        <v>152</v>
      </c>
      <c r="AH886" s="0" t="s">
        <v>152</v>
      </c>
      <c r="AM886" s="0" t="s">
        <v>152</v>
      </c>
      <c r="AQ886" s="0" t="s">
        <v>152</v>
      </c>
      <c r="AU886" s="0" t="s">
        <v>152</v>
      </c>
      <c r="AY886" s="0" t="s">
        <v>152</v>
      </c>
      <c r="BF886" s="0" t="s">
        <v>152</v>
      </c>
      <c r="BH886" s="0" t="s">
        <v>152</v>
      </c>
      <c r="BK886" s="0" t="s">
        <v>152</v>
      </c>
      <c r="BM886" s="0" t="s">
        <v>152</v>
      </c>
      <c r="BO886" s="0" t="s">
        <v>152</v>
      </c>
      <c r="BX886" s="0" t="s">
        <v>152</v>
      </c>
      <c r="CB886" s="0" t="s">
        <v>152</v>
      </c>
      <c r="CG886" s="0" t="s">
        <v>152</v>
      </c>
      <c r="CJ886" s="0" t="s">
        <v>152</v>
      </c>
      <c r="CP886" s="0" t="s">
        <v>152</v>
      </c>
      <c r="CX886" s="0" t="s">
        <v>152</v>
      </c>
      <c r="CZ886" s="0" t="s">
        <v>152</v>
      </c>
      <c r="DG886" s="0" t="s">
        <v>152</v>
      </c>
      <c r="DK886" s="0" t="s">
        <v>152</v>
      </c>
      <c r="DN886" s="0" t="s">
        <v>152</v>
      </c>
      <c r="DR886" s="0" t="s">
        <v>152</v>
      </c>
      <c r="DW886" s="0" t="s">
        <v>152</v>
      </c>
      <c r="DZ886" s="0" t="s">
        <v>152</v>
      </c>
      <c r="ED886" s="0" t="s">
        <v>152</v>
      </c>
      <c r="EH886" s="0" t="s">
        <v>152</v>
      </c>
      <c r="EK886" s="0" t="s">
        <v>152</v>
      </c>
      <c r="ER886" s="0" t="s">
        <v>152</v>
      </c>
      <c r="EW886" s="0" t="s">
        <v>152</v>
      </c>
      <c r="EY886" s="0" t="s">
        <v>152</v>
      </c>
      <c r="FE886" s="0" t="s">
        <v>152</v>
      </c>
      <c r="FO886" s="0" t="s">
        <v>152</v>
      </c>
      <c r="FP886" s="0" t="s">
        <v>152</v>
      </c>
      <c r="FU886" s="0" t="s">
        <v>152</v>
      </c>
      <c r="FW886" s="0" t="s">
        <v>152</v>
      </c>
    </row>
    <row r="887" customFormat="false" ht="12.75" hidden="false" customHeight="false" outlineLevel="0" collapsed="false">
      <c r="A887" s="0" t="n">
        <v>883</v>
      </c>
      <c r="B887" s="0" t="s">
        <v>181</v>
      </c>
      <c r="C887" s="0" t="s">
        <v>152</v>
      </c>
      <c r="K887" s="0" t="s">
        <v>152</v>
      </c>
      <c r="M887" s="0" t="s">
        <v>152</v>
      </c>
      <c r="R887" s="0" t="s">
        <v>152</v>
      </c>
      <c r="W887" s="0" t="s">
        <v>152</v>
      </c>
      <c r="Z887" s="0" t="s">
        <v>152</v>
      </c>
      <c r="AG887" s="0" t="s">
        <v>152</v>
      </c>
      <c r="AN887" s="0" t="s">
        <v>152</v>
      </c>
      <c r="AS887" s="0" t="s">
        <v>152</v>
      </c>
      <c r="AU887" s="0" t="s">
        <v>152</v>
      </c>
      <c r="AY887" s="0" t="s">
        <v>152</v>
      </c>
      <c r="BD887" s="0" t="s">
        <v>152</v>
      </c>
      <c r="BH887" s="0" t="s">
        <v>152</v>
      </c>
      <c r="BM887" s="0" t="s">
        <v>152</v>
      </c>
      <c r="BP887" s="0" t="s">
        <v>152</v>
      </c>
      <c r="BY887" s="0" t="s">
        <v>152</v>
      </c>
      <c r="CC887" s="0" t="s">
        <v>152</v>
      </c>
      <c r="CH887" s="0" t="s">
        <v>152</v>
      </c>
      <c r="CJ887" s="0" t="s">
        <v>152</v>
      </c>
      <c r="CS887" s="0" t="s">
        <v>152</v>
      </c>
      <c r="CX887" s="0" t="s">
        <v>152</v>
      </c>
      <c r="CZ887" s="0" t="s">
        <v>152</v>
      </c>
      <c r="DG887" s="0" t="s">
        <v>152</v>
      </c>
      <c r="DK887" s="0" t="s">
        <v>152</v>
      </c>
      <c r="DO887" s="0" t="s">
        <v>152</v>
      </c>
      <c r="DS887" s="0" t="s">
        <v>152</v>
      </c>
      <c r="DW887" s="0" t="s">
        <v>152</v>
      </c>
      <c r="EA887" s="0" t="s">
        <v>152</v>
      </c>
      <c r="ED887" s="0" t="s">
        <v>152</v>
      </c>
      <c r="EH887" s="0" t="s">
        <v>152</v>
      </c>
      <c r="EL887" s="0" t="s">
        <v>152</v>
      </c>
      <c r="ER887" s="0" t="s">
        <v>152</v>
      </c>
      <c r="EW887" s="0" t="s">
        <v>152</v>
      </c>
      <c r="FA887" s="0" t="s">
        <v>152</v>
      </c>
      <c r="FE887" s="0" t="s">
        <v>152</v>
      </c>
      <c r="FI887" s="0" t="s">
        <v>152</v>
      </c>
      <c r="FO887" s="0" t="s">
        <v>152</v>
      </c>
      <c r="FQ887" s="0" t="s">
        <v>152</v>
      </c>
      <c r="FU887" s="0" t="s">
        <v>152</v>
      </c>
      <c r="FX887" s="0" t="s">
        <v>152</v>
      </c>
    </row>
    <row r="888" customFormat="false" ht="12.75" hidden="false" customHeight="false" outlineLevel="0" collapsed="false">
      <c r="A888" s="0" t="n">
        <v>884</v>
      </c>
      <c r="B888" s="0" t="s">
        <v>181</v>
      </c>
      <c r="C888" s="0" t="s">
        <v>152</v>
      </c>
      <c r="K888" s="0" t="s">
        <v>152</v>
      </c>
      <c r="M888" s="0" t="s">
        <v>152</v>
      </c>
      <c r="S888" s="0" t="s">
        <v>152</v>
      </c>
      <c r="W888" s="0" t="s">
        <v>152</v>
      </c>
      <c r="Z888" s="0" t="s">
        <v>152</v>
      </c>
      <c r="AG888" s="0" t="s">
        <v>152</v>
      </c>
      <c r="AN888" s="0" t="s">
        <v>152</v>
      </c>
      <c r="AR888" s="0" t="s">
        <v>152</v>
      </c>
      <c r="AU888" s="0" t="s">
        <v>152</v>
      </c>
      <c r="AX888" s="0" t="s">
        <v>152</v>
      </c>
      <c r="BA888" s="0" t="n">
        <v>200</v>
      </c>
      <c r="BD888" s="0" t="s">
        <v>152</v>
      </c>
      <c r="BH888" s="0" t="s">
        <v>152</v>
      </c>
      <c r="BL888" s="0" t="s">
        <v>152</v>
      </c>
      <c r="BN888" s="0" t="s">
        <v>152</v>
      </c>
      <c r="BU888" s="0" t="s">
        <v>152</v>
      </c>
      <c r="BX888" s="0" t="s">
        <v>152</v>
      </c>
      <c r="CB888" s="0" t="s">
        <v>152</v>
      </c>
      <c r="CH888" s="0" t="s">
        <v>152</v>
      </c>
      <c r="CJ888" s="0" t="s">
        <v>152</v>
      </c>
      <c r="CP888" s="0" t="s">
        <v>152</v>
      </c>
      <c r="CX888" s="0" t="s">
        <v>152</v>
      </c>
      <c r="CY888" s="0" t="s">
        <v>152</v>
      </c>
      <c r="DF888" s="0" t="s">
        <v>152</v>
      </c>
      <c r="DH888" s="0" t="s">
        <v>152</v>
      </c>
      <c r="DO888" s="0" t="s">
        <v>152</v>
      </c>
      <c r="DS888" s="0" t="s">
        <v>152</v>
      </c>
      <c r="DW888" s="0" t="s">
        <v>152</v>
      </c>
      <c r="DZ888" s="0" t="s">
        <v>152</v>
      </c>
      <c r="ED888" s="0" t="s">
        <v>152</v>
      </c>
      <c r="EH888" s="0" t="s">
        <v>152</v>
      </c>
      <c r="EN888" s="0" t="s">
        <v>152</v>
      </c>
      <c r="ER888" s="0" t="s">
        <v>152</v>
      </c>
      <c r="EW888" s="0" t="s">
        <v>152</v>
      </c>
      <c r="FA888" s="0" t="s">
        <v>152</v>
      </c>
      <c r="FE888" s="0" t="s">
        <v>152</v>
      </c>
      <c r="FO888" s="0" t="s">
        <v>152</v>
      </c>
      <c r="FP888" s="0" t="s">
        <v>152</v>
      </c>
      <c r="FU888" s="0" t="s">
        <v>152</v>
      </c>
      <c r="FX888" s="0" t="s">
        <v>152</v>
      </c>
    </row>
    <row r="889" customFormat="false" ht="12.75" hidden="false" customHeight="false" outlineLevel="0" collapsed="false">
      <c r="A889" s="0" t="n">
        <v>885</v>
      </c>
      <c r="B889" s="11" t="s">
        <v>174</v>
      </c>
      <c r="C889" s="0" t="s">
        <v>152</v>
      </c>
      <c r="H889" s="0" t="s">
        <v>152</v>
      </c>
      <c r="M889" s="0" t="s">
        <v>152</v>
      </c>
      <c r="S889" s="0" t="s">
        <v>152</v>
      </c>
      <c r="W889" s="0" t="s">
        <v>152</v>
      </c>
      <c r="AA889" s="0" t="s">
        <v>152</v>
      </c>
      <c r="AH889" s="0" t="s">
        <v>152</v>
      </c>
      <c r="AM889" s="0" t="s">
        <v>152</v>
      </c>
      <c r="AR889" s="0" t="s">
        <v>152</v>
      </c>
      <c r="AV889" s="0" t="s">
        <v>152</v>
      </c>
      <c r="AX889" s="0" t="s">
        <v>152</v>
      </c>
      <c r="BA889" s="0" t="n">
        <v>100</v>
      </c>
      <c r="BF889" s="0" t="s">
        <v>152</v>
      </c>
      <c r="BI889" s="0" t="s">
        <v>152</v>
      </c>
      <c r="BK889" s="0" t="s">
        <v>152</v>
      </c>
      <c r="BL889" s="0" t="s">
        <v>152</v>
      </c>
      <c r="BO889" s="0" t="s">
        <v>152</v>
      </c>
      <c r="BX889" s="0" t="s">
        <v>152</v>
      </c>
      <c r="CC889" s="0" t="s">
        <v>152</v>
      </c>
      <c r="CG889" s="0" t="s">
        <v>152</v>
      </c>
      <c r="CJ889" s="0" t="s">
        <v>152</v>
      </c>
      <c r="CP889" s="0" t="s">
        <v>152</v>
      </c>
      <c r="CX889" s="0" t="s">
        <v>152</v>
      </c>
      <c r="CZ889" s="0" t="s">
        <v>152</v>
      </c>
      <c r="DG889" s="0" t="s">
        <v>152</v>
      </c>
      <c r="DJ889" s="0" t="s">
        <v>152</v>
      </c>
      <c r="DN889" s="0" t="s">
        <v>152</v>
      </c>
      <c r="DS889" s="0" t="s">
        <v>152</v>
      </c>
      <c r="DW889" s="0" t="s">
        <v>152</v>
      </c>
      <c r="DZ889" s="0" t="s">
        <v>152</v>
      </c>
      <c r="ED889" s="0" t="s">
        <v>152</v>
      </c>
      <c r="EH889" s="0" t="s">
        <v>152</v>
      </c>
      <c r="EL889" s="0" t="s">
        <v>152</v>
      </c>
      <c r="ER889" s="0" t="s">
        <v>152</v>
      </c>
      <c r="EW889" s="0" t="s">
        <v>152</v>
      </c>
      <c r="EY889" s="0" t="s">
        <v>152</v>
      </c>
      <c r="FD889" s="0" t="s">
        <v>152</v>
      </c>
      <c r="FI889" s="0" t="s">
        <v>152</v>
      </c>
      <c r="FJ889" s="0" t="s">
        <v>152</v>
      </c>
      <c r="FO889" s="0" t="s">
        <v>152</v>
      </c>
      <c r="FS889" s="0" t="s">
        <v>152</v>
      </c>
      <c r="FX889" s="0" t="s">
        <v>152</v>
      </c>
    </row>
    <row r="890" customFormat="false" ht="12.75" hidden="false" customHeight="false" outlineLevel="0" collapsed="false">
      <c r="A890" s="0" t="n">
        <v>886</v>
      </c>
      <c r="B890" s="0" t="s">
        <v>157</v>
      </c>
      <c r="C890" s="0" t="s">
        <v>152</v>
      </c>
      <c r="J890" s="0" t="s">
        <v>152</v>
      </c>
      <c r="M890" s="0" t="s">
        <v>152</v>
      </c>
      <c r="R890" s="0" t="s">
        <v>152</v>
      </c>
      <c r="W890" s="0" t="s">
        <v>152</v>
      </c>
      <c r="AA890" s="0" t="s">
        <v>152</v>
      </c>
      <c r="AH890" s="0" t="s">
        <v>152</v>
      </c>
      <c r="AN890" s="0" t="s">
        <v>152</v>
      </c>
      <c r="AQ890" s="0" t="s">
        <v>152</v>
      </c>
      <c r="AU890" s="0" t="s">
        <v>152</v>
      </c>
      <c r="AY890" s="0" t="s">
        <v>152</v>
      </c>
      <c r="BD890" s="0" t="s">
        <v>152</v>
      </c>
      <c r="BH890" s="0" t="s">
        <v>152</v>
      </c>
      <c r="BJ890" s="0" t="s">
        <v>152</v>
      </c>
      <c r="BL890" s="0" t="s">
        <v>152</v>
      </c>
      <c r="BO890" s="0" t="s">
        <v>152</v>
      </c>
      <c r="BW890" s="0" t="s">
        <v>152</v>
      </c>
      <c r="CB890" s="0" t="s">
        <v>152</v>
      </c>
      <c r="CG890" s="0" t="s">
        <v>152</v>
      </c>
      <c r="CJ890" s="0" t="s">
        <v>152</v>
      </c>
      <c r="CX890" s="0" t="s">
        <v>152</v>
      </c>
      <c r="CY890" s="0" t="s">
        <v>152</v>
      </c>
      <c r="DO890" s="0" t="s">
        <v>152</v>
      </c>
      <c r="DS890" s="0" t="s">
        <v>152</v>
      </c>
      <c r="DW890" s="0" t="s">
        <v>152</v>
      </c>
      <c r="DZ890" s="0" t="s">
        <v>152</v>
      </c>
      <c r="ED890" s="0" t="s">
        <v>152</v>
      </c>
      <c r="EL890" s="0" t="s">
        <v>152</v>
      </c>
      <c r="ER890" s="0" t="s">
        <v>152</v>
      </c>
      <c r="EW890" s="0" t="s">
        <v>152</v>
      </c>
      <c r="EY890" s="0" t="s">
        <v>152</v>
      </c>
      <c r="FO890" s="0" t="s">
        <v>152</v>
      </c>
      <c r="FP890" s="0" t="s">
        <v>152</v>
      </c>
      <c r="FU890" s="0" t="s">
        <v>152</v>
      </c>
      <c r="FW890" s="0" t="s">
        <v>152</v>
      </c>
    </row>
    <row r="891" customFormat="false" ht="12.75" hidden="false" customHeight="false" outlineLevel="0" collapsed="false">
      <c r="A891" s="0" t="n">
        <v>887</v>
      </c>
      <c r="B891" s="10" t="s">
        <v>180</v>
      </c>
      <c r="D891" s="0" t="s">
        <v>152</v>
      </c>
      <c r="K891" s="0" t="s">
        <v>152</v>
      </c>
      <c r="M891" s="0" t="s">
        <v>152</v>
      </c>
      <c r="Q891" s="0" t="s">
        <v>152</v>
      </c>
      <c r="V891" s="0" t="s">
        <v>152</v>
      </c>
      <c r="Z891" s="0" t="s">
        <v>152</v>
      </c>
      <c r="AH891" s="0" t="s">
        <v>152</v>
      </c>
      <c r="AM891" s="0" t="s">
        <v>152</v>
      </c>
      <c r="AS891" s="0" t="s">
        <v>152</v>
      </c>
      <c r="AV891" s="0" t="s">
        <v>152</v>
      </c>
      <c r="AY891" s="0" t="s">
        <v>152</v>
      </c>
      <c r="BF891" s="0" t="s">
        <v>152</v>
      </c>
      <c r="BH891" s="0" t="s">
        <v>152</v>
      </c>
      <c r="BK891" s="0" t="s">
        <v>152</v>
      </c>
      <c r="BM891" s="0" t="s">
        <v>152</v>
      </c>
      <c r="BN891" s="0" t="s">
        <v>152</v>
      </c>
      <c r="BU891" s="0" t="s">
        <v>152</v>
      </c>
      <c r="BX891" s="0" t="s">
        <v>152</v>
      </c>
      <c r="CC891" s="0" t="s">
        <v>152</v>
      </c>
      <c r="CH891" s="0" t="s">
        <v>152</v>
      </c>
      <c r="CJ891" s="0" t="s">
        <v>152</v>
      </c>
      <c r="CQ891" s="0" t="s">
        <v>152</v>
      </c>
      <c r="CX891" s="0" t="s">
        <v>152</v>
      </c>
      <c r="DA891" s="0" t="s">
        <v>152</v>
      </c>
      <c r="DG891" s="0" t="s">
        <v>152</v>
      </c>
      <c r="DK891" s="0" t="s">
        <v>152</v>
      </c>
      <c r="DO891" s="0" t="s">
        <v>152</v>
      </c>
      <c r="DS891" s="0" t="s">
        <v>152</v>
      </c>
      <c r="DW891" s="0" t="s">
        <v>152</v>
      </c>
      <c r="EA891" s="0" t="s">
        <v>152</v>
      </c>
      <c r="EE891" s="0" t="s">
        <v>152</v>
      </c>
      <c r="EI891" s="0" t="s">
        <v>152</v>
      </c>
      <c r="EV891" s="0" t="s">
        <v>152</v>
      </c>
      <c r="EY891" s="0" t="s">
        <v>152</v>
      </c>
      <c r="FE891" s="0" t="s">
        <v>152</v>
      </c>
      <c r="FO891" s="0" t="s">
        <v>152</v>
      </c>
      <c r="FU891" s="0" t="s">
        <v>152</v>
      </c>
      <c r="FX891" s="0" t="s">
        <v>152</v>
      </c>
    </row>
    <row r="892" customFormat="false" ht="12.75" hidden="false" customHeight="false" outlineLevel="0" collapsed="false">
      <c r="A892" s="0" t="n">
        <v>888</v>
      </c>
      <c r="B892" s="0" t="s">
        <v>170</v>
      </c>
      <c r="D892" s="0" t="s">
        <v>152</v>
      </c>
      <c r="J892" s="0" t="s">
        <v>152</v>
      </c>
      <c r="M892" s="0" t="s">
        <v>152</v>
      </c>
      <c r="Q892" s="0" t="s">
        <v>152</v>
      </c>
      <c r="V892" s="0" t="s">
        <v>152</v>
      </c>
      <c r="AA892" s="0" t="s">
        <v>152</v>
      </c>
      <c r="AG892" s="0" t="s">
        <v>152</v>
      </c>
      <c r="AM892" s="0" t="s">
        <v>152</v>
      </c>
      <c r="AQ892" s="0" t="s">
        <v>152</v>
      </c>
      <c r="AU892" s="0" t="s">
        <v>152</v>
      </c>
      <c r="AX892" s="0" t="s">
        <v>152</v>
      </c>
      <c r="BA892" s="0" t="n">
        <v>20</v>
      </c>
      <c r="BD892" s="0" t="s">
        <v>152</v>
      </c>
      <c r="BI892" s="0" t="s">
        <v>152</v>
      </c>
      <c r="BK892" s="0" t="s">
        <v>152</v>
      </c>
      <c r="BM892" s="0" t="s">
        <v>152</v>
      </c>
      <c r="BO892" s="0" t="s">
        <v>152</v>
      </c>
      <c r="BX892" s="0" t="s">
        <v>152</v>
      </c>
      <c r="CB892" s="0" t="s">
        <v>152</v>
      </c>
      <c r="CH892" s="0" t="s">
        <v>152</v>
      </c>
      <c r="CJ892" s="0" t="s">
        <v>152</v>
      </c>
      <c r="CP892" s="0" t="s">
        <v>152</v>
      </c>
      <c r="CX892" s="0" t="s">
        <v>152</v>
      </c>
      <c r="DA892" s="0" t="s">
        <v>152</v>
      </c>
      <c r="DG892" s="0" t="s">
        <v>152</v>
      </c>
      <c r="DK892" s="0" t="s">
        <v>152</v>
      </c>
      <c r="DO892" s="0" t="s">
        <v>152</v>
      </c>
      <c r="DS892" s="0" t="s">
        <v>152</v>
      </c>
      <c r="DW892" s="0" t="s">
        <v>152</v>
      </c>
      <c r="EA892" s="0" t="s">
        <v>152</v>
      </c>
      <c r="EE892" s="0" t="s">
        <v>152</v>
      </c>
      <c r="EI892" s="0" t="s">
        <v>152</v>
      </c>
      <c r="EK892" s="0" t="s">
        <v>152</v>
      </c>
      <c r="EQ892" s="0" t="s">
        <v>152</v>
      </c>
      <c r="EW892" s="0" t="s">
        <v>152</v>
      </c>
      <c r="FA892" s="0" t="s">
        <v>152</v>
      </c>
      <c r="FD892" s="0" t="s">
        <v>152</v>
      </c>
      <c r="FI892" s="0" t="s">
        <v>152</v>
      </c>
      <c r="FL892" s="0" t="s">
        <v>152</v>
      </c>
      <c r="FO892" s="0" t="s">
        <v>152</v>
      </c>
      <c r="FU892" s="0" t="s">
        <v>152</v>
      </c>
      <c r="FX892" s="0" t="s">
        <v>152</v>
      </c>
    </row>
    <row r="893" customFormat="false" ht="12.75" hidden="false" customHeight="false" outlineLevel="0" collapsed="false">
      <c r="A893" s="0" t="n">
        <v>889</v>
      </c>
      <c r="B893" s="10" t="s">
        <v>153</v>
      </c>
      <c r="D893" s="0" t="s">
        <v>152</v>
      </c>
      <c r="J893" s="0" t="s">
        <v>152</v>
      </c>
      <c r="M893" s="0" t="s">
        <v>152</v>
      </c>
      <c r="R893" s="0" t="s">
        <v>152</v>
      </c>
      <c r="V893" s="0" t="s">
        <v>152</v>
      </c>
      <c r="AA893" s="0" t="s">
        <v>152</v>
      </c>
      <c r="AG893" s="0" t="s">
        <v>152</v>
      </c>
      <c r="AM893" s="0" t="s">
        <v>152</v>
      </c>
      <c r="AQ893" s="0" t="s">
        <v>152</v>
      </c>
      <c r="AU893" s="0" t="s">
        <v>152</v>
      </c>
      <c r="AY893" s="0" t="s">
        <v>152</v>
      </c>
      <c r="BF893" s="0" t="s">
        <v>152</v>
      </c>
      <c r="BH893" s="0" t="s">
        <v>152</v>
      </c>
      <c r="BK893" s="0" t="s">
        <v>152</v>
      </c>
      <c r="BM893" s="0" t="s">
        <v>152</v>
      </c>
      <c r="BO893" s="0" t="s">
        <v>152</v>
      </c>
      <c r="BX893" s="0" t="s">
        <v>152</v>
      </c>
      <c r="CB893" s="0" t="s">
        <v>152</v>
      </c>
      <c r="CG893" s="0" t="s">
        <v>152</v>
      </c>
      <c r="CJ893" s="0" t="s">
        <v>152</v>
      </c>
      <c r="CP893" s="0" t="s">
        <v>152</v>
      </c>
      <c r="CX893" s="0" t="s">
        <v>152</v>
      </c>
      <c r="CZ893" s="0" t="s">
        <v>152</v>
      </c>
      <c r="DG893" s="0" t="s">
        <v>152</v>
      </c>
      <c r="DK893" s="0" t="s">
        <v>152</v>
      </c>
      <c r="DN893" s="0" t="s">
        <v>152</v>
      </c>
      <c r="DR893" s="0" t="s">
        <v>152</v>
      </c>
      <c r="DV893" s="0" t="s">
        <v>152</v>
      </c>
      <c r="DZ893" s="0" t="s">
        <v>152</v>
      </c>
      <c r="EE893" s="0" t="s">
        <v>152</v>
      </c>
      <c r="EI893" s="0" t="s">
        <v>152</v>
      </c>
      <c r="EK893" s="0" t="s">
        <v>152</v>
      </c>
      <c r="EQ893" s="0" t="s">
        <v>152</v>
      </c>
      <c r="EW893" s="0" t="s">
        <v>152</v>
      </c>
      <c r="EY893" s="0" t="s">
        <v>152</v>
      </c>
      <c r="FE893" s="0" t="s">
        <v>152</v>
      </c>
      <c r="FJ893" s="0" t="s">
        <v>152</v>
      </c>
      <c r="FU893" s="0" t="s">
        <v>152</v>
      </c>
      <c r="FX893" s="0" t="s">
        <v>152</v>
      </c>
    </row>
    <row r="894" customFormat="false" ht="12.75" hidden="false" customHeight="false" outlineLevel="0" collapsed="false">
      <c r="A894" s="0" t="n">
        <v>890</v>
      </c>
      <c r="B894" s="10" t="s">
        <v>180</v>
      </c>
      <c r="C894" s="0" t="s">
        <v>152</v>
      </c>
      <c r="I894" s="0" t="s">
        <v>152</v>
      </c>
      <c r="M894" s="0" t="s">
        <v>152</v>
      </c>
      <c r="R894" s="0" t="s">
        <v>152</v>
      </c>
      <c r="V894" s="0" t="s">
        <v>152</v>
      </c>
      <c r="Z894" s="0" t="s">
        <v>152</v>
      </c>
      <c r="AI894" s="0" t="s">
        <v>152</v>
      </c>
      <c r="AL894" s="0" t="s">
        <v>152</v>
      </c>
      <c r="AR894" s="0" t="s">
        <v>152</v>
      </c>
      <c r="AV894" s="0" t="s">
        <v>152</v>
      </c>
      <c r="AY894" s="0" t="s">
        <v>152</v>
      </c>
      <c r="BD894" s="0" t="s">
        <v>152</v>
      </c>
      <c r="BH894" s="0" t="s">
        <v>152</v>
      </c>
      <c r="BO894" s="0" t="s">
        <v>152</v>
      </c>
      <c r="CB894" s="0" t="s">
        <v>152</v>
      </c>
      <c r="CH894" s="0" t="s">
        <v>152</v>
      </c>
      <c r="CJ894" s="0" t="s">
        <v>152</v>
      </c>
      <c r="CQ894" s="0" t="s">
        <v>152</v>
      </c>
      <c r="CZ894" s="0" t="s">
        <v>152</v>
      </c>
      <c r="DG894" s="0" t="s">
        <v>152</v>
      </c>
      <c r="DK894" s="0" t="s">
        <v>152</v>
      </c>
      <c r="DO894" s="0" t="s">
        <v>152</v>
      </c>
      <c r="DS894" s="0" t="s">
        <v>152</v>
      </c>
      <c r="DW894" s="0" t="s">
        <v>152</v>
      </c>
      <c r="DZ894" s="0" t="s">
        <v>152</v>
      </c>
      <c r="EE894" s="0" t="s">
        <v>152</v>
      </c>
      <c r="EI894" s="0" t="s">
        <v>152</v>
      </c>
      <c r="EY894" s="0" t="s">
        <v>152</v>
      </c>
      <c r="FF894" s="0" t="s">
        <v>152</v>
      </c>
      <c r="FI894" s="0" t="s">
        <v>152</v>
      </c>
      <c r="FJ894" s="0" t="s">
        <v>152</v>
      </c>
      <c r="FK894" s="0" t="s">
        <v>152</v>
      </c>
      <c r="FP894" s="0" t="s">
        <v>152</v>
      </c>
      <c r="FQ894" s="0" t="s">
        <v>152</v>
      </c>
      <c r="FR894" s="0" t="s">
        <v>152</v>
      </c>
      <c r="FX894" s="0" t="s">
        <v>152</v>
      </c>
    </row>
    <row r="895" customFormat="false" ht="12.75" hidden="false" customHeight="false" outlineLevel="0" collapsed="false">
      <c r="A895" s="0" t="n">
        <v>891</v>
      </c>
      <c r="B895" s="10" t="s">
        <v>180</v>
      </c>
      <c r="D895" s="0" t="s">
        <v>152</v>
      </c>
      <c r="I895" s="0" t="s">
        <v>152</v>
      </c>
      <c r="M895" s="0" t="s">
        <v>152</v>
      </c>
      <c r="R895" s="0" t="s">
        <v>152</v>
      </c>
      <c r="V895" s="0" t="s">
        <v>152</v>
      </c>
      <c r="Z895" s="0" t="s">
        <v>152</v>
      </c>
      <c r="AH895" s="0" t="s">
        <v>152</v>
      </c>
      <c r="AL895" s="0" t="s">
        <v>152</v>
      </c>
      <c r="AR895" s="0" t="s">
        <v>152</v>
      </c>
      <c r="AU895" s="0" t="s">
        <v>152</v>
      </c>
      <c r="AY895" s="0" t="s">
        <v>152</v>
      </c>
      <c r="BD895" s="0" t="s">
        <v>152</v>
      </c>
      <c r="BH895" s="0" t="s">
        <v>152</v>
      </c>
      <c r="BO895" s="0" t="s">
        <v>152</v>
      </c>
      <c r="CB895" s="0" t="s">
        <v>152</v>
      </c>
      <c r="CG895" s="0" t="s">
        <v>152</v>
      </c>
      <c r="CJ895" s="0" t="s">
        <v>152</v>
      </c>
      <c r="CP895" s="0" t="s">
        <v>152</v>
      </c>
      <c r="CU895" s="0" t="s">
        <v>152</v>
      </c>
      <c r="CZ895" s="0" t="s">
        <v>152</v>
      </c>
      <c r="DK895" s="0" t="s">
        <v>152</v>
      </c>
      <c r="DO895" s="0" t="s">
        <v>152</v>
      </c>
      <c r="DS895" s="0" t="s">
        <v>152</v>
      </c>
      <c r="DW895" s="0" t="s">
        <v>152</v>
      </c>
      <c r="EA895" s="0" t="s">
        <v>152</v>
      </c>
      <c r="EE895" s="0" t="s">
        <v>152</v>
      </c>
      <c r="EI895" s="0" t="s">
        <v>152</v>
      </c>
      <c r="EY895" s="0" t="s">
        <v>152</v>
      </c>
      <c r="FF895" s="0" t="s">
        <v>152</v>
      </c>
      <c r="FO895" s="0" t="s">
        <v>152</v>
      </c>
      <c r="FP895" s="0" t="s">
        <v>152</v>
      </c>
      <c r="FR895" s="0" t="s">
        <v>152</v>
      </c>
      <c r="FX895" s="0" t="s">
        <v>152</v>
      </c>
    </row>
    <row r="896" customFormat="false" ht="12.75" hidden="false" customHeight="false" outlineLevel="0" collapsed="false">
      <c r="A896" s="0" t="n">
        <v>892</v>
      </c>
      <c r="B896" s="10" t="s">
        <v>180</v>
      </c>
      <c r="C896" s="0" t="s">
        <v>152</v>
      </c>
      <c r="J896" s="0" t="s">
        <v>152</v>
      </c>
      <c r="M896" s="0" t="s">
        <v>152</v>
      </c>
      <c r="Q896" s="0" t="s">
        <v>152</v>
      </c>
      <c r="V896" s="0" t="s">
        <v>152</v>
      </c>
      <c r="Z896" s="0" t="s">
        <v>152</v>
      </c>
      <c r="AI896" s="0" t="s">
        <v>152</v>
      </c>
      <c r="AM896" s="0" t="s">
        <v>152</v>
      </c>
      <c r="AS896" s="0" t="s">
        <v>152</v>
      </c>
      <c r="AU896" s="0" t="s">
        <v>152</v>
      </c>
      <c r="AY896" s="0" t="s">
        <v>152</v>
      </c>
      <c r="BF896" s="0" t="s">
        <v>152</v>
      </c>
      <c r="BH896" s="0" t="s">
        <v>152</v>
      </c>
      <c r="BP896" s="0" t="s">
        <v>152</v>
      </c>
      <c r="CB896" s="0" t="s">
        <v>152</v>
      </c>
      <c r="CH896" s="0" t="s">
        <v>152</v>
      </c>
      <c r="CJ896" s="0" t="s">
        <v>152</v>
      </c>
      <c r="CQ896" s="0" t="s">
        <v>152</v>
      </c>
      <c r="CX896" s="0" t="s">
        <v>152</v>
      </c>
      <c r="DA896" s="0" t="s">
        <v>152</v>
      </c>
      <c r="DG896" s="0" t="s">
        <v>152</v>
      </c>
      <c r="DK896" s="0" t="s">
        <v>152</v>
      </c>
      <c r="DO896" s="0" t="s">
        <v>152</v>
      </c>
      <c r="DS896" s="0" t="s">
        <v>152</v>
      </c>
      <c r="DW896" s="0" t="s">
        <v>152</v>
      </c>
      <c r="EA896" s="0" t="s">
        <v>152</v>
      </c>
      <c r="EE896" s="0" t="s">
        <v>152</v>
      </c>
      <c r="EI896" s="0" t="s">
        <v>152</v>
      </c>
      <c r="EV896" s="0" t="s">
        <v>152</v>
      </c>
      <c r="EY896" s="0" t="s">
        <v>152</v>
      </c>
      <c r="FI896" s="0" t="s">
        <v>152</v>
      </c>
      <c r="FU896" s="0" t="s">
        <v>152</v>
      </c>
      <c r="FX896" s="0" t="s">
        <v>152</v>
      </c>
    </row>
    <row r="897" customFormat="false" ht="12.75" hidden="false" customHeight="false" outlineLevel="0" collapsed="false">
      <c r="A897" s="0" t="n">
        <v>893</v>
      </c>
      <c r="B897" s="10" t="s">
        <v>180</v>
      </c>
      <c r="C897" s="0" t="s">
        <v>152</v>
      </c>
      <c r="H897" s="0" t="s">
        <v>152</v>
      </c>
      <c r="M897" s="0" t="s">
        <v>152</v>
      </c>
      <c r="Q897" s="0" t="s">
        <v>152</v>
      </c>
      <c r="V897" s="0" t="s">
        <v>152</v>
      </c>
      <c r="AA897" s="0" t="s">
        <v>152</v>
      </c>
      <c r="AI897" s="0" t="s">
        <v>152</v>
      </c>
      <c r="AL897" s="0" t="s">
        <v>152</v>
      </c>
      <c r="AR897" s="0" t="s">
        <v>152</v>
      </c>
      <c r="AV897" s="0" t="s">
        <v>152</v>
      </c>
      <c r="AY897" s="0" t="s">
        <v>152</v>
      </c>
      <c r="BE897" s="0" t="s">
        <v>152</v>
      </c>
      <c r="BI897" s="0" t="s">
        <v>152</v>
      </c>
      <c r="BK897" s="0" t="s">
        <v>152</v>
      </c>
      <c r="BM897" s="0" t="s">
        <v>152</v>
      </c>
      <c r="BP897" s="0" t="s">
        <v>152</v>
      </c>
      <c r="BW897" s="0" t="s">
        <v>152</v>
      </c>
      <c r="CB897" s="0" t="s">
        <v>152</v>
      </c>
      <c r="CG897" s="0" t="s">
        <v>152</v>
      </c>
      <c r="CJ897" s="0" t="s">
        <v>152</v>
      </c>
      <c r="CQ897" s="0" t="s">
        <v>152</v>
      </c>
      <c r="CZ897" s="0" t="s">
        <v>152</v>
      </c>
      <c r="DK897" s="0" t="s">
        <v>152</v>
      </c>
      <c r="DO897" s="0" t="s">
        <v>152</v>
      </c>
      <c r="DS897" s="0" t="s">
        <v>152</v>
      </c>
      <c r="DW897" s="0" t="s">
        <v>152</v>
      </c>
      <c r="EA897" s="0" t="s">
        <v>152</v>
      </c>
      <c r="EE897" s="0" t="s">
        <v>152</v>
      </c>
      <c r="EY897" s="0" t="s">
        <v>152</v>
      </c>
      <c r="FE897" s="0" t="s">
        <v>152</v>
      </c>
      <c r="FO897" s="0" t="s">
        <v>152</v>
      </c>
      <c r="FU897" s="0" t="s">
        <v>152</v>
      </c>
      <c r="FX897" s="0" t="s">
        <v>152</v>
      </c>
    </row>
    <row r="898" customFormat="false" ht="12.75" hidden="false" customHeight="false" outlineLevel="0" collapsed="false">
      <c r="A898" s="0" t="n">
        <v>894</v>
      </c>
      <c r="B898" s="10" t="s">
        <v>180</v>
      </c>
      <c r="C898" s="0" t="s">
        <v>152</v>
      </c>
      <c r="J898" s="0" t="s">
        <v>152</v>
      </c>
      <c r="M898" s="0" t="s">
        <v>152</v>
      </c>
      <c r="Q898" s="0" t="s">
        <v>152</v>
      </c>
      <c r="V898" s="0" t="s">
        <v>152</v>
      </c>
      <c r="Z898" s="0" t="s">
        <v>152</v>
      </c>
      <c r="AJ898" s="0" t="s">
        <v>152</v>
      </c>
      <c r="AL898" s="0" t="s">
        <v>152</v>
      </c>
      <c r="AR898" s="0" t="s">
        <v>152</v>
      </c>
      <c r="AV898" s="0" t="s">
        <v>152</v>
      </c>
      <c r="AY898" s="0" t="s">
        <v>152</v>
      </c>
      <c r="BE898" s="0" t="s">
        <v>152</v>
      </c>
      <c r="BI898" s="0" t="s">
        <v>152</v>
      </c>
      <c r="BK898" s="0" t="s">
        <v>152</v>
      </c>
      <c r="BM898" s="0" t="s">
        <v>152</v>
      </c>
      <c r="BP898" s="0" t="s">
        <v>152</v>
      </c>
      <c r="BW898" s="0" t="s">
        <v>152</v>
      </c>
      <c r="CB898" s="0" t="s">
        <v>152</v>
      </c>
      <c r="CH898" s="0" t="s">
        <v>152</v>
      </c>
      <c r="CJ898" s="0" t="s">
        <v>152</v>
      </c>
      <c r="CS898" s="0" t="s">
        <v>152</v>
      </c>
      <c r="CW898" s="0" t="s">
        <v>152</v>
      </c>
      <c r="DA898" s="0" t="s">
        <v>152</v>
      </c>
      <c r="DG898" s="0" t="s">
        <v>152</v>
      </c>
      <c r="DK898" s="0" t="s">
        <v>152</v>
      </c>
      <c r="DO898" s="0" t="s">
        <v>152</v>
      </c>
      <c r="DS898" s="0" t="s">
        <v>152</v>
      </c>
      <c r="DW898" s="0" t="s">
        <v>152</v>
      </c>
      <c r="EA898" s="0" t="s">
        <v>152</v>
      </c>
      <c r="EE898" s="0" t="s">
        <v>152</v>
      </c>
      <c r="EI898" s="0" t="s">
        <v>152</v>
      </c>
      <c r="EW898" s="0" t="s">
        <v>152</v>
      </c>
      <c r="EY898" s="0" t="s">
        <v>152</v>
      </c>
      <c r="FO898" s="0" t="s">
        <v>152</v>
      </c>
      <c r="FU898" s="0" t="s">
        <v>152</v>
      </c>
      <c r="FX898" s="0" t="s">
        <v>152</v>
      </c>
    </row>
    <row r="899" customFormat="false" ht="12.75" hidden="false" customHeight="false" outlineLevel="0" collapsed="false">
      <c r="A899" s="0" t="n">
        <v>895</v>
      </c>
      <c r="B899" s="10" t="s">
        <v>180</v>
      </c>
      <c r="D899" s="0" t="s">
        <v>152</v>
      </c>
      <c r="H899" s="0" t="s">
        <v>152</v>
      </c>
      <c r="M899" s="0" t="s">
        <v>152</v>
      </c>
      <c r="Q899" s="0" t="s">
        <v>152</v>
      </c>
      <c r="V899" s="0" t="s">
        <v>152</v>
      </c>
      <c r="Z899" s="0" t="s">
        <v>152</v>
      </c>
      <c r="AI899" s="0" t="s">
        <v>152</v>
      </c>
      <c r="AL899" s="0" t="s">
        <v>152</v>
      </c>
      <c r="AR899" s="0" t="s">
        <v>152</v>
      </c>
      <c r="AV899" s="0" t="s">
        <v>152</v>
      </c>
      <c r="AY899" s="0" t="s">
        <v>152</v>
      </c>
      <c r="BE899" s="0" t="s">
        <v>152</v>
      </c>
      <c r="BI899" s="0" t="s">
        <v>152</v>
      </c>
      <c r="BK899" s="0" t="s">
        <v>152</v>
      </c>
      <c r="BM899" s="0" t="s">
        <v>152</v>
      </c>
      <c r="BP899" s="0" t="s">
        <v>152</v>
      </c>
      <c r="BW899" s="0" t="s">
        <v>152</v>
      </c>
      <c r="CB899" s="0" t="s">
        <v>152</v>
      </c>
      <c r="CH899" s="0" t="s">
        <v>152</v>
      </c>
      <c r="CJ899" s="0" t="s">
        <v>152</v>
      </c>
      <c r="CQ899" s="0" t="s">
        <v>152</v>
      </c>
      <c r="CX899" s="0" t="s">
        <v>152</v>
      </c>
      <c r="DA899" s="0" t="s">
        <v>152</v>
      </c>
      <c r="DK899" s="0" t="s">
        <v>152</v>
      </c>
      <c r="DO899" s="0" t="s">
        <v>152</v>
      </c>
      <c r="DS899" s="0" t="s">
        <v>152</v>
      </c>
      <c r="DW899" s="0" t="s">
        <v>152</v>
      </c>
      <c r="EA899" s="0" t="s">
        <v>152</v>
      </c>
      <c r="EE899" s="0" t="s">
        <v>152</v>
      </c>
      <c r="EI899" s="0" t="s">
        <v>152</v>
      </c>
      <c r="EV899" s="0" t="s">
        <v>152</v>
      </c>
      <c r="EY899" s="0" t="s">
        <v>152</v>
      </c>
      <c r="FD899" s="0" t="s">
        <v>152</v>
      </c>
      <c r="FO899" s="0" t="s">
        <v>152</v>
      </c>
      <c r="FU899" s="0" t="s">
        <v>152</v>
      </c>
      <c r="FX899" s="0" t="s">
        <v>152</v>
      </c>
    </row>
    <row r="900" customFormat="false" ht="12.75" hidden="false" customHeight="false" outlineLevel="0" collapsed="false">
      <c r="A900" s="0" t="n">
        <v>896</v>
      </c>
      <c r="B900" s="10" t="s">
        <v>180</v>
      </c>
      <c r="C900" s="0" t="s">
        <v>152</v>
      </c>
      <c r="I900" s="0" t="s">
        <v>152</v>
      </c>
      <c r="M900" s="0" t="s">
        <v>152</v>
      </c>
      <c r="R900" s="0" t="s">
        <v>152</v>
      </c>
      <c r="V900" s="0" t="s">
        <v>152</v>
      </c>
      <c r="Z900" s="0" t="s">
        <v>152</v>
      </c>
      <c r="AI900" s="0" t="s">
        <v>152</v>
      </c>
      <c r="AL900" s="0" t="s">
        <v>152</v>
      </c>
      <c r="AR900" s="0" t="s">
        <v>152</v>
      </c>
      <c r="AU900" s="0" t="s">
        <v>152</v>
      </c>
      <c r="AY900" s="0" t="s">
        <v>152</v>
      </c>
      <c r="BE900" s="0" t="s">
        <v>152</v>
      </c>
      <c r="BI900" s="0" t="s">
        <v>152</v>
      </c>
      <c r="BK900" s="0" t="s">
        <v>152</v>
      </c>
      <c r="BM900" s="0" t="s">
        <v>152</v>
      </c>
      <c r="BP900" s="0" t="s">
        <v>152</v>
      </c>
      <c r="BX900" s="0" t="s">
        <v>152</v>
      </c>
      <c r="CB900" s="0" t="s">
        <v>152</v>
      </c>
      <c r="CH900" s="0" t="s">
        <v>152</v>
      </c>
      <c r="CJ900" s="0" t="s">
        <v>152</v>
      </c>
      <c r="CQ900" s="0" t="s">
        <v>152</v>
      </c>
      <c r="CX900" s="0" t="s">
        <v>152</v>
      </c>
      <c r="DA900" s="0" t="s">
        <v>152</v>
      </c>
      <c r="DG900" s="0" t="s">
        <v>152</v>
      </c>
      <c r="DK900" s="0" t="s">
        <v>152</v>
      </c>
      <c r="DO900" s="0" t="s">
        <v>152</v>
      </c>
      <c r="DS900" s="0" t="s">
        <v>152</v>
      </c>
      <c r="DW900" s="0" t="s">
        <v>152</v>
      </c>
      <c r="EA900" s="0" t="s">
        <v>152</v>
      </c>
      <c r="EE900" s="0" t="s">
        <v>152</v>
      </c>
      <c r="EI900" s="0" t="s">
        <v>152</v>
      </c>
      <c r="EV900" s="0" t="s">
        <v>152</v>
      </c>
      <c r="EY900" s="0" t="s">
        <v>152</v>
      </c>
      <c r="FE900" s="0" t="s">
        <v>152</v>
      </c>
      <c r="FI900" s="0" t="s">
        <v>152</v>
      </c>
      <c r="FQ900" s="0" t="s">
        <v>152</v>
      </c>
      <c r="FU900" s="0" t="s">
        <v>152</v>
      </c>
      <c r="FX900" s="0" t="s">
        <v>152</v>
      </c>
    </row>
    <row r="901" customFormat="false" ht="12.75" hidden="false" customHeight="false" outlineLevel="0" collapsed="false">
      <c r="A901" s="0" t="n">
        <v>897</v>
      </c>
      <c r="B901" s="0" t="s">
        <v>169</v>
      </c>
      <c r="C901" s="0" t="s">
        <v>152</v>
      </c>
      <c r="J901" s="0" t="s">
        <v>152</v>
      </c>
      <c r="M901" s="0" t="s">
        <v>152</v>
      </c>
      <c r="Q901" s="0" t="s">
        <v>152</v>
      </c>
      <c r="S901" s="0" t="s">
        <v>152</v>
      </c>
      <c r="W901" s="0" t="s">
        <v>152</v>
      </c>
      <c r="Z901" s="0" t="s">
        <v>152</v>
      </c>
      <c r="AH901" s="0" t="s">
        <v>152</v>
      </c>
      <c r="AM901" s="0" t="s">
        <v>152</v>
      </c>
      <c r="AQ901" s="0" t="s">
        <v>152</v>
      </c>
      <c r="AV901" s="0" t="s">
        <v>152</v>
      </c>
      <c r="AX901" s="0" t="s">
        <v>152</v>
      </c>
      <c r="BD901" s="0" t="s">
        <v>152</v>
      </c>
      <c r="BH901" s="0" t="s">
        <v>152</v>
      </c>
      <c r="BJ901" s="0" t="s">
        <v>152</v>
      </c>
      <c r="BM901" s="0" t="s">
        <v>152</v>
      </c>
      <c r="BO901" s="0" t="s">
        <v>152</v>
      </c>
      <c r="BX901" s="0" t="s">
        <v>152</v>
      </c>
      <c r="CB901" s="0" t="s">
        <v>152</v>
      </c>
      <c r="CF901" s="0" t="s">
        <v>152</v>
      </c>
      <c r="CK901" s="0" t="s">
        <v>152</v>
      </c>
      <c r="CP901" s="0" t="s">
        <v>152</v>
      </c>
      <c r="CW901" s="0" t="s">
        <v>152</v>
      </c>
      <c r="DA901" s="0" t="s">
        <v>152</v>
      </c>
      <c r="DE901" s="0" t="s">
        <v>152</v>
      </c>
      <c r="DI901" s="0" t="s">
        <v>152</v>
      </c>
      <c r="DO901" s="0" t="s">
        <v>152</v>
      </c>
      <c r="DS901" s="0" t="s">
        <v>152</v>
      </c>
      <c r="DW901" s="0" t="s">
        <v>152</v>
      </c>
      <c r="EA901" s="0" t="s">
        <v>152</v>
      </c>
      <c r="EE901" s="0" t="s">
        <v>152</v>
      </c>
      <c r="EI901" s="0" t="s">
        <v>152</v>
      </c>
      <c r="EK901" s="0" t="s">
        <v>152</v>
      </c>
      <c r="EQ901" s="0" t="s">
        <v>152</v>
      </c>
    </row>
    <row r="902" customFormat="false" ht="12.75" hidden="false" customHeight="false" outlineLevel="0" collapsed="false">
      <c r="A902" s="0" t="n">
        <v>898</v>
      </c>
      <c r="B902" s="10" t="s">
        <v>164</v>
      </c>
      <c r="C902" s="0" t="s">
        <v>152</v>
      </c>
      <c r="J902" s="0" t="s">
        <v>152</v>
      </c>
      <c r="M902" s="0" t="s">
        <v>152</v>
      </c>
      <c r="R902" s="0" t="s">
        <v>152</v>
      </c>
      <c r="W902" s="0" t="s">
        <v>152</v>
      </c>
      <c r="Z902" s="0" t="s">
        <v>152</v>
      </c>
      <c r="AF902" s="0" t="s">
        <v>152</v>
      </c>
      <c r="AN902" s="0" t="s">
        <v>152</v>
      </c>
      <c r="AR902" s="0" t="s">
        <v>152</v>
      </c>
      <c r="AU902" s="0" t="s">
        <v>152</v>
      </c>
      <c r="AX902" s="0" t="s">
        <v>152</v>
      </c>
      <c r="BD902" s="0" t="s">
        <v>152</v>
      </c>
      <c r="BH902" s="0" t="s">
        <v>152</v>
      </c>
      <c r="BJ902" s="0" t="s">
        <v>152</v>
      </c>
      <c r="BM902" s="0" t="s">
        <v>152</v>
      </c>
      <c r="BO902" s="0" t="s">
        <v>152</v>
      </c>
      <c r="BW902" s="0" t="s">
        <v>152</v>
      </c>
      <c r="CB902" s="0" t="s">
        <v>152</v>
      </c>
      <c r="CG902" s="0" t="s">
        <v>152</v>
      </c>
      <c r="CK902" s="0" t="s">
        <v>152</v>
      </c>
      <c r="CP902" s="0" t="s">
        <v>152</v>
      </c>
      <c r="DI902" s="0" t="s">
        <v>152</v>
      </c>
      <c r="DO902" s="0" t="s">
        <v>152</v>
      </c>
      <c r="DR902" s="0" t="s">
        <v>152</v>
      </c>
      <c r="EA902" s="0" t="s">
        <v>152</v>
      </c>
      <c r="EE902" s="0" t="s">
        <v>152</v>
      </c>
      <c r="EH902" s="0" t="s">
        <v>152</v>
      </c>
      <c r="EK902" s="0" t="s">
        <v>152</v>
      </c>
      <c r="ER902" s="0" t="s">
        <v>152</v>
      </c>
      <c r="EW902" s="0" t="s">
        <v>152</v>
      </c>
      <c r="FA902" s="0" t="s">
        <v>152</v>
      </c>
      <c r="FE902" s="0" t="s">
        <v>152</v>
      </c>
      <c r="FK902" s="0" t="s">
        <v>152</v>
      </c>
      <c r="FQ902" s="0" t="s">
        <v>152</v>
      </c>
      <c r="FW902" s="0" t="s">
        <v>152</v>
      </c>
    </row>
    <row r="903" customFormat="false" ht="12.75" hidden="false" customHeight="false" outlineLevel="0" collapsed="false">
      <c r="A903" s="0" t="n">
        <v>899</v>
      </c>
      <c r="B903" s="0" t="s">
        <v>157</v>
      </c>
      <c r="C903" s="0" t="s">
        <v>152</v>
      </c>
      <c r="J903" s="0" t="s">
        <v>152</v>
      </c>
      <c r="M903" s="0" t="s">
        <v>152</v>
      </c>
      <c r="R903" s="0" t="s">
        <v>152</v>
      </c>
      <c r="W903" s="0" t="s">
        <v>152</v>
      </c>
      <c r="AD903" s="0" t="s">
        <v>152</v>
      </c>
      <c r="AH903" s="0" t="s">
        <v>152</v>
      </c>
      <c r="AN903" s="0" t="s">
        <v>152</v>
      </c>
      <c r="AY903" s="0" t="s">
        <v>152</v>
      </c>
      <c r="BF903" s="0" t="s">
        <v>152</v>
      </c>
      <c r="BH903" s="0" t="s">
        <v>152</v>
      </c>
      <c r="BP903" s="0" t="s">
        <v>152</v>
      </c>
      <c r="CB903" s="0" t="s">
        <v>152</v>
      </c>
      <c r="CG903" s="0" t="s">
        <v>152</v>
      </c>
      <c r="CJ903" s="0" t="s">
        <v>152</v>
      </c>
      <c r="CQ903" s="0" t="s">
        <v>152</v>
      </c>
      <c r="CX903" s="0" t="s">
        <v>152</v>
      </c>
      <c r="CZ903" s="0" t="s">
        <v>152</v>
      </c>
      <c r="DG903" s="0" t="s">
        <v>152</v>
      </c>
      <c r="DI903" s="0" t="s">
        <v>152</v>
      </c>
      <c r="DS903" s="0" t="s">
        <v>152</v>
      </c>
      <c r="DW903" s="0" t="s">
        <v>152</v>
      </c>
      <c r="EA903" s="0" t="s">
        <v>152</v>
      </c>
      <c r="EE903" s="0" t="s">
        <v>152</v>
      </c>
      <c r="EI903" s="0" t="s">
        <v>152</v>
      </c>
      <c r="EK903" s="0" t="s">
        <v>152</v>
      </c>
      <c r="ER903" s="0" t="s">
        <v>152</v>
      </c>
      <c r="EV903" s="0" t="s">
        <v>152</v>
      </c>
      <c r="EZ903" s="0" t="s">
        <v>152</v>
      </c>
      <c r="FE903" s="0" t="s">
        <v>152</v>
      </c>
      <c r="FI903" s="0" t="s">
        <v>152</v>
      </c>
      <c r="FU903" s="0" t="s">
        <v>152</v>
      </c>
      <c r="FW903" s="0" t="s">
        <v>152</v>
      </c>
    </row>
    <row r="904" customFormat="false" ht="12.75" hidden="false" customHeight="false" outlineLevel="0" collapsed="false">
      <c r="A904" s="0" t="n">
        <v>900</v>
      </c>
      <c r="B904" s="10" t="s">
        <v>180</v>
      </c>
      <c r="D904" s="0" t="s">
        <v>152</v>
      </c>
      <c r="K904" s="0" t="s">
        <v>152</v>
      </c>
      <c r="M904" s="0" t="s">
        <v>152</v>
      </c>
      <c r="R904" s="0" t="s">
        <v>152</v>
      </c>
      <c r="V904" s="0" t="s">
        <v>152</v>
      </c>
      <c r="Z904" s="0" t="s">
        <v>152</v>
      </c>
      <c r="AI904" s="0" t="s">
        <v>152</v>
      </c>
      <c r="AM904" s="0" t="s">
        <v>152</v>
      </c>
      <c r="AS904" s="0" t="s">
        <v>152</v>
      </c>
      <c r="AU904" s="0" t="s">
        <v>152</v>
      </c>
      <c r="AY904" s="0" t="s">
        <v>152</v>
      </c>
      <c r="BD904" s="0" t="s">
        <v>152</v>
      </c>
      <c r="BP904" s="0" t="s">
        <v>152</v>
      </c>
      <c r="CC904" s="0" t="s">
        <v>152</v>
      </c>
      <c r="CH904" s="0" t="s">
        <v>152</v>
      </c>
      <c r="CJ904" s="0" t="s">
        <v>152</v>
      </c>
      <c r="CQ904" s="0" t="s">
        <v>152</v>
      </c>
      <c r="CZ904" s="0" t="s">
        <v>152</v>
      </c>
      <c r="DI904" s="0" t="s">
        <v>152</v>
      </c>
      <c r="DZ904" s="0" t="s">
        <v>152</v>
      </c>
      <c r="EE904" s="0" t="s">
        <v>152</v>
      </c>
      <c r="EI904" s="0" t="s">
        <v>152</v>
      </c>
      <c r="ER904" s="0" t="s">
        <v>152</v>
      </c>
      <c r="EY904" s="0" t="s">
        <v>152</v>
      </c>
      <c r="FE904" s="0" t="s">
        <v>152</v>
      </c>
      <c r="FI904" s="0" t="s">
        <v>152</v>
      </c>
      <c r="FU904" s="0" t="s">
        <v>152</v>
      </c>
      <c r="FX904" s="0" t="s">
        <v>152</v>
      </c>
    </row>
    <row r="905" customFormat="false" ht="12.75" hidden="false" customHeight="false" outlineLevel="0" collapsed="false">
      <c r="A905" s="0" t="n">
        <v>901</v>
      </c>
      <c r="B905" s="10" t="s">
        <v>180</v>
      </c>
      <c r="C905" s="0" t="s">
        <v>152</v>
      </c>
      <c r="H905" s="0" t="s">
        <v>152</v>
      </c>
      <c r="M905" s="0" t="s">
        <v>152</v>
      </c>
      <c r="R905" s="0" t="s">
        <v>152</v>
      </c>
      <c r="V905" s="0" t="s">
        <v>152</v>
      </c>
      <c r="AA905" s="0" t="s">
        <v>152</v>
      </c>
      <c r="AI905" s="0" t="s">
        <v>152</v>
      </c>
      <c r="AL905" s="0" t="s">
        <v>152</v>
      </c>
      <c r="AR905" s="0" t="s">
        <v>152</v>
      </c>
      <c r="AV905" s="0" t="s">
        <v>152</v>
      </c>
      <c r="AY905" s="0" t="s">
        <v>152</v>
      </c>
      <c r="BE905" s="0" t="s">
        <v>152</v>
      </c>
      <c r="BO905" s="0" t="s">
        <v>152</v>
      </c>
      <c r="CB905" s="0" t="s">
        <v>152</v>
      </c>
      <c r="CG905" s="0" t="s">
        <v>152</v>
      </c>
      <c r="CM905" s="0" t="s">
        <v>152</v>
      </c>
      <c r="CP905" s="0" t="s">
        <v>152</v>
      </c>
      <c r="CT905" s="0" t="s">
        <v>152</v>
      </c>
      <c r="CZ905" s="0" t="s">
        <v>152</v>
      </c>
      <c r="DO905" s="0" t="s">
        <v>152</v>
      </c>
      <c r="DS905" s="0" t="s">
        <v>152</v>
      </c>
      <c r="DW905" s="0" t="s">
        <v>152</v>
      </c>
      <c r="EA905" s="0" t="s">
        <v>152</v>
      </c>
      <c r="EE905" s="0" t="s">
        <v>152</v>
      </c>
      <c r="EI905" s="0" t="s">
        <v>152</v>
      </c>
      <c r="EY905" s="0" t="s">
        <v>152</v>
      </c>
      <c r="FE905" s="0" t="s">
        <v>152</v>
      </c>
      <c r="FK905" s="0" t="s">
        <v>152</v>
      </c>
      <c r="FQ905" s="0" t="s">
        <v>152</v>
      </c>
      <c r="FR905" s="0" t="s">
        <v>152</v>
      </c>
      <c r="FX905" s="0" t="s">
        <v>152</v>
      </c>
    </row>
    <row r="906" customFormat="false" ht="12.75" hidden="false" customHeight="false" outlineLevel="0" collapsed="false">
      <c r="A906" s="0" t="n">
        <v>902</v>
      </c>
      <c r="B906" s="10" t="s">
        <v>180</v>
      </c>
      <c r="D906" s="0" t="s">
        <v>152</v>
      </c>
      <c r="I906" s="0" t="s">
        <v>152</v>
      </c>
      <c r="M906" s="0" t="s">
        <v>152</v>
      </c>
      <c r="R906" s="0" t="s">
        <v>152</v>
      </c>
      <c r="V906" s="0" t="s">
        <v>152</v>
      </c>
      <c r="AA906" s="0" t="s">
        <v>152</v>
      </c>
      <c r="AH906" s="0" t="s">
        <v>152</v>
      </c>
      <c r="AL906" s="0" t="s">
        <v>152</v>
      </c>
      <c r="AR906" s="0" t="s">
        <v>152</v>
      </c>
      <c r="AV906" s="0" t="s">
        <v>152</v>
      </c>
      <c r="AY906" s="0" t="s">
        <v>152</v>
      </c>
      <c r="BO906" s="0" t="s">
        <v>152</v>
      </c>
      <c r="BW906" s="0" t="s">
        <v>152</v>
      </c>
      <c r="CB906" s="0" t="s">
        <v>152</v>
      </c>
      <c r="CG906" s="0" t="s">
        <v>152</v>
      </c>
      <c r="CJ906" s="0" t="s">
        <v>152</v>
      </c>
      <c r="CQ906" s="0" t="s">
        <v>152</v>
      </c>
      <c r="CZ906" s="0" t="s">
        <v>152</v>
      </c>
      <c r="DO906" s="0" t="s">
        <v>152</v>
      </c>
      <c r="DS906" s="0" t="s">
        <v>152</v>
      </c>
      <c r="DW906" s="0" t="s">
        <v>152</v>
      </c>
      <c r="DZ906" s="0" t="s">
        <v>152</v>
      </c>
      <c r="EE906" s="0" t="s">
        <v>152</v>
      </c>
      <c r="EI906" s="0" t="s">
        <v>152</v>
      </c>
      <c r="EY906" s="0" t="s">
        <v>152</v>
      </c>
      <c r="FE906" s="0" t="s">
        <v>152</v>
      </c>
      <c r="FI906" s="0" t="s">
        <v>152</v>
      </c>
      <c r="FU906" s="0" t="s">
        <v>152</v>
      </c>
      <c r="FX906" s="0" t="s">
        <v>152</v>
      </c>
    </row>
    <row r="907" customFormat="false" ht="12.75" hidden="false" customHeight="false" outlineLevel="0" collapsed="false">
      <c r="A907" s="0" t="n">
        <v>903</v>
      </c>
      <c r="B907" s="10" t="s">
        <v>180</v>
      </c>
      <c r="C907" s="0" t="s">
        <v>152</v>
      </c>
      <c r="H907" s="0" t="s">
        <v>152</v>
      </c>
      <c r="M907" s="0" t="s">
        <v>152</v>
      </c>
      <c r="V907" s="0" t="s">
        <v>152</v>
      </c>
      <c r="Z907" s="0" t="s">
        <v>152</v>
      </c>
      <c r="AH907" s="0" t="s">
        <v>152</v>
      </c>
      <c r="AM907" s="0" t="s">
        <v>152</v>
      </c>
      <c r="AR907" s="0" t="s">
        <v>152</v>
      </c>
      <c r="AY907" s="0" t="s">
        <v>152</v>
      </c>
      <c r="BE907" s="0" t="s">
        <v>152</v>
      </c>
      <c r="BO907" s="0" t="s">
        <v>152</v>
      </c>
      <c r="BW907" s="0" t="s">
        <v>152</v>
      </c>
      <c r="CB907" s="0" t="s">
        <v>152</v>
      </c>
      <c r="CH907" s="0" t="s">
        <v>152</v>
      </c>
      <c r="CJ907" s="0" t="s">
        <v>152</v>
      </c>
      <c r="CP907" s="0" t="s">
        <v>152</v>
      </c>
      <c r="CZ907" s="0" t="s">
        <v>152</v>
      </c>
      <c r="DO907" s="0" t="s">
        <v>152</v>
      </c>
      <c r="DS907" s="0" t="s">
        <v>152</v>
      </c>
      <c r="DW907" s="0" t="s">
        <v>152</v>
      </c>
      <c r="EA907" s="0" t="s">
        <v>152</v>
      </c>
      <c r="EE907" s="0" t="s">
        <v>152</v>
      </c>
      <c r="EI907" s="0" t="s">
        <v>152</v>
      </c>
      <c r="EY907" s="0" t="s">
        <v>152</v>
      </c>
      <c r="FF907" s="0" t="s">
        <v>152</v>
      </c>
      <c r="FJ907" s="0" t="s">
        <v>152</v>
      </c>
      <c r="FU907" s="0" t="s">
        <v>152</v>
      </c>
      <c r="FX907" s="0" t="s">
        <v>152</v>
      </c>
    </row>
    <row r="908" customFormat="false" ht="12.75" hidden="false" customHeight="false" outlineLevel="0" collapsed="false">
      <c r="A908" s="0" t="n">
        <v>904</v>
      </c>
      <c r="B908" s="0" t="s">
        <v>158</v>
      </c>
      <c r="C908" s="0" t="s">
        <v>152</v>
      </c>
      <c r="K908" s="0" t="s">
        <v>152</v>
      </c>
      <c r="M908" s="0" t="s">
        <v>152</v>
      </c>
      <c r="Q908" s="0" t="s">
        <v>152</v>
      </c>
      <c r="W908" s="0" t="s">
        <v>152</v>
      </c>
      <c r="AC908" s="0" t="s">
        <v>152</v>
      </c>
      <c r="AI908" s="0" t="s">
        <v>152</v>
      </c>
      <c r="AN908" s="0" t="s">
        <v>152</v>
      </c>
      <c r="AY908" s="0" t="s">
        <v>152</v>
      </c>
      <c r="BF908" s="0" t="s">
        <v>152</v>
      </c>
      <c r="BI908" s="0" t="s">
        <v>152</v>
      </c>
      <c r="BL908" s="0" t="s">
        <v>152</v>
      </c>
      <c r="BP908" s="0" t="s">
        <v>152</v>
      </c>
      <c r="BZ908" s="0" t="s">
        <v>152</v>
      </c>
      <c r="CD908" s="0" t="s">
        <v>152</v>
      </c>
      <c r="CH908" s="0" t="s">
        <v>152</v>
      </c>
      <c r="CJ908" s="0" t="s">
        <v>152</v>
      </c>
      <c r="DK908" s="0" t="s">
        <v>152</v>
      </c>
      <c r="EM908" s="0" t="s">
        <v>152</v>
      </c>
      <c r="EY908" s="0" t="s">
        <v>152</v>
      </c>
      <c r="FE908" s="0" t="s">
        <v>152</v>
      </c>
      <c r="FI908" s="0" t="s">
        <v>152</v>
      </c>
      <c r="FU908" s="0" t="s">
        <v>152</v>
      </c>
      <c r="FW908" s="0" t="s">
        <v>152</v>
      </c>
    </row>
    <row r="909" customFormat="false" ht="12.75" hidden="false" customHeight="false" outlineLevel="0" collapsed="false">
      <c r="A909" s="0" t="n">
        <v>905</v>
      </c>
      <c r="B909" s="0" t="s">
        <v>179</v>
      </c>
      <c r="C909" s="0" t="s">
        <v>152</v>
      </c>
      <c r="K909" s="0" t="s">
        <v>152</v>
      </c>
      <c r="M909" s="0" t="s">
        <v>152</v>
      </c>
      <c r="S909" s="0" t="s">
        <v>152</v>
      </c>
      <c r="W909" s="0" t="s">
        <v>152</v>
      </c>
      <c r="Z909" s="0" t="s">
        <v>152</v>
      </c>
      <c r="AH909" s="0" t="s">
        <v>152</v>
      </c>
      <c r="AM909" s="0" t="s">
        <v>152</v>
      </c>
      <c r="AX909" s="0" t="s">
        <v>152</v>
      </c>
      <c r="BA909" s="0" t="n">
        <v>300</v>
      </c>
      <c r="BF909" s="0" t="s">
        <v>152</v>
      </c>
      <c r="BH909" s="0" t="s">
        <v>152</v>
      </c>
      <c r="BK909" s="0" t="s">
        <v>152</v>
      </c>
      <c r="BM909" s="0" t="s">
        <v>152</v>
      </c>
      <c r="BX909" s="0" t="s">
        <v>152</v>
      </c>
      <c r="CB909" s="0" t="s">
        <v>152</v>
      </c>
      <c r="CK909" s="0" t="s">
        <v>152</v>
      </c>
      <c r="CR909" s="0" t="s">
        <v>152</v>
      </c>
      <c r="CZ909" s="0" t="s">
        <v>152</v>
      </c>
      <c r="DG909" s="0" t="s">
        <v>152</v>
      </c>
      <c r="DK909" s="0" t="s">
        <v>152</v>
      </c>
      <c r="EY909" s="0" t="s">
        <v>152</v>
      </c>
    </row>
    <row r="910" customFormat="false" ht="12.75" hidden="false" customHeight="false" outlineLevel="0" collapsed="false">
      <c r="A910" s="0" t="n">
        <v>906</v>
      </c>
      <c r="B910" s="10" t="s">
        <v>168</v>
      </c>
      <c r="D910" s="0" t="s">
        <v>152</v>
      </c>
      <c r="K910" s="0" t="s">
        <v>152</v>
      </c>
      <c r="M910" s="0" t="s">
        <v>152</v>
      </c>
      <c r="R910" s="0" t="s">
        <v>152</v>
      </c>
      <c r="W910" s="0" t="s">
        <v>152</v>
      </c>
      <c r="Z910" s="0" t="s">
        <v>152</v>
      </c>
      <c r="AI910" s="0" t="s">
        <v>152</v>
      </c>
      <c r="AM910" s="0" t="s">
        <v>152</v>
      </c>
      <c r="AS910" s="0" t="s">
        <v>152</v>
      </c>
      <c r="AU910" s="0" t="s">
        <v>152</v>
      </c>
      <c r="AX910" s="0" t="s">
        <v>152</v>
      </c>
      <c r="BA910" s="0" t="n">
        <v>10</v>
      </c>
      <c r="BF910" s="0" t="s">
        <v>152</v>
      </c>
      <c r="BH910" s="0" t="s">
        <v>152</v>
      </c>
      <c r="BM910" s="0" t="s">
        <v>152</v>
      </c>
      <c r="BO910" s="0" t="s">
        <v>152</v>
      </c>
      <c r="CC910" s="0" t="s">
        <v>152</v>
      </c>
      <c r="CG910" s="0" t="s">
        <v>152</v>
      </c>
      <c r="CJ910" s="0" t="s">
        <v>152</v>
      </c>
      <c r="CQ910" s="0" t="s">
        <v>152</v>
      </c>
      <c r="DH910" s="0" t="s">
        <v>152</v>
      </c>
      <c r="EK910" s="0" t="s">
        <v>152</v>
      </c>
      <c r="EY910" s="0" t="s">
        <v>152</v>
      </c>
    </row>
    <row r="911" customFormat="false" ht="12.75" hidden="false" customHeight="false" outlineLevel="0" collapsed="false">
      <c r="A911" s="0" t="n">
        <v>907</v>
      </c>
      <c r="B911" s="10" t="s">
        <v>153</v>
      </c>
      <c r="C911" s="0" t="s">
        <v>152</v>
      </c>
      <c r="K911" s="0" t="s">
        <v>152</v>
      </c>
      <c r="M911" s="0" t="s">
        <v>152</v>
      </c>
      <c r="R911" s="0" t="s">
        <v>152</v>
      </c>
      <c r="V911" s="0" t="s">
        <v>152</v>
      </c>
      <c r="Z911" s="0" t="s">
        <v>152</v>
      </c>
      <c r="AF911" s="0" t="s">
        <v>152</v>
      </c>
      <c r="AM911" s="0" t="s">
        <v>152</v>
      </c>
      <c r="AQ911" s="0" t="s">
        <v>152</v>
      </c>
      <c r="AU911" s="0" t="s">
        <v>152</v>
      </c>
      <c r="AY911" s="0" t="s">
        <v>152</v>
      </c>
      <c r="BD911" s="0" t="s">
        <v>152</v>
      </c>
      <c r="BH911" s="0" t="s">
        <v>152</v>
      </c>
      <c r="BN911" s="0" t="s">
        <v>152</v>
      </c>
      <c r="BU911" s="0" t="s">
        <v>152</v>
      </c>
      <c r="BW911" s="0" t="s">
        <v>152</v>
      </c>
    </row>
    <row r="912" customFormat="false" ht="12.75" hidden="false" customHeight="false" outlineLevel="0" collapsed="false">
      <c r="A912" s="0" t="n">
        <v>908</v>
      </c>
      <c r="B912" s="0" t="s">
        <v>171</v>
      </c>
      <c r="D912" s="0" t="s">
        <v>152</v>
      </c>
      <c r="J912" s="0" t="s">
        <v>152</v>
      </c>
      <c r="M912" s="0" t="s">
        <v>152</v>
      </c>
      <c r="S912" s="0" t="s">
        <v>152</v>
      </c>
      <c r="W912" s="0" t="s">
        <v>152</v>
      </c>
      <c r="Z912" s="0" t="s">
        <v>152</v>
      </c>
      <c r="AG912" s="0" t="s">
        <v>152</v>
      </c>
      <c r="AM912" s="0" t="s">
        <v>152</v>
      </c>
      <c r="AQ912" s="0" t="s">
        <v>152</v>
      </c>
      <c r="AU912" s="0" t="s">
        <v>152</v>
      </c>
      <c r="AX912" s="0" t="s">
        <v>152</v>
      </c>
      <c r="BA912" s="0" t="n">
        <v>100</v>
      </c>
      <c r="BD912" s="0" t="s">
        <v>152</v>
      </c>
      <c r="BH912" s="0" t="s">
        <v>152</v>
      </c>
      <c r="BL912" s="0" t="s">
        <v>152</v>
      </c>
      <c r="BO912" s="0" t="s">
        <v>152</v>
      </c>
      <c r="BW912" s="0" t="s">
        <v>152</v>
      </c>
    </row>
    <row r="913" customFormat="false" ht="12.75" hidden="false" customHeight="false" outlineLevel="0" collapsed="false">
      <c r="A913" s="0" t="n">
        <v>909</v>
      </c>
      <c r="B913" s="0" t="s">
        <v>171</v>
      </c>
      <c r="C913" s="0" t="s">
        <v>152</v>
      </c>
      <c r="I913" s="0" t="s">
        <v>152</v>
      </c>
      <c r="M913" s="0" t="s">
        <v>152</v>
      </c>
      <c r="Q913" s="0" t="s">
        <v>152</v>
      </c>
      <c r="R913" s="0" t="s">
        <v>152</v>
      </c>
      <c r="W913" s="0" t="s">
        <v>152</v>
      </c>
      <c r="Z913" s="0" t="s">
        <v>152</v>
      </c>
      <c r="AG913" s="0" t="s">
        <v>152</v>
      </c>
      <c r="AM913" s="0" t="s">
        <v>152</v>
      </c>
      <c r="AS913" s="0" t="s">
        <v>152</v>
      </c>
      <c r="BD913" s="0" t="s">
        <v>152</v>
      </c>
      <c r="BH913" s="0" t="s">
        <v>152</v>
      </c>
      <c r="CB913" s="0" t="s">
        <v>152</v>
      </c>
      <c r="CF913" s="0" t="s">
        <v>152</v>
      </c>
      <c r="CM913" s="0" t="s">
        <v>152</v>
      </c>
      <c r="CY913" s="0" t="s">
        <v>152</v>
      </c>
      <c r="EZ913" s="0" t="s">
        <v>152</v>
      </c>
    </row>
    <row r="914" customFormat="false" ht="12.75" hidden="false" customHeight="false" outlineLevel="0" collapsed="false">
      <c r="A914" s="0" t="n">
        <v>910</v>
      </c>
      <c r="B914" s="0" t="s">
        <v>171</v>
      </c>
      <c r="C914" s="0" t="s">
        <v>152</v>
      </c>
      <c r="J914" s="0" t="s">
        <v>152</v>
      </c>
      <c r="M914" s="0" t="s">
        <v>152</v>
      </c>
      <c r="R914" s="0" t="s">
        <v>152</v>
      </c>
      <c r="W914" s="0" t="s">
        <v>152</v>
      </c>
      <c r="Z914" s="0" t="s">
        <v>152</v>
      </c>
      <c r="AG914" s="0" t="s">
        <v>152</v>
      </c>
      <c r="AM914" s="0" t="s">
        <v>152</v>
      </c>
      <c r="AX914" s="0" t="s">
        <v>152</v>
      </c>
      <c r="BH914" s="0" t="s">
        <v>152</v>
      </c>
      <c r="CB914" s="0" t="s">
        <v>152</v>
      </c>
      <c r="EN914" s="0" t="s">
        <v>152</v>
      </c>
      <c r="ES914" s="0" t="s">
        <v>152</v>
      </c>
    </row>
    <row r="915" customFormat="false" ht="12.75" hidden="false" customHeight="false" outlineLevel="0" collapsed="false">
      <c r="A915" s="0" t="n">
        <v>911</v>
      </c>
      <c r="B915" s="10" t="s">
        <v>168</v>
      </c>
      <c r="D915" s="0" t="s">
        <v>152</v>
      </c>
      <c r="J915" s="0" t="s">
        <v>152</v>
      </c>
      <c r="M915" s="0" t="s">
        <v>152</v>
      </c>
      <c r="R915" s="0" t="s">
        <v>152</v>
      </c>
      <c r="W915" s="0" t="s">
        <v>152</v>
      </c>
      <c r="AA915" s="0" t="s">
        <v>152</v>
      </c>
      <c r="AG915" s="0" t="s">
        <v>152</v>
      </c>
      <c r="AN915" s="0" t="s">
        <v>152</v>
      </c>
      <c r="AQ915" s="0" t="s">
        <v>152</v>
      </c>
      <c r="AU915" s="0" t="s">
        <v>152</v>
      </c>
      <c r="AX915" s="0" t="s">
        <v>152</v>
      </c>
      <c r="BA915" s="0" t="n">
        <v>50</v>
      </c>
      <c r="BJ915" s="0" t="s">
        <v>152</v>
      </c>
      <c r="CB915" s="0" t="s">
        <v>152</v>
      </c>
      <c r="EL915" s="0" t="s">
        <v>152</v>
      </c>
    </row>
    <row r="916" customFormat="false" ht="12.75" hidden="false" customHeight="false" outlineLevel="0" collapsed="false">
      <c r="A916" s="0" t="n">
        <v>912</v>
      </c>
      <c r="B916" s="0" t="s">
        <v>179</v>
      </c>
      <c r="C916" s="0" t="s">
        <v>152</v>
      </c>
      <c r="K916" s="0" t="s">
        <v>152</v>
      </c>
      <c r="M916" s="0" t="s">
        <v>152</v>
      </c>
      <c r="R916" s="0" t="s">
        <v>152</v>
      </c>
      <c r="W916" s="0" t="s">
        <v>152</v>
      </c>
    </row>
    <row r="917" customFormat="false" ht="12.75" hidden="false" customHeight="false" outlineLevel="0" collapsed="false">
      <c r="A917" s="0" t="n">
        <v>913</v>
      </c>
      <c r="B917" s="0" t="s">
        <v>157</v>
      </c>
      <c r="C917" s="0" t="s">
        <v>152</v>
      </c>
      <c r="G917" s="0" t="s">
        <v>152</v>
      </c>
      <c r="L917" s="0" t="s">
        <v>152</v>
      </c>
      <c r="S917" s="0" t="s">
        <v>152</v>
      </c>
      <c r="W917" s="0" t="s">
        <v>152</v>
      </c>
      <c r="AD917" s="0" t="s">
        <v>152</v>
      </c>
      <c r="AH917" s="0" t="s">
        <v>152</v>
      </c>
      <c r="AO917" s="0" t="s">
        <v>152</v>
      </c>
      <c r="AQ917" s="0" t="s">
        <v>152</v>
      </c>
      <c r="AU917" s="0" t="s">
        <v>152</v>
      </c>
      <c r="AX917" s="0" t="s">
        <v>152</v>
      </c>
      <c r="BD917" s="0" t="s">
        <v>152</v>
      </c>
      <c r="BH917" s="0" t="s">
        <v>152</v>
      </c>
      <c r="BM917" s="0" t="s">
        <v>152</v>
      </c>
      <c r="BN917" s="0" t="s">
        <v>152</v>
      </c>
      <c r="BR917" s="0" t="s">
        <v>152</v>
      </c>
      <c r="BT917" s="0" t="s">
        <v>152</v>
      </c>
      <c r="BX917" s="0" t="s">
        <v>152</v>
      </c>
      <c r="CC917" s="0" t="s">
        <v>152</v>
      </c>
      <c r="CG917" s="0" t="s">
        <v>152</v>
      </c>
      <c r="CK917" s="0" t="s">
        <v>152</v>
      </c>
      <c r="CO917" s="0" t="s">
        <v>152</v>
      </c>
      <c r="CV917" s="0" t="s">
        <v>152</v>
      </c>
      <c r="CY917" s="0" t="s">
        <v>152</v>
      </c>
      <c r="DG917" s="0" t="s">
        <v>152</v>
      </c>
      <c r="DJ917" s="0" t="s">
        <v>152</v>
      </c>
      <c r="DN917" s="0" t="s">
        <v>152</v>
      </c>
      <c r="DR917" s="0" t="s">
        <v>152</v>
      </c>
      <c r="DU917" s="0" t="s">
        <v>152</v>
      </c>
      <c r="EA917" s="0" t="s">
        <v>152</v>
      </c>
      <c r="EC917" s="0" t="s">
        <v>152</v>
      </c>
      <c r="EI917" s="0" t="s">
        <v>152</v>
      </c>
      <c r="EM917" s="0" t="s">
        <v>152</v>
      </c>
      <c r="ES917" s="0" t="s">
        <v>152</v>
      </c>
      <c r="EV917" s="0" t="s">
        <v>152</v>
      </c>
      <c r="EY917" s="0" t="s">
        <v>152</v>
      </c>
      <c r="FF917" s="0" t="s">
        <v>152</v>
      </c>
      <c r="FN917" s="0" t="s">
        <v>152</v>
      </c>
      <c r="FP917" s="0" t="s">
        <v>152</v>
      </c>
      <c r="FS917" s="0" t="s">
        <v>152</v>
      </c>
      <c r="FU917" s="0" t="s">
        <v>152</v>
      </c>
      <c r="FX917" s="0" t="s">
        <v>152</v>
      </c>
    </row>
    <row r="918" customFormat="false" ht="12.75" hidden="false" customHeight="false" outlineLevel="0" collapsed="false">
      <c r="A918" s="0" t="n">
        <v>914</v>
      </c>
      <c r="B918" s="10" t="s">
        <v>160</v>
      </c>
      <c r="C918" s="0" t="s">
        <v>152</v>
      </c>
      <c r="G918" s="0" t="s">
        <v>152</v>
      </c>
      <c r="Q918" s="0" t="s">
        <v>152</v>
      </c>
      <c r="S918" s="0" t="s">
        <v>152</v>
      </c>
      <c r="W918" s="0" t="s">
        <v>152</v>
      </c>
      <c r="AA918" s="0" t="s">
        <v>152</v>
      </c>
      <c r="AG918" s="0" t="s">
        <v>152</v>
      </c>
      <c r="AM918" s="0" t="s">
        <v>152</v>
      </c>
      <c r="AX918" s="0" t="s">
        <v>152</v>
      </c>
      <c r="BD918" s="0" t="s">
        <v>152</v>
      </c>
      <c r="BH918" s="0" t="s">
        <v>152</v>
      </c>
      <c r="BK918" s="0" t="s">
        <v>152</v>
      </c>
      <c r="BM918" s="0" t="s">
        <v>152</v>
      </c>
      <c r="BO918" s="0" t="s">
        <v>152</v>
      </c>
      <c r="BW918" s="0" t="s">
        <v>152</v>
      </c>
      <c r="CC918" s="0" t="s">
        <v>152</v>
      </c>
      <c r="CF918" s="0" t="s">
        <v>152</v>
      </c>
      <c r="CJ918" s="0" t="s">
        <v>152</v>
      </c>
      <c r="CO918" s="0" t="s">
        <v>152</v>
      </c>
      <c r="CV918" s="0" t="s">
        <v>152</v>
      </c>
      <c r="DG918" s="0" t="s">
        <v>152</v>
      </c>
      <c r="DK918" s="0" t="s">
        <v>152</v>
      </c>
      <c r="DO918" s="0" t="s">
        <v>152</v>
      </c>
      <c r="DS918" s="0" t="s">
        <v>152</v>
      </c>
      <c r="DW918" s="0" t="s">
        <v>152</v>
      </c>
      <c r="EA918" s="0" t="s">
        <v>152</v>
      </c>
      <c r="EE918" s="0" t="s">
        <v>152</v>
      </c>
      <c r="EI918" s="0" t="s">
        <v>152</v>
      </c>
      <c r="EQ918" s="0" t="s">
        <v>152</v>
      </c>
      <c r="EW918" s="0" t="s">
        <v>152</v>
      </c>
      <c r="EY918" s="0" t="s">
        <v>152</v>
      </c>
      <c r="FD918" s="0" t="s">
        <v>152</v>
      </c>
    </row>
    <row r="919" customFormat="false" ht="12.75" hidden="false" customHeight="false" outlineLevel="0" collapsed="false">
      <c r="A919" s="0" t="n">
        <v>915</v>
      </c>
      <c r="B919" s="10" t="s">
        <v>163</v>
      </c>
      <c r="D919" s="0" t="s">
        <v>152</v>
      </c>
      <c r="H919" s="0" t="s">
        <v>152</v>
      </c>
      <c r="L919" s="0" t="s">
        <v>152</v>
      </c>
      <c r="S919" s="0" t="s">
        <v>152</v>
      </c>
      <c r="W919" s="0" t="s">
        <v>152</v>
      </c>
      <c r="AD919" s="0" t="s">
        <v>152</v>
      </c>
      <c r="AJ919" s="0" t="s">
        <v>152</v>
      </c>
      <c r="AM919" s="0" t="s">
        <v>152</v>
      </c>
      <c r="AR919" s="0" t="s">
        <v>152</v>
      </c>
      <c r="AX919" s="0" t="s">
        <v>152</v>
      </c>
      <c r="BA919" s="0" t="n">
        <v>600</v>
      </c>
      <c r="BD919" s="0" t="s">
        <v>152</v>
      </c>
      <c r="BH919" s="0" t="s">
        <v>152</v>
      </c>
      <c r="BN919" s="0" t="s">
        <v>152</v>
      </c>
      <c r="BW919" s="0" t="s">
        <v>152</v>
      </c>
      <c r="CC919" s="0" t="s">
        <v>152</v>
      </c>
      <c r="CG919" s="0" t="s">
        <v>152</v>
      </c>
      <c r="CJ919" s="0" t="s">
        <v>152</v>
      </c>
      <c r="CO919" s="0" t="s">
        <v>152</v>
      </c>
      <c r="CT919" s="0" t="s">
        <v>152</v>
      </c>
      <c r="CY919" s="0" t="s">
        <v>152</v>
      </c>
      <c r="DE919" s="0" t="s">
        <v>152</v>
      </c>
      <c r="DJ919" s="0" t="s">
        <v>152</v>
      </c>
      <c r="DN919" s="0" t="s">
        <v>152</v>
      </c>
      <c r="DS919" s="0" t="s">
        <v>152</v>
      </c>
      <c r="DW919" s="0" t="s">
        <v>152</v>
      </c>
      <c r="DY919" s="0" t="s">
        <v>152</v>
      </c>
      <c r="EC919" s="0" t="s">
        <v>152</v>
      </c>
      <c r="EH919" s="0" t="s">
        <v>152</v>
      </c>
      <c r="EN919" s="0" t="s">
        <v>152</v>
      </c>
      <c r="ES919" s="0" t="s">
        <v>152</v>
      </c>
      <c r="EW919" s="0" t="s">
        <v>152</v>
      </c>
      <c r="EY919" s="0" t="s">
        <v>152</v>
      </c>
      <c r="FD919" s="0" t="s">
        <v>152</v>
      </c>
      <c r="FO919" s="0" t="s">
        <v>152</v>
      </c>
      <c r="FU919" s="0" t="s">
        <v>152</v>
      </c>
      <c r="FX919" s="0" t="s">
        <v>152</v>
      </c>
    </row>
    <row r="920" customFormat="false" ht="12.75" hidden="false" customHeight="false" outlineLevel="0" collapsed="false">
      <c r="A920" s="0" t="n">
        <v>916</v>
      </c>
      <c r="B920" s="0" t="s">
        <v>169</v>
      </c>
      <c r="C920" s="0" t="s">
        <v>152</v>
      </c>
      <c r="K920" s="0" t="s">
        <v>152</v>
      </c>
      <c r="R920" s="0" t="s">
        <v>152</v>
      </c>
      <c r="W920" s="0" t="s">
        <v>152</v>
      </c>
      <c r="AA920" s="0" t="s">
        <v>152</v>
      </c>
      <c r="AJ920" s="0" t="s">
        <v>152</v>
      </c>
      <c r="AN920" s="0" t="s">
        <v>152</v>
      </c>
      <c r="AV920" s="0" t="s">
        <v>152</v>
      </c>
      <c r="AX920" s="0" t="s">
        <v>152</v>
      </c>
      <c r="BE920" s="0" t="s">
        <v>152</v>
      </c>
      <c r="BI920" s="0" t="s">
        <v>152</v>
      </c>
      <c r="BK920" s="0" t="s">
        <v>152</v>
      </c>
      <c r="BM920" s="0" t="s">
        <v>152</v>
      </c>
      <c r="BX920" s="0" t="s">
        <v>152</v>
      </c>
      <c r="CB920" s="0" t="s">
        <v>152</v>
      </c>
      <c r="CH920" s="0" t="s">
        <v>152</v>
      </c>
      <c r="CM920" s="0" t="s">
        <v>152</v>
      </c>
      <c r="CO920" s="0" t="s">
        <v>152</v>
      </c>
      <c r="DA920" s="0" t="s">
        <v>152</v>
      </c>
      <c r="DG920" s="0" t="s">
        <v>152</v>
      </c>
      <c r="DI920" s="0" t="s">
        <v>152</v>
      </c>
      <c r="DW920" s="0" t="s">
        <v>152</v>
      </c>
      <c r="DZ920" s="0" t="s">
        <v>152</v>
      </c>
      <c r="EC920" s="0" t="s">
        <v>152</v>
      </c>
      <c r="ED920" s="0" t="s">
        <v>152</v>
      </c>
      <c r="EN920" s="0" t="s">
        <v>152</v>
      </c>
      <c r="EY920" s="0" t="s">
        <v>152</v>
      </c>
      <c r="FF920" s="0" t="s">
        <v>152</v>
      </c>
      <c r="FO920" s="0" t="s">
        <v>152</v>
      </c>
      <c r="FU920" s="0" t="s">
        <v>152</v>
      </c>
      <c r="FX920" s="0" t="s">
        <v>152</v>
      </c>
    </row>
    <row r="921" customFormat="false" ht="12.75" hidden="false" customHeight="false" outlineLevel="0" collapsed="false">
      <c r="A921" s="0" t="n">
        <v>917</v>
      </c>
      <c r="B921" s="0" t="s">
        <v>158</v>
      </c>
      <c r="D921" s="0" t="s">
        <v>152</v>
      </c>
      <c r="I921" s="0" t="s">
        <v>152</v>
      </c>
      <c r="O921" s="0" t="s">
        <v>152</v>
      </c>
      <c r="Q921" s="0" t="s">
        <v>152</v>
      </c>
      <c r="R921" s="0" t="s">
        <v>152</v>
      </c>
      <c r="W921" s="0" t="s">
        <v>152</v>
      </c>
      <c r="Z921" s="0" t="s">
        <v>152</v>
      </c>
      <c r="AJ921" s="0" t="s">
        <v>152</v>
      </c>
      <c r="AM921" s="0" t="s">
        <v>152</v>
      </c>
      <c r="AQ921" s="0" t="s">
        <v>152</v>
      </c>
      <c r="AU921" s="0" t="s">
        <v>152</v>
      </c>
      <c r="AX921" s="0" t="s">
        <v>152</v>
      </c>
      <c r="BA921" s="0" t="n">
        <v>400</v>
      </c>
      <c r="BD921" s="0" t="s">
        <v>152</v>
      </c>
      <c r="BH921" s="0" t="s">
        <v>152</v>
      </c>
      <c r="BJ921" s="0" t="s">
        <v>152</v>
      </c>
      <c r="BL921" s="0" t="s">
        <v>152</v>
      </c>
      <c r="BP921" s="0" t="s">
        <v>152</v>
      </c>
      <c r="BX921" s="0" t="s">
        <v>152</v>
      </c>
      <c r="CB921" s="0" t="s">
        <v>152</v>
      </c>
      <c r="CG921" s="0" t="s">
        <v>152</v>
      </c>
      <c r="CK921" s="0" t="s">
        <v>152</v>
      </c>
      <c r="CO921" s="0" t="s">
        <v>152</v>
      </c>
      <c r="DO921" s="0" t="s">
        <v>152</v>
      </c>
      <c r="DS921" s="0" t="s">
        <v>152</v>
      </c>
      <c r="DW921" s="0" t="s">
        <v>152</v>
      </c>
      <c r="DZ921" s="0" t="s">
        <v>152</v>
      </c>
      <c r="EC921" s="0" t="s">
        <v>152</v>
      </c>
      <c r="EE921" s="0" t="s">
        <v>152</v>
      </c>
      <c r="EM921" s="0" t="s">
        <v>152</v>
      </c>
      <c r="ES921" s="0" t="s">
        <v>152</v>
      </c>
      <c r="EW921" s="0" t="s">
        <v>152</v>
      </c>
      <c r="FF921" s="0" t="s">
        <v>152</v>
      </c>
      <c r="FO921" s="0" t="s">
        <v>152</v>
      </c>
      <c r="FP921" s="0" t="s">
        <v>152</v>
      </c>
      <c r="FU921" s="0" t="s">
        <v>152</v>
      </c>
      <c r="FX921" s="0" t="s">
        <v>152</v>
      </c>
    </row>
    <row r="922" customFormat="false" ht="12.75" hidden="false" customHeight="false" outlineLevel="0" collapsed="false">
      <c r="A922" s="0" t="n">
        <v>918</v>
      </c>
      <c r="B922" s="10" t="s">
        <v>161</v>
      </c>
      <c r="C922" s="0" t="s">
        <v>152</v>
      </c>
      <c r="I922" s="0" t="s">
        <v>152</v>
      </c>
      <c r="O922" s="0" t="s">
        <v>152</v>
      </c>
      <c r="Q922" s="0" t="s">
        <v>152</v>
      </c>
      <c r="V922" s="0" t="s">
        <v>152</v>
      </c>
      <c r="Z922" s="0" t="s">
        <v>152</v>
      </c>
      <c r="AF922" s="0" t="s">
        <v>152</v>
      </c>
      <c r="AN922" s="0" t="s">
        <v>152</v>
      </c>
      <c r="AQ922" s="0" t="s">
        <v>152</v>
      </c>
      <c r="AU922" s="0" t="s">
        <v>152</v>
      </c>
      <c r="AY922" s="0" t="s">
        <v>152</v>
      </c>
      <c r="BD922" s="0" t="s">
        <v>152</v>
      </c>
      <c r="BL922" s="0" t="s">
        <v>152</v>
      </c>
      <c r="BO922" s="0" t="s">
        <v>152</v>
      </c>
      <c r="BW922" s="0" t="s">
        <v>152</v>
      </c>
      <c r="CB922" s="0" t="s">
        <v>152</v>
      </c>
      <c r="CG922" s="0" t="s">
        <v>152</v>
      </c>
      <c r="CK922" s="0" t="s">
        <v>152</v>
      </c>
      <c r="CO922" s="0" t="s">
        <v>152</v>
      </c>
      <c r="CX922" s="0" t="s">
        <v>152</v>
      </c>
      <c r="CZ922" s="0" t="s">
        <v>152</v>
      </c>
      <c r="DG922" s="0" t="s">
        <v>152</v>
      </c>
      <c r="DJ922" s="0" t="s">
        <v>152</v>
      </c>
      <c r="DO922" s="0" t="s">
        <v>152</v>
      </c>
      <c r="DS922" s="0" t="s">
        <v>152</v>
      </c>
      <c r="DW922" s="0" t="s">
        <v>152</v>
      </c>
      <c r="EA922" s="0" t="s">
        <v>152</v>
      </c>
      <c r="EC922" s="0" t="s">
        <v>152</v>
      </c>
      <c r="EI922" s="0" t="s">
        <v>152</v>
      </c>
      <c r="EL922" s="0" t="s">
        <v>152</v>
      </c>
      <c r="ER922" s="0" t="s">
        <v>152</v>
      </c>
      <c r="EW922" s="0" t="s">
        <v>152</v>
      </c>
      <c r="FA922" s="0" t="s">
        <v>152</v>
      </c>
      <c r="FE922" s="0" t="s">
        <v>152</v>
      </c>
      <c r="FN922" s="0" t="s">
        <v>152</v>
      </c>
      <c r="FT922" s="0" t="s">
        <v>152</v>
      </c>
      <c r="FX922" s="0" t="s">
        <v>152</v>
      </c>
    </row>
    <row r="923" customFormat="false" ht="12.75" hidden="false" customHeight="false" outlineLevel="0" collapsed="false">
      <c r="A923" s="0" t="n">
        <v>919</v>
      </c>
      <c r="B923" s="0" t="s">
        <v>181</v>
      </c>
      <c r="C923" s="0" t="s">
        <v>152</v>
      </c>
      <c r="J923" s="0" t="s">
        <v>152</v>
      </c>
      <c r="Q923" s="0" t="s">
        <v>152</v>
      </c>
      <c r="S923" s="0" t="s">
        <v>152</v>
      </c>
      <c r="W923" s="0" t="s">
        <v>152</v>
      </c>
      <c r="Z923" s="0" t="s">
        <v>152</v>
      </c>
      <c r="AJ923" s="0" t="s">
        <v>152</v>
      </c>
      <c r="AN923" s="0" t="s">
        <v>152</v>
      </c>
      <c r="AQ923" s="0" t="s">
        <v>152</v>
      </c>
      <c r="AX923" s="0" t="s">
        <v>152</v>
      </c>
      <c r="BA923" s="0" t="n">
        <v>1000</v>
      </c>
      <c r="BD923" s="0" t="s">
        <v>152</v>
      </c>
      <c r="BH923" s="0" t="s">
        <v>152</v>
      </c>
      <c r="BL923" s="0" t="s">
        <v>152</v>
      </c>
      <c r="BN923" s="0" t="s">
        <v>152</v>
      </c>
      <c r="BW923" s="0" t="s">
        <v>152</v>
      </c>
      <c r="CC923" s="0" t="s">
        <v>152</v>
      </c>
      <c r="CH923" s="0" t="s">
        <v>152</v>
      </c>
      <c r="CJ923" s="0" t="s">
        <v>152</v>
      </c>
      <c r="CQ923" s="0" t="s">
        <v>152</v>
      </c>
      <c r="DM923" s="0" t="s">
        <v>152</v>
      </c>
      <c r="DS923" s="0" t="s">
        <v>152</v>
      </c>
      <c r="DU923" s="0" t="s">
        <v>152</v>
      </c>
      <c r="DY923" s="0" t="s">
        <v>152</v>
      </c>
      <c r="EC923" s="0" t="s">
        <v>152</v>
      </c>
      <c r="EI923" s="0" t="s">
        <v>152</v>
      </c>
      <c r="EN923" s="0" t="s">
        <v>152</v>
      </c>
      <c r="ET923" s="0" t="s">
        <v>152</v>
      </c>
      <c r="EW923" s="0" t="s">
        <v>152</v>
      </c>
      <c r="EY923" s="0" t="s">
        <v>152</v>
      </c>
      <c r="FU923" s="0" t="s">
        <v>152</v>
      </c>
      <c r="FX923" s="0" t="s">
        <v>152</v>
      </c>
    </row>
    <row r="924" customFormat="false" ht="12.75" hidden="false" customHeight="false" outlineLevel="0" collapsed="false">
      <c r="A924" s="0" t="n">
        <v>920</v>
      </c>
      <c r="B924" s="10" t="s">
        <v>161</v>
      </c>
      <c r="D924" s="0" t="s">
        <v>152</v>
      </c>
      <c r="J924" s="0" t="s">
        <v>152</v>
      </c>
      <c r="O924" s="0" t="s">
        <v>152</v>
      </c>
      <c r="U924" s="0" t="s">
        <v>152</v>
      </c>
      <c r="V924" s="0" t="s">
        <v>152</v>
      </c>
      <c r="Z924" s="0" t="s">
        <v>152</v>
      </c>
      <c r="AG924" s="0" t="s">
        <v>152</v>
      </c>
      <c r="AM924" s="0" t="s">
        <v>152</v>
      </c>
      <c r="AS924" s="0" t="s">
        <v>152</v>
      </c>
      <c r="AU924" s="0" t="s">
        <v>152</v>
      </c>
      <c r="AY924" s="0" t="s">
        <v>152</v>
      </c>
      <c r="BD924" s="0" t="s">
        <v>152</v>
      </c>
      <c r="BH924" s="0" t="s">
        <v>152</v>
      </c>
      <c r="BL924" s="0" t="s">
        <v>152</v>
      </c>
      <c r="BO924" s="0" t="s">
        <v>152</v>
      </c>
      <c r="BW924" s="0" t="s">
        <v>152</v>
      </c>
      <c r="CB924" s="0" t="s">
        <v>152</v>
      </c>
      <c r="CH924" s="0" t="s">
        <v>152</v>
      </c>
      <c r="CJ924" s="0" t="s">
        <v>152</v>
      </c>
      <c r="CS924" s="0" t="s">
        <v>152</v>
      </c>
      <c r="CX924" s="0" t="s">
        <v>152</v>
      </c>
      <c r="DA924" s="0" t="s">
        <v>152</v>
      </c>
      <c r="DG924" s="0" t="s">
        <v>152</v>
      </c>
      <c r="DK924" s="0" t="s">
        <v>152</v>
      </c>
      <c r="DS924" s="0" t="s">
        <v>152</v>
      </c>
      <c r="DW924" s="0" t="s">
        <v>152</v>
      </c>
      <c r="EA924" s="0" t="s">
        <v>152</v>
      </c>
      <c r="ED924" s="0" t="s">
        <v>152</v>
      </c>
      <c r="EI924" s="0" t="s">
        <v>152</v>
      </c>
      <c r="EQ924" s="0" t="s">
        <v>152</v>
      </c>
      <c r="EW924" s="0" t="s">
        <v>152</v>
      </c>
      <c r="EY924" s="0" t="s">
        <v>152</v>
      </c>
      <c r="FE924" s="0" t="s">
        <v>152</v>
      </c>
      <c r="FO924" s="0" t="s">
        <v>152</v>
      </c>
      <c r="FU924" s="0" t="s">
        <v>152</v>
      </c>
      <c r="FX924" s="0" t="s">
        <v>152</v>
      </c>
    </row>
    <row r="925" customFormat="false" ht="12.75" hidden="false" customHeight="false" outlineLevel="0" collapsed="false">
      <c r="A925" s="0" t="n">
        <v>921</v>
      </c>
      <c r="B925" s="10" t="s">
        <v>160</v>
      </c>
      <c r="D925" s="0" t="s">
        <v>152</v>
      </c>
      <c r="G925" s="0" t="s">
        <v>152</v>
      </c>
      <c r="O925" s="0" t="s">
        <v>152</v>
      </c>
      <c r="T925" s="0" t="s">
        <v>152</v>
      </c>
      <c r="W925" s="0" t="s">
        <v>152</v>
      </c>
      <c r="Z925" s="0" t="s">
        <v>152</v>
      </c>
      <c r="AH925" s="0" t="s">
        <v>152</v>
      </c>
      <c r="AN925" s="0" t="s">
        <v>152</v>
      </c>
      <c r="AR925" s="0" t="s">
        <v>152</v>
      </c>
      <c r="AU925" s="0" t="s">
        <v>152</v>
      </c>
      <c r="AX925" s="0" t="s">
        <v>152</v>
      </c>
      <c r="BD925" s="0" t="s">
        <v>152</v>
      </c>
      <c r="BH925" s="0" t="s">
        <v>152</v>
      </c>
      <c r="BM925" s="0" t="s">
        <v>152</v>
      </c>
      <c r="BP925" s="0" t="s">
        <v>152</v>
      </c>
      <c r="BY925" s="0" t="s">
        <v>152</v>
      </c>
      <c r="CB925" s="0" t="s">
        <v>152</v>
      </c>
      <c r="CG925" s="0" t="s">
        <v>152</v>
      </c>
      <c r="CJ925" s="0" t="s">
        <v>152</v>
      </c>
      <c r="CQ925" s="0" t="s">
        <v>152</v>
      </c>
      <c r="DA925" s="0" t="s">
        <v>152</v>
      </c>
      <c r="DG925" s="0" t="s">
        <v>152</v>
      </c>
      <c r="DK925" s="0" t="s">
        <v>152</v>
      </c>
      <c r="DN925" s="0" t="s">
        <v>152</v>
      </c>
      <c r="DS925" s="0" t="s">
        <v>152</v>
      </c>
      <c r="DW925" s="0" t="s">
        <v>152</v>
      </c>
      <c r="DZ925" s="0" t="s">
        <v>152</v>
      </c>
      <c r="ED925" s="0" t="s">
        <v>152</v>
      </c>
      <c r="EH925" s="0" t="s">
        <v>152</v>
      </c>
      <c r="EK925" s="0" t="s">
        <v>152</v>
      </c>
      <c r="ER925" s="0" t="s">
        <v>152</v>
      </c>
      <c r="EW925" s="0" t="s">
        <v>152</v>
      </c>
      <c r="EZ925" s="0" t="s">
        <v>152</v>
      </c>
      <c r="FE925" s="0" t="s">
        <v>152</v>
      </c>
      <c r="FI925" s="0" t="s">
        <v>152</v>
      </c>
      <c r="FU925" s="0" t="s">
        <v>152</v>
      </c>
      <c r="FW925" s="0" t="s">
        <v>152</v>
      </c>
    </row>
    <row r="926" customFormat="false" ht="12.75" hidden="false" customHeight="false" outlineLevel="0" collapsed="false">
      <c r="A926" s="0" t="n">
        <v>922</v>
      </c>
      <c r="B926" s="0" t="s">
        <v>158</v>
      </c>
      <c r="C926" s="0" t="s">
        <v>152</v>
      </c>
      <c r="K926" s="0" t="s">
        <v>152</v>
      </c>
      <c r="Q926" s="0" t="s">
        <v>152</v>
      </c>
      <c r="W926" s="0" t="s">
        <v>152</v>
      </c>
      <c r="Z926" s="0" t="s">
        <v>152</v>
      </c>
      <c r="AJ926" s="0" t="s">
        <v>152</v>
      </c>
      <c r="AN926" s="0" t="s">
        <v>152</v>
      </c>
      <c r="AQ926" s="0" t="s">
        <v>152</v>
      </c>
      <c r="AV926" s="0" t="s">
        <v>152</v>
      </c>
      <c r="BD926" s="0" t="s">
        <v>152</v>
      </c>
      <c r="BH926" s="0" t="s">
        <v>152</v>
      </c>
      <c r="BJ926" s="0" t="s">
        <v>152</v>
      </c>
      <c r="BM926" s="0" t="s">
        <v>152</v>
      </c>
      <c r="CB926" s="0" t="s">
        <v>152</v>
      </c>
      <c r="CJ926" s="0" t="s">
        <v>152</v>
      </c>
      <c r="DO926" s="0" t="s">
        <v>152</v>
      </c>
      <c r="DS926" s="0" t="s">
        <v>152</v>
      </c>
      <c r="DW926" s="0" t="s">
        <v>152</v>
      </c>
      <c r="EA926" s="0" t="s">
        <v>152</v>
      </c>
      <c r="ED926" s="0" t="s">
        <v>152</v>
      </c>
      <c r="EW926" s="0" t="s">
        <v>152</v>
      </c>
      <c r="FA926" s="0" t="s">
        <v>152</v>
      </c>
      <c r="FI926" s="0" t="s">
        <v>152</v>
      </c>
      <c r="FQ926" s="0" t="s">
        <v>152</v>
      </c>
    </row>
    <row r="927" customFormat="false" ht="12.75" hidden="false" customHeight="false" outlineLevel="0" collapsed="false">
      <c r="A927" s="0" t="n">
        <v>923</v>
      </c>
      <c r="B927" s="10" t="s">
        <v>161</v>
      </c>
      <c r="D927" s="0" t="s">
        <v>152</v>
      </c>
      <c r="I927" s="0" t="s">
        <v>152</v>
      </c>
      <c r="W927" s="0" t="s">
        <v>152</v>
      </c>
      <c r="Z927" s="0" t="s">
        <v>152</v>
      </c>
      <c r="AH927" s="0" t="s">
        <v>152</v>
      </c>
      <c r="AN927" s="0" t="s">
        <v>152</v>
      </c>
      <c r="AS927" s="0" t="s">
        <v>152</v>
      </c>
      <c r="AV927" s="0" t="s">
        <v>152</v>
      </c>
      <c r="AX927" s="0" t="s">
        <v>152</v>
      </c>
      <c r="BA927" s="0" t="n">
        <v>200</v>
      </c>
      <c r="BD927" s="0" t="s">
        <v>152</v>
      </c>
      <c r="BH927" s="0" t="s">
        <v>152</v>
      </c>
      <c r="BL927" s="0" t="s">
        <v>152</v>
      </c>
      <c r="BO927" s="0" t="s">
        <v>152</v>
      </c>
      <c r="CB927" s="0" t="s">
        <v>152</v>
      </c>
      <c r="CH927" s="0" t="s">
        <v>152</v>
      </c>
      <c r="CJ927" s="0" t="s">
        <v>152</v>
      </c>
      <c r="DN927" s="0" t="s">
        <v>152</v>
      </c>
      <c r="DQ927" s="0" t="s">
        <v>152</v>
      </c>
      <c r="DU927" s="0" t="s">
        <v>152</v>
      </c>
      <c r="DZ927" s="0" t="s">
        <v>152</v>
      </c>
      <c r="EE927" s="0" t="s">
        <v>152</v>
      </c>
      <c r="EW927" s="0" t="s">
        <v>152</v>
      </c>
      <c r="EZ927" s="0" t="s">
        <v>152</v>
      </c>
      <c r="FF927" s="0" t="s">
        <v>152</v>
      </c>
      <c r="FI927" s="0" t="s">
        <v>152</v>
      </c>
      <c r="FO927" s="0" t="s">
        <v>152</v>
      </c>
      <c r="FU927" s="0" t="s">
        <v>152</v>
      </c>
      <c r="FX927" s="0" t="s">
        <v>152</v>
      </c>
    </row>
    <row r="928" customFormat="false" ht="12.75" hidden="false" customHeight="false" outlineLevel="0" collapsed="false">
      <c r="A928" s="0" t="n">
        <v>924</v>
      </c>
      <c r="B928" s="10" t="s">
        <v>160</v>
      </c>
      <c r="C928" s="0" t="s">
        <v>152</v>
      </c>
      <c r="J928" s="0" t="s">
        <v>152</v>
      </c>
      <c r="Q928" s="0" t="s">
        <v>152</v>
      </c>
      <c r="R928" s="0" t="s">
        <v>152</v>
      </c>
      <c r="W928" s="0" t="s">
        <v>152</v>
      </c>
      <c r="Z928" s="0" t="s">
        <v>152</v>
      </c>
      <c r="AI928" s="0" t="s">
        <v>152</v>
      </c>
      <c r="AM928" s="0" t="s">
        <v>152</v>
      </c>
      <c r="AY928" s="0" t="s">
        <v>152</v>
      </c>
      <c r="BF928" s="0" t="s">
        <v>152</v>
      </c>
      <c r="BH928" s="0" t="s">
        <v>152</v>
      </c>
      <c r="BL928" s="0" t="s">
        <v>152</v>
      </c>
      <c r="BN928" s="0" t="s">
        <v>152</v>
      </c>
      <c r="BW928" s="0" t="s">
        <v>152</v>
      </c>
      <c r="CB928" s="0" t="s">
        <v>152</v>
      </c>
      <c r="CJ928" s="0" t="s">
        <v>152</v>
      </c>
      <c r="CW928" s="0" t="s">
        <v>152</v>
      </c>
    </row>
    <row r="929" customFormat="false" ht="12.75" hidden="false" customHeight="false" outlineLevel="0" collapsed="false">
      <c r="A929" s="0" t="n">
        <v>925</v>
      </c>
      <c r="B929" s="10" t="s">
        <v>153</v>
      </c>
      <c r="C929" s="0" t="s">
        <v>152</v>
      </c>
      <c r="K929" s="0" t="s">
        <v>152</v>
      </c>
      <c r="O929" s="0" t="s">
        <v>152</v>
      </c>
      <c r="Q929" s="0" t="s">
        <v>152</v>
      </c>
      <c r="S929" s="0" t="s">
        <v>152</v>
      </c>
      <c r="W929" s="0" t="s">
        <v>152</v>
      </c>
      <c r="AA929" s="0" t="s">
        <v>152</v>
      </c>
      <c r="AJ929" s="0" t="s">
        <v>152</v>
      </c>
      <c r="AM929" s="0" t="s">
        <v>152</v>
      </c>
      <c r="AS929" s="0" t="s">
        <v>152</v>
      </c>
      <c r="AU929" s="0" t="s">
        <v>152</v>
      </c>
      <c r="AY929" s="0" t="s">
        <v>152</v>
      </c>
      <c r="BF929" s="0" t="s">
        <v>152</v>
      </c>
      <c r="BH929" s="0" t="s">
        <v>152</v>
      </c>
      <c r="BP929" s="0" t="s">
        <v>152</v>
      </c>
      <c r="BZ929" s="0" t="s">
        <v>152</v>
      </c>
      <c r="CC929" s="0" t="s">
        <v>152</v>
      </c>
      <c r="FA929" s="0" t="s">
        <v>152</v>
      </c>
      <c r="FI929" s="0" t="s">
        <v>152</v>
      </c>
      <c r="FJ929" s="0" t="s">
        <v>152</v>
      </c>
      <c r="FP929" s="0" t="s">
        <v>152</v>
      </c>
      <c r="FX929" s="0" t="s">
        <v>152</v>
      </c>
    </row>
    <row r="930" customFormat="false" ht="12" hidden="false" customHeight="true" outlineLevel="0" collapsed="false">
      <c r="A930" s="0" t="n">
        <v>926</v>
      </c>
      <c r="B930" s="0" t="s">
        <v>171</v>
      </c>
      <c r="C930" s="0" t="s">
        <v>152</v>
      </c>
      <c r="K930" s="0" t="s">
        <v>152</v>
      </c>
      <c r="R930" s="0" t="s">
        <v>152</v>
      </c>
      <c r="W930" s="0" t="s">
        <v>152</v>
      </c>
      <c r="Z930" s="0" t="s">
        <v>152</v>
      </c>
      <c r="AH930" s="0" t="s">
        <v>152</v>
      </c>
      <c r="AO930" s="0" t="s">
        <v>152</v>
      </c>
      <c r="AX930" s="0" t="s">
        <v>152</v>
      </c>
      <c r="BA930" s="0" t="n">
        <v>100</v>
      </c>
      <c r="BD930" s="0" t="s">
        <v>152</v>
      </c>
      <c r="BH930" s="0" t="s">
        <v>152</v>
      </c>
      <c r="BW930" s="0" t="s">
        <v>152</v>
      </c>
      <c r="CB930" s="0" t="s">
        <v>152</v>
      </c>
      <c r="CG930" s="0" t="s">
        <v>152</v>
      </c>
      <c r="CJ930" s="0" t="s">
        <v>152</v>
      </c>
      <c r="DW930" s="0" t="s">
        <v>152</v>
      </c>
      <c r="EI930" s="0" t="s">
        <v>152</v>
      </c>
      <c r="EK930" s="0" t="s">
        <v>152</v>
      </c>
      <c r="ES930" s="0" t="s">
        <v>152</v>
      </c>
      <c r="EY930" s="0" t="s">
        <v>152</v>
      </c>
    </row>
    <row r="931" customFormat="false" ht="12.75" hidden="false" customHeight="false" outlineLevel="0" collapsed="false">
      <c r="A931" s="0" t="n">
        <v>927</v>
      </c>
      <c r="B931" s="14" t="s">
        <v>183</v>
      </c>
      <c r="D931" s="0" t="s">
        <v>152</v>
      </c>
      <c r="J931" s="0" t="s">
        <v>152</v>
      </c>
      <c r="M931" s="0" t="s">
        <v>152</v>
      </c>
      <c r="S931" s="0" t="s">
        <v>152</v>
      </c>
      <c r="W931" s="0" t="s">
        <v>152</v>
      </c>
      <c r="Z931" s="0" t="s">
        <v>152</v>
      </c>
      <c r="AF931" s="0" t="s">
        <v>152</v>
      </c>
      <c r="AL931" s="0" t="s">
        <v>152</v>
      </c>
      <c r="AR931" s="0" t="s">
        <v>152</v>
      </c>
      <c r="AU931" s="0" t="s">
        <v>152</v>
      </c>
      <c r="AX931" s="0" t="s">
        <v>152</v>
      </c>
      <c r="BA931" s="0" t="n">
        <v>200</v>
      </c>
      <c r="BD931" s="0" t="s">
        <v>152</v>
      </c>
      <c r="BH931" s="0" t="s">
        <v>152</v>
      </c>
      <c r="BJ931" s="0" t="s">
        <v>152</v>
      </c>
      <c r="BL931" s="0" t="s">
        <v>152</v>
      </c>
      <c r="BN931" s="0" t="s">
        <v>152</v>
      </c>
      <c r="BR931" s="0" t="s">
        <v>152</v>
      </c>
      <c r="BS931" s="0" t="s">
        <v>152</v>
      </c>
      <c r="BT931" s="0" t="s">
        <v>152</v>
      </c>
      <c r="BU931" s="0" t="s">
        <v>152</v>
      </c>
      <c r="BZ931" s="0" t="s">
        <v>152</v>
      </c>
      <c r="CC931" s="0" t="s">
        <v>152</v>
      </c>
      <c r="CF931" s="0" t="s">
        <v>152</v>
      </c>
      <c r="CJ931" s="0" t="s">
        <v>152</v>
      </c>
      <c r="CO931" s="0" t="s">
        <v>152</v>
      </c>
      <c r="CT931" s="0" t="s">
        <v>152</v>
      </c>
      <c r="CY931" s="0" t="s">
        <v>152</v>
      </c>
      <c r="DC931" s="0" t="s">
        <v>152</v>
      </c>
      <c r="DH931" s="0" t="s">
        <v>152</v>
      </c>
      <c r="DM931" s="0" t="s">
        <v>152</v>
      </c>
      <c r="DQ931" s="0" t="s">
        <v>152</v>
      </c>
      <c r="DU931" s="0" t="s">
        <v>152</v>
      </c>
      <c r="DY931" s="0" t="s">
        <v>152</v>
      </c>
      <c r="EC931" s="0" t="s">
        <v>152</v>
      </c>
      <c r="EK931" s="0" t="s">
        <v>152</v>
      </c>
      <c r="EQ931" s="0" t="s">
        <v>152</v>
      </c>
      <c r="EV931" s="0" t="s">
        <v>152</v>
      </c>
      <c r="EY931" s="0" t="s">
        <v>152</v>
      </c>
      <c r="FD931" s="0" t="s">
        <v>152</v>
      </c>
      <c r="FL931" s="0" t="s">
        <v>152</v>
      </c>
      <c r="FS931" s="0" t="s">
        <v>152</v>
      </c>
      <c r="FV931" s="0" t="s">
        <v>152</v>
      </c>
      <c r="FZ931" s="0" t="s">
        <v>152</v>
      </c>
    </row>
    <row r="932" customFormat="false" ht="12.75" hidden="false" customHeight="false" outlineLevel="0" collapsed="false">
      <c r="A932" s="0" t="n">
        <v>928</v>
      </c>
      <c r="B932" s="14" t="s">
        <v>183</v>
      </c>
      <c r="D932" s="0" t="s">
        <v>152</v>
      </c>
      <c r="J932" s="0" t="s">
        <v>152</v>
      </c>
      <c r="M932" s="0" t="s">
        <v>152</v>
      </c>
      <c r="S932" s="0" t="s">
        <v>152</v>
      </c>
      <c r="W932" s="0" t="s">
        <v>152</v>
      </c>
      <c r="Z932" s="0" t="s">
        <v>152</v>
      </c>
      <c r="AH932" s="0" t="s">
        <v>152</v>
      </c>
      <c r="AN932" s="0" t="s">
        <v>152</v>
      </c>
      <c r="AQ932" s="0" t="s">
        <v>152</v>
      </c>
      <c r="AU932" s="0" t="s">
        <v>152</v>
      </c>
      <c r="AX932" s="0" t="s">
        <v>152</v>
      </c>
      <c r="BA932" s="0" t="n">
        <v>500</v>
      </c>
      <c r="BD932" s="0" t="s">
        <v>152</v>
      </c>
      <c r="BH932" s="0" t="s">
        <v>152</v>
      </c>
      <c r="BJ932" s="0" t="s">
        <v>152</v>
      </c>
      <c r="BL932" s="0" t="s">
        <v>152</v>
      </c>
      <c r="BN932" s="0" t="s">
        <v>152</v>
      </c>
      <c r="BR932" s="0" t="s">
        <v>152</v>
      </c>
      <c r="BS932" s="0" t="s">
        <v>152</v>
      </c>
      <c r="BT932" s="0" t="s">
        <v>152</v>
      </c>
      <c r="BU932" s="0" t="s">
        <v>152</v>
      </c>
      <c r="BW932" s="0" t="s">
        <v>152</v>
      </c>
      <c r="CC932" s="0" t="s">
        <v>152</v>
      </c>
      <c r="CF932" s="0" t="s">
        <v>152</v>
      </c>
      <c r="CJ932" s="0" t="s">
        <v>152</v>
      </c>
      <c r="CQ932" s="0" t="s">
        <v>152</v>
      </c>
      <c r="CT932" s="0" t="s">
        <v>152</v>
      </c>
      <c r="CY932" s="0" t="s">
        <v>152</v>
      </c>
      <c r="DD932" s="0" t="s">
        <v>152</v>
      </c>
      <c r="DJ932" s="0" t="s">
        <v>152</v>
      </c>
      <c r="DM932" s="0" t="s">
        <v>152</v>
      </c>
      <c r="DS932" s="0" t="s">
        <v>152</v>
      </c>
      <c r="DW932" s="0" t="s">
        <v>152</v>
      </c>
      <c r="DY932" s="0" t="s">
        <v>152</v>
      </c>
      <c r="EC932" s="0" t="s">
        <v>152</v>
      </c>
      <c r="EN932" s="0" t="s">
        <v>152</v>
      </c>
      <c r="ES932" s="0" t="s">
        <v>152</v>
      </c>
      <c r="EV932" s="0" t="s">
        <v>152</v>
      </c>
      <c r="EY932" s="0" t="s">
        <v>152</v>
      </c>
      <c r="FF932" s="0" t="s">
        <v>152</v>
      </c>
      <c r="FI932" s="0" t="s">
        <v>152</v>
      </c>
      <c r="FU932" s="0" t="s">
        <v>152</v>
      </c>
      <c r="FV932" s="0" t="s">
        <v>152</v>
      </c>
      <c r="FZ932" s="0" t="s">
        <v>152</v>
      </c>
    </row>
    <row r="933" customFormat="false" ht="12.75" hidden="false" customHeight="false" outlineLevel="0" collapsed="false">
      <c r="A933" s="0" t="n">
        <v>929</v>
      </c>
      <c r="B933" s="0" t="s">
        <v>183</v>
      </c>
      <c r="C933" s="0" t="s">
        <v>152</v>
      </c>
      <c r="G933" s="0" t="s">
        <v>152</v>
      </c>
      <c r="L933" s="0" t="s">
        <v>152</v>
      </c>
      <c r="T933" s="0" t="s">
        <v>152</v>
      </c>
      <c r="X933" s="0" t="s">
        <v>152</v>
      </c>
      <c r="AD933" s="0" t="s">
        <v>152</v>
      </c>
      <c r="AH933" s="0" t="s">
        <v>152</v>
      </c>
      <c r="AM933" s="0" t="s">
        <v>152</v>
      </c>
      <c r="AR933" s="0" t="s">
        <v>152</v>
      </c>
      <c r="AU933" s="0" t="s">
        <v>152</v>
      </c>
      <c r="AX933" s="0" t="s">
        <v>152</v>
      </c>
      <c r="BA933" s="0" t="n">
        <v>1200</v>
      </c>
      <c r="BF933" s="0" t="s">
        <v>152</v>
      </c>
      <c r="BI933" s="0" t="s">
        <v>152</v>
      </c>
      <c r="BK933" s="0" t="s">
        <v>152</v>
      </c>
      <c r="BL933" s="0" t="s">
        <v>152</v>
      </c>
      <c r="BN933" s="0" t="s">
        <v>152</v>
      </c>
      <c r="BS933" s="0" t="s">
        <v>152</v>
      </c>
      <c r="BW933" s="0" t="s">
        <v>152</v>
      </c>
      <c r="CC933" s="0" t="s">
        <v>152</v>
      </c>
      <c r="CG933" s="0" t="s">
        <v>152</v>
      </c>
      <c r="CK933" s="0" t="s">
        <v>152</v>
      </c>
      <c r="CO933" s="0" t="s">
        <v>152</v>
      </c>
      <c r="CV933" s="0" t="s">
        <v>152</v>
      </c>
      <c r="CY933" s="0" t="s">
        <v>152</v>
      </c>
      <c r="DD933" s="0" t="s">
        <v>152</v>
      </c>
      <c r="DJ933" s="0" t="s">
        <v>152</v>
      </c>
      <c r="DN933" s="0" t="s">
        <v>152</v>
      </c>
      <c r="DS933" s="0" t="s">
        <v>152</v>
      </c>
      <c r="DW933" s="0" t="s">
        <v>152</v>
      </c>
      <c r="DZ933" s="0" t="s">
        <v>152</v>
      </c>
      <c r="ED933" s="0" t="s">
        <v>152</v>
      </c>
      <c r="EM933" s="0" t="s">
        <v>152</v>
      </c>
      <c r="ER933" s="0" t="s">
        <v>152</v>
      </c>
      <c r="EV933" s="0" t="s">
        <v>152</v>
      </c>
      <c r="EY933" s="0" t="s">
        <v>152</v>
      </c>
      <c r="FD933" s="0" t="s">
        <v>152</v>
      </c>
      <c r="FI933" s="0" t="s">
        <v>152</v>
      </c>
      <c r="FS933" s="0" t="s">
        <v>152</v>
      </c>
      <c r="FV933" s="0" t="s">
        <v>152</v>
      </c>
      <c r="FZ933" s="0" t="s">
        <v>152</v>
      </c>
    </row>
    <row r="934" customFormat="false" ht="12.75" hidden="false" customHeight="false" outlineLevel="0" collapsed="false">
      <c r="A934" s="0" t="n">
        <v>930</v>
      </c>
      <c r="B934" s="0" t="s">
        <v>183</v>
      </c>
      <c r="D934" s="0" t="s">
        <v>152</v>
      </c>
      <c r="E934" s="0" t="s">
        <v>152</v>
      </c>
      <c r="L934" s="0" t="s">
        <v>152</v>
      </c>
      <c r="T934" s="0" t="s">
        <v>152</v>
      </c>
      <c r="W934" s="0" t="s">
        <v>152</v>
      </c>
      <c r="AB934" s="0" t="s">
        <v>152</v>
      </c>
      <c r="AH934" s="0" t="s">
        <v>152</v>
      </c>
      <c r="AN934" s="0" t="s">
        <v>152</v>
      </c>
      <c r="AR934" s="0" t="s">
        <v>152</v>
      </c>
      <c r="AU934" s="0" t="s">
        <v>152</v>
      </c>
      <c r="AX934" s="0" t="s">
        <v>152</v>
      </c>
      <c r="BA934" s="0" t="n">
        <v>3000</v>
      </c>
      <c r="BD934" s="0" t="s">
        <v>152</v>
      </c>
      <c r="BH934" s="0" t="s">
        <v>152</v>
      </c>
      <c r="BJ934" s="0" t="s">
        <v>152</v>
      </c>
      <c r="BM934" s="0" t="s">
        <v>152</v>
      </c>
      <c r="BO934" s="0" t="s">
        <v>152</v>
      </c>
      <c r="BW934" s="0" t="s">
        <v>152</v>
      </c>
      <c r="CC934" s="0" t="s">
        <v>152</v>
      </c>
      <c r="CF934" s="0" t="s">
        <v>152</v>
      </c>
      <c r="CJ934" s="0" t="s">
        <v>152</v>
      </c>
      <c r="CO934" s="0" t="s">
        <v>152</v>
      </c>
      <c r="CV934" s="0" t="s">
        <v>152</v>
      </c>
      <c r="CY934" s="0" t="s">
        <v>152</v>
      </c>
      <c r="DD934" s="0" t="s">
        <v>152</v>
      </c>
      <c r="DJ934" s="0" t="s">
        <v>152</v>
      </c>
      <c r="DM934" s="0" t="s">
        <v>152</v>
      </c>
      <c r="DS934" s="0" t="s">
        <v>152</v>
      </c>
      <c r="DW934" s="0" t="s">
        <v>152</v>
      </c>
      <c r="DZ934" s="0" t="s">
        <v>152</v>
      </c>
      <c r="ED934" s="0" t="s">
        <v>152</v>
      </c>
      <c r="EO934" s="0" t="s">
        <v>152</v>
      </c>
      <c r="ES934" s="0" t="s">
        <v>152</v>
      </c>
      <c r="EV934" s="0" t="s">
        <v>152</v>
      </c>
      <c r="EZ934" s="0" t="s">
        <v>152</v>
      </c>
      <c r="FG934" s="0" t="s">
        <v>152</v>
      </c>
      <c r="FO934" s="0" t="s">
        <v>152</v>
      </c>
      <c r="FS934" s="0" t="s">
        <v>152</v>
      </c>
      <c r="FV934" s="0" t="s">
        <v>152</v>
      </c>
      <c r="FZ934" s="0" t="s">
        <v>152</v>
      </c>
    </row>
    <row r="935" customFormat="false" ht="12.75" hidden="false" customHeight="false" outlineLevel="0" collapsed="false">
      <c r="A935" s="0" t="n">
        <v>931</v>
      </c>
      <c r="B935" s="14" t="s">
        <v>183</v>
      </c>
      <c r="C935" s="0" t="s">
        <v>152</v>
      </c>
      <c r="H935" s="0" t="s">
        <v>152</v>
      </c>
      <c r="L935" s="0" t="s">
        <v>152</v>
      </c>
      <c r="T935" s="0" t="s">
        <v>152</v>
      </c>
      <c r="X935" s="0" t="s">
        <v>152</v>
      </c>
      <c r="AD935" s="0" t="s">
        <v>152</v>
      </c>
      <c r="AG935" s="0" t="s">
        <v>152</v>
      </c>
      <c r="AN935" s="0" t="s">
        <v>152</v>
      </c>
      <c r="AQ935" s="0" t="s">
        <v>152</v>
      </c>
      <c r="AU935" s="0" t="s">
        <v>152</v>
      </c>
      <c r="AX935" s="0" t="s">
        <v>152</v>
      </c>
      <c r="BA935" s="0" t="n">
        <v>1500</v>
      </c>
      <c r="BD935" s="0" t="s">
        <v>152</v>
      </c>
      <c r="BH935" s="0" t="s">
        <v>152</v>
      </c>
      <c r="BJ935" s="0" t="s">
        <v>152</v>
      </c>
      <c r="BL935" s="0" t="s">
        <v>152</v>
      </c>
      <c r="BN935" s="0" t="s">
        <v>152</v>
      </c>
      <c r="BT935" s="0" t="s">
        <v>152</v>
      </c>
      <c r="BX935" s="0" t="s">
        <v>152</v>
      </c>
      <c r="CC935" s="0" t="s">
        <v>152</v>
      </c>
      <c r="CF935" s="0" t="s">
        <v>152</v>
      </c>
      <c r="CJ935" s="0" t="s">
        <v>152</v>
      </c>
      <c r="CO935" s="0" t="s">
        <v>152</v>
      </c>
      <c r="CV935" s="0" t="s">
        <v>152</v>
      </c>
      <c r="CY935" s="0" t="s">
        <v>152</v>
      </c>
      <c r="DD935" s="0" t="s">
        <v>152</v>
      </c>
      <c r="DJ935" s="0" t="s">
        <v>152</v>
      </c>
      <c r="DN935" s="0" t="s">
        <v>152</v>
      </c>
      <c r="DS935" s="0" t="s">
        <v>152</v>
      </c>
      <c r="DW935" s="0" t="s">
        <v>152</v>
      </c>
      <c r="DZ935" s="0" t="s">
        <v>152</v>
      </c>
      <c r="EE935" s="0" t="s">
        <v>152</v>
      </c>
      <c r="EN935" s="0" t="s">
        <v>152</v>
      </c>
      <c r="ES935" s="0" t="s">
        <v>152</v>
      </c>
      <c r="EW935" s="0" t="s">
        <v>152</v>
      </c>
      <c r="EY935" s="0" t="s">
        <v>152</v>
      </c>
      <c r="FG935" s="0" t="s">
        <v>152</v>
      </c>
      <c r="FO935" s="0" t="s">
        <v>152</v>
      </c>
      <c r="FU935" s="0" t="s">
        <v>152</v>
      </c>
      <c r="FV935" s="0" t="s">
        <v>152</v>
      </c>
      <c r="FZ935" s="0" t="s">
        <v>152</v>
      </c>
    </row>
    <row r="936" customFormat="false" ht="12.75" hidden="false" customHeight="false" outlineLevel="0" collapsed="false">
      <c r="A936" s="0" t="n">
        <v>932</v>
      </c>
      <c r="B936" s="0" t="s">
        <v>183</v>
      </c>
      <c r="D936" s="0" t="s">
        <v>152</v>
      </c>
      <c r="H936" s="0" t="s">
        <v>152</v>
      </c>
      <c r="L936" s="0" t="s">
        <v>152</v>
      </c>
      <c r="T936" s="0" t="s">
        <v>152</v>
      </c>
      <c r="X936" s="0" t="s">
        <v>152</v>
      </c>
      <c r="AC936" s="0" t="s">
        <v>152</v>
      </c>
      <c r="AG936" s="0" t="s">
        <v>152</v>
      </c>
      <c r="AO936" s="0" t="s">
        <v>152</v>
      </c>
      <c r="AQ936" s="0" t="s">
        <v>152</v>
      </c>
      <c r="AU936" s="0" t="s">
        <v>152</v>
      </c>
      <c r="AX936" s="0" t="s">
        <v>152</v>
      </c>
      <c r="BA936" s="0" t="n">
        <v>1450</v>
      </c>
      <c r="BD936" s="0" t="s">
        <v>152</v>
      </c>
      <c r="BI936" s="0" t="s">
        <v>152</v>
      </c>
      <c r="BJ936" s="0" t="s">
        <v>152</v>
      </c>
      <c r="BM936" s="0" t="s">
        <v>152</v>
      </c>
      <c r="BN936" s="0" t="s">
        <v>152</v>
      </c>
      <c r="BR936" s="0" t="s">
        <v>152</v>
      </c>
      <c r="BX936" s="0" t="s">
        <v>152</v>
      </c>
      <c r="CC936" s="0" t="s">
        <v>152</v>
      </c>
      <c r="CF936" s="0" t="s">
        <v>152</v>
      </c>
      <c r="CK936" s="0" t="s">
        <v>152</v>
      </c>
      <c r="CO936" s="0" t="s">
        <v>152</v>
      </c>
      <c r="CV936" s="0" t="s">
        <v>152</v>
      </c>
      <c r="CY936" s="0" t="s">
        <v>152</v>
      </c>
      <c r="DC936" s="0" t="s">
        <v>152</v>
      </c>
      <c r="DJ936" s="0" t="s">
        <v>152</v>
      </c>
      <c r="DM936" s="0" t="s">
        <v>152</v>
      </c>
      <c r="DS936" s="0" t="s">
        <v>152</v>
      </c>
      <c r="DW936" s="0" t="s">
        <v>152</v>
      </c>
      <c r="EA936" s="0" t="s">
        <v>152</v>
      </c>
      <c r="EC936" s="0" t="s">
        <v>152</v>
      </c>
      <c r="EO936" s="0" t="s">
        <v>152</v>
      </c>
      <c r="ES936" s="0" t="s">
        <v>152</v>
      </c>
      <c r="EV936" s="0" t="s">
        <v>152</v>
      </c>
      <c r="EY936" s="0" t="s">
        <v>152</v>
      </c>
      <c r="FG936" s="0" t="s">
        <v>152</v>
      </c>
      <c r="FN936" s="0" t="s">
        <v>152</v>
      </c>
      <c r="FT936" s="0" t="s">
        <v>152</v>
      </c>
      <c r="FV936" s="0" t="s">
        <v>152</v>
      </c>
      <c r="FZ936" s="0" t="s">
        <v>152</v>
      </c>
    </row>
    <row r="937" customFormat="false" ht="12.75" hidden="false" customHeight="false" outlineLevel="0" collapsed="false">
      <c r="A937" s="0" t="n">
        <v>933</v>
      </c>
      <c r="B937" s="0" t="s">
        <v>183</v>
      </c>
      <c r="D937" s="0" t="s">
        <v>152</v>
      </c>
      <c r="E937" s="0" t="s">
        <v>152</v>
      </c>
      <c r="L937" s="0" t="s">
        <v>152</v>
      </c>
      <c r="S937" s="0" t="s">
        <v>152</v>
      </c>
      <c r="W937" s="0" t="s">
        <v>152</v>
      </c>
      <c r="AD937" s="0" t="s">
        <v>152</v>
      </c>
      <c r="AF937" s="0" t="s">
        <v>152</v>
      </c>
      <c r="AO937" s="0" t="s">
        <v>152</v>
      </c>
      <c r="AQ937" s="0" t="s">
        <v>152</v>
      </c>
      <c r="AU937" s="0" t="s">
        <v>152</v>
      </c>
      <c r="AX937" s="0" t="s">
        <v>152</v>
      </c>
      <c r="BA937" s="0" t="n">
        <v>2500</v>
      </c>
      <c r="BD937" s="0" t="s">
        <v>152</v>
      </c>
      <c r="BH937" s="0" t="s">
        <v>152</v>
      </c>
      <c r="BJ937" s="0" t="s">
        <v>152</v>
      </c>
      <c r="BL937" s="0" t="s">
        <v>152</v>
      </c>
      <c r="BO937" s="0" t="s">
        <v>152</v>
      </c>
      <c r="BW937" s="0" t="s">
        <v>152</v>
      </c>
      <c r="CC937" s="0" t="s">
        <v>152</v>
      </c>
      <c r="CF937" s="0" t="s">
        <v>152</v>
      </c>
      <c r="CM937" s="0" t="s">
        <v>152</v>
      </c>
      <c r="CO937" s="0" t="s">
        <v>152</v>
      </c>
      <c r="CX937" s="0" t="s">
        <v>152</v>
      </c>
      <c r="CY937" s="0" t="s">
        <v>152</v>
      </c>
      <c r="DD937" s="0" t="s">
        <v>152</v>
      </c>
      <c r="DJ937" s="0" t="s">
        <v>152</v>
      </c>
      <c r="DO937" s="0" t="s">
        <v>152</v>
      </c>
      <c r="DS937" s="0" t="s">
        <v>152</v>
      </c>
      <c r="DW937" s="0" t="s">
        <v>152</v>
      </c>
      <c r="DY937" s="0" t="s">
        <v>152</v>
      </c>
      <c r="EC937" s="0" t="s">
        <v>152</v>
      </c>
      <c r="EO937" s="0" t="s">
        <v>152</v>
      </c>
      <c r="ET937" s="0" t="s">
        <v>152</v>
      </c>
      <c r="EV937" s="0" t="s">
        <v>152</v>
      </c>
      <c r="EY937" s="0" t="s">
        <v>152</v>
      </c>
      <c r="FG937" s="0" t="s">
        <v>152</v>
      </c>
      <c r="FO937" s="0" t="s">
        <v>152</v>
      </c>
      <c r="FS937" s="0" t="s">
        <v>152</v>
      </c>
      <c r="FV937" s="0" t="s">
        <v>152</v>
      </c>
      <c r="FZ937" s="0" t="s">
        <v>152</v>
      </c>
    </row>
    <row r="938" customFormat="false" ht="12.75" hidden="false" customHeight="false" outlineLevel="0" collapsed="false">
      <c r="A938" s="0" t="n">
        <v>934</v>
      </c>
      <c r="B938" s="14" t="s">
        <v>183</v>
      </c>
      <c r="D938" s="0" t="s">
        <v>152</v>
      </c>
      <c r="E938" s="0" t="s">
        <v>152</v>
      </c>
      <c r="L938" s="0" t="s">
        <v>152</v>
      </c>
      <c r="S938" s="0" t="s">
        <v>152</v>
      </c>
      <c r="W938" s="0" t="s">
        <v>152</v>
      </c>
      <c r="AB938" s="0" t="s">
        <v>152</v>
      </c>
      <c r="AH938" s="0" t="s">
        <v>152</v>
      </c>
      <c r="AO938" s="0" t="s">
        <v>152</v>
      </c>
      <c r="AR938" s="0" t="s">
        <v>152</v>
      </c>
      <c r="AV938" s="0" t="s">
        <v>152</v>
      </c>
      <c r="AX938" s="0" t="s">
        <v>152</v>
      </c>
      <c r="BA938" s="0" t="n">
        <v>2000</v>
      </c>
      <c r="BD938" s="0" t="s">
        <v>152</v>
      </c>
      <c r="BH938" s="0" t="s">
        <v>152</v>
      </c>
      <c r="BJ938" s="0" t="s">
        <v>152</v>
      </c>
      <c r="BL938" s="0" t="s">
        <v>152</v>
      </c>
      <c r="BO938" s="0" t="s">
        <v>152</v>
      </c>
      <c r="BW938" s="0" t="s">
        <v>152</v>
      </c>
      <c r="CC938" s="0" t="s">
        <v>152</v>
      </c>
      <c r="CF938" s="0" t="s">
        <v>152</v>
      </c>
      <c r="CJ938" s="0" t="s">
        <v>152</v>
      </c>
      <c r="CO938" s="0" t="s">
        <v>152</v>
      </c>
      <c r="CX938" s="0" t="s">
        <v>152</v>
      </c>
      <c r="CY938" s="0" t="s">
        <v>152</v>
      </c>
      <c r="DD938" s="0" t="s">
        <v>152</v>
      </c>
      <c r="DJ938" s="0" t="s">
        <v>152</v>
      </c>
      <c r="DM938" s="0" t="s">
        <v>152</v>
      </c>
      <c r="DS938" s="0" t="s">
        <v>152</v>
      </c>
      <c r="DW938" s="0" t="s">
        <v>152</v>
      </c>
      <c r="EA938" s="0" t="s">
        <v>152</v>
      </c>
      <c r="EC938" s="0" t="s">
        <v>152</v>
      </c>
      <c r="EN938" s="0" t="s">
        <v>152</v>
      </c>
      <c r="ET938" s="0" t="s">
        <v>152</v>
      </c>
      <c r="EV938" s="0" t="s">
        <v>152</v>
      </c>
      <c r="EY938" s="0" t="s">
        <v>152</v>
      </c>
      <c r="FD938" s="0" t="s">
        <v>152</v>
      </c>
      <c r="FI938" s="0" t="s">
        <v>152</v>
      </c>
      <c r="FU938" s="0" t="s">
        <v>152</v>
      </c>
      <c r="FV938" s="0" t="s">
        <v>152</v>
      </c>
      <c r="FZ938" s="0" t="s">
        <v>152</v>
      </c>
    </row>
    <row r="939" customFormat="false" ht="12.75" hidden="false" customHeight="false" outlineLevel="0" collapsed="false">
      <c r="A939" s="0" t="n">
        <v>935</v>
      </c>
      <c r="B939" s="0" t="s">
        <v>183</v>
      </c>
      <c r="C939" s="0" t="s">
        <v>152</v>
      </c>
      <c r="E939" s="0" t="s">
        <v>152</v>
      </c>
      <c r="L939" s="0" t="s">
        <v>152</v>
      </c>
      <c r="S939" s="0" t="s">
        <v>152</v>
      </c>
      <c r="X939" s="0" t="s">
        <v>152</v>
      </c>
      <c r="AD939" s="0" t="s">
        <v>152</v>
      </c>
      <c r="AG939" s="0" t="s">
        <v>152</v>
      </c>
      <c r="AN939" s="0" t="s">
        <v>152</v>
      </c>
      <c r="AR939" s="0" t="s">
        <v>152</v>
      </c>
      <c r="AU939" s="0" t="s">
        <v>152</v>
      </c>
      <c r="AX939" s="0" t="s">
        <v>152</v>
      </c>
      <c r="BA939" s="0" t="n">
        <v>3800</v>
      </c>
      <c r="BH939" s="0" t="s">
        <v>152</v>
      </c>
      <c r="BJ939" s="0" t="s">
        <v>152</v>
      </c>
      <c r="BM939" s="0" t="s">
        <v>152</v>
      </c>
      <c r="BO939" s="0" t="s">
        <v>152</v>
      </c>
      <c r="BW939" s="0" t="s">
        <v>152</v>
      </c>
      <c r="CC939" s="0" t="s">
        <v>152</v>
      </c>
      <c r="CF939" s="0" t="s">
        <v>152</v>
      </c>
      <c r="CK939" s="0" t="s">
        <v>152</v>
      </c>
      <c r="CO939" s="0" t="s">
        <v>152</v>
      </c>
      <c r="CW939" s="0" t="s">
        <v>152</v>
      </c>
      <c r="CY939" s="0" t="s">
        <v>152</v>
      </c>
      <c r="DJ939" s="0" t="s">
        <v>152</v>
      </c>
      <c r="DM939" s="0" t="s">
        <v>152</v>
      </c>
      <c r="DS939" s="0" t="s">
        <v>152</v>
      </c>
      <c r="DW939" s="0" t="s">
        <v>152</v>
      </c>
      <c r="DZ939" s="0" t="s">
        <v>152</v>
      </c>
      <c r="EC939" s="0" t="s">
        <v>152</v>
      </c>
      <c r="EH939" s="0" t="s">
        <v>152</v>
      </c>
      <c r="EO939" s="0" t="s">
        <v>152</v>
      </c>
      <c r="ET939" s="0" t="s">
        <v>152</v>
      </c>
      <c r="EV939" s="0" t="s">
        <v>152</v>
      </c>
      <c r="EZ939" s="0" t="s">
        <v>152</v>
      </c>
      <c r="FD939" s="0" t="s">
        <v>152</v>
      </c>
      <c r="FO939" s="0" t="s">
        <v>152</v>
      </c>
      <c r="FS939" s="0" t="s">
        <v>152</v>
      </c>
      <c r="FV939" s="0" t="s">
        <v>152</v>
      </c>
      <c r="FZ939" s="0" t="s">
        <v>152</v>
      </c>
    </row>
    <row r="940" customFormat="false" ht="12.75" hidden="false" customHeight="false" outlineLevel="0" collapsed="false">
      <c r="A940" s="0" t="n">
        <v>936</v>
      </c>
      <c r="B940" s="0" t="s">
        <v>183</v>
      </c>
      <c r="C940" s="0" t="s">
        <v>152</v>
      </c>
      <c r="E940" s="0" t="s">
        <v>152</v>
      </c>
      <c r="L940" s="0" t="s">
        <v>152</v>
      </c>
      <c r="S940" s="0" t="s">
        <v>152</v>
      </c>
      <c r="W940" s="0" t="s">
        <v>152</v>
      </c>
      <c r="AC940" s="0" t="s">
        <v>152</v>
      </c>
      <c r="AI940" s="0" t="s">
        <v>152</v>
      </c>
      <c r="AN940" s="0" t="s">
        <v>152</v>
      </c>
      <c r="AQ940" s="0" t="s">
        <v>152</v>
      </c>
      <c r="AV940" s="0" t="s">
        <v>152</v>
      </c>
      <c r="AX940" s="0" t="s">
        <v>152</v>
      </c>
      <c r="BA940" s="0" t="n">
        <v>1850</v>
      </c>
      <c r="BF940" s="0" t="s">
        <v>152</v>
      </c>
      <c r="BI940" s="0" t="s">
        <v>152</v>
      </c>
      <c r="BK940" s="0" t="s">
        <v>152</v>
      </c>
      <c r="BO940" s="0" t="s">
        <v>152</v>
      </c>
      <c r="BW940" s="0" t="s">
        <v>152</v>
      </c>
      <c r="CC940" s="0" t="s">
        <v>152</v>
      </c>
      <c r="CF940" s="0" t="s">
        <v>152</v>
      </c>
      <c r="CK940" s="0" t="s">
        <v>152</v>
      </c>
      <c r="CO940" s="0" t="s">
        <v>152</v>
      </c>
      <c r="CX940" s="0" t="s">
        <v>152</v>
      </c>
      <c r="CZ940" s="0" t="s">
        <v>152</v>
      </c>
      <c r="DG940" s="0" t="s">
        <v>152</v>
      </c>
      <c r="DJ940" s="0" t="s">
        <v>152</v>
      </c>
      <c r="DY940" s="0" t="s">
        <v>152</v>
      </c>
      <c r="ED940" s="0" t="s">
        <v>152</v>
      </c>
      <c r="EI940" s="0" t="s">
        <v>152</v>
      </c>
      <c r="EN940" s="0" t="s">
        <v>152</v>
      </c>
      <c r="ES940" s="0" t="s">
        <v>152</v>
      </c>
      <c r="EW940" s="0" t="s">
        <v>152</v>
      </c>
      <c r="EY940" s="0" t="s">
        <v>152</v>
      </c>
      <c r="FG940" s="0" t="s">
        <v>152</v>
      </c>
      <c r="FO940" s="0" t="s">
        <v>152</v>
      </c>
      <c r="FS940" s="0" t="s">
        <v>152</v>
      </c>
      <c r="FV940" s="0" t="s">
        <v>152</v>
      </c>
      <c r="FZ940" s="0" t="s">
        <v>152</v>
      </c>
    </row>
    <row r="941" customFormat="false" ht="12.75" hidden="false" customHeight="false" outlineLevel="0" collapsed="false">
      <c r="A941" s="0" t="n">
        <v>937</v>
      </c>
      <c r="B941" s="14" t="s">
        <v>183</v>
      </c>
      <c r="C941" s="0" t="s">
        <v>152</v>
      </c>
      <c r="I941" s="0" t="s">
        <v>152</v>
      </c>
      <c r="L941" s="0" t="s">
        <v>152</v>
      </c>
      <c r="T941" s="0" t="s">
        <v>152</v>
      </c>
      <c r="X941" s="0" t="s">
        <v>152</v>
      </c>
      <c r="AD941" s="0" t="s">
        <v>152</v>
      </c>
      <c r="AF941" s="0" t="s">
        <v>152</v>
      </c>
      <c r="AN941" s="0" t="s">
        <v>152</v>
      </c>
      <c r="AR941" s="0" t="s">
        <v>152</v>
      </c>
      <c r="AU941" s="0" t="s">
        <v>152</v>
      </c>
      <c r="AX941" s="0" t="s">
        <v>152</v>
      </c>
      <c r="BA941" s="0" t="n">
        <v>1000</v>
      </c>
      <c r="BF941" s="0" t="s">
        <v>152</v>
      </c>
      <c r="BH941" s="0" t="s">
        <v>152</v>
      </c>
      <c r="BJ941" s="0" t="s">
        <v>152</v>
      </c>
      <c r="BL941" s="0" t="s">
        <v>152</v>
      </c>
      <c r="BN941" s="0" t="s">
        <v>152</v>
      </c>
      <c r="BT941" s="0" t="s">
        <v>152</v>
      </c>
      <c r="BW941" s="0" t="s">
        <v>152</v>
      </c>
      <c r="CC941" s="0" t="s">
        <v>152</v>
      </c>
      <c r="CF941" s="0" t="s">
        <v>152</v>
      </c>
      <c r="CK941" s="0" t="s">
        <v>152</v>
      </c>
      <c r="CO941" s="0" t="s">
        <v>152</v>
      </c>
      <c r="CT941" s="0" t="s">
        <v>152</v>
      </c>
      <c r="CY941" s="0" t="s">
        <v>152</v>
      </c>
      <c r="DC941" s="0" t="s">
        <v>152</v>
      </c>
      <c r="DJ941" s="0" t="s">
        <v>152</v>
      </c>
      <c r="DM941" s="0" t="s">
        <v>152</v>
      </c>
      <c r="DS941" s="0" t="s">
        <v>152</v>
      </c>
      <c r="DU941" s="0" t="s">
        <v>152</v>
      </c>
      <c r="DZ941" s="0" t="s">
        <v>152</v>
      </c>
      <c r="EE941" s="0" t="s">
        <v>152</v>
      </c>
      <c r="EK941" s="0" t="s">
        <v>152</v>
      </c>
      <c r="ER941" s="0" t="s">
        <v>152</v>
      </c>
      <c r="EV941" s="0" t="s">
        <v>152</v>
      </c>
      <c r="EZ941" s="0" t="s">
        <v>152</v>
      </c>
      <c r="FD941" s="0" t="s">
        <v>152</v>
      </c>
      <c r="FO941" s="0" t="s">
        <v>152</v>
      </c>
      <c r="FU941" s="0" t="s">
        <v>152</v>
      </c>
      <c r="FV941" s="0" t="s">
        <v>152</v>
      </c>
      <c r="FZ941" s="0" t="s">
        <v>152</v>
      </c>
    </row>
    <row r="942" customFormat="false" ht="12.75" hidden="false" customHeight="false" outlineLevel="0" collapsed="false">
      <c r="A942" s="0" t="n">
        <v>938</v>
      </c>
      <c r="B942" s="14" t="s">
        <v>183</v>
      </c>
      <c r="C942" s="0" t="s">
        <v>152</v>
      </c>
      <c r="F942" s="0" t="s">
        <v>152</v>
      </c>
      <c r="L942" s="0" t="s">
        <v>152</v>
      </c>
      <c r="T942" s="0" t="s">
        <v>152</v>
      </c>
      <c r="X942" s="0" t="s">
        <v>152</v>
      </c>
      <c r="AB942" s="0" t="s">
        <v>152</v>
      </c>
      <c r="AG942" s="0" t="s">
        <v>152</v>
      </c>
      <c r="AO942" s="0" t="s">
        <v>152</v>
      </c>
      <c r="AQ942" s="0" t="s">
        <v>152</v>
      </c>
      <c r="AU942" s="0" t="s">
        <v>152</v>
      </c>
      <c r="AX942" s="0" t="s">
        <v>152</v>
      </c>
      <c r="BA942" s="0" t="n">
        <v>1000</v>
      </c>
      <c r="BD942" s="0" t="s">
        <v>152</v>
      </c>
      <c r="BH942" s="0" t="s">
        <v>152</v>
      </c>
      <c r="BJ942" s="0" t="s">
        <v>152</v>
      </c>
      <c r="BL942" s="0" t="s">
        <v>152</v>
      </c>
      <c r="BN942" s="0" t="s">
        <v>152</v>
      </c>
      <c r="BR942" s="0" t="s">
        <v>152</v>
      </c>
      <c r="BS942" s="0" t="s">
        <v>152</v>
      </c>
      <c r="BT942" s="0" t="s">
        <v>152</v>
      </c>
      <c r="BU942" s="0" t="s">
        <v>152</v>
      </c>
      <c r="BW942" s="0" t="s">
        <v>152</v>
      </c>
      <c r="CB942" s="0" t="s">
        <v>152</v>
      </c>
      <c r="CF942" s="0" t="s">
        <v>152</v>
      </c>
      <c r="CJ942" s="0" t="s">
        <v>152</v>
      </c>
      <c r="CP942" s="0" t="s">
        <v>152</v>
      </c>
      <c r="CT942" s="0" t="s">
        <v>152</v>
      </c>
      <c r="CY942" s="0" t="s">
        <v>152</v>
      </c>
      <c r="DD942" s="0" t="s">
        <v>152</v>
      </c>
      <c r="DJ942" s="0" t="s">
        <v>152</v>
      </c>
      <c r="DO942" s="0" t="s">
        <v>152</v>
      </c>
      <c r="DS942" s="0" t="s">
        <v>152</v>
      </c>
      <c r="DW942" s="0" t="s">
        <v>152</v>
      </c>
      <c r="EA942" s="0" t="s">
        <v>152</v>
      </c>
      <c r="EC942" s="0" t="s">
        <v>152</v>
      </c>
      <c r="EM942" s="0" t="s">
        <v>152</v>
      </c>
      <c r="ER942" s="0" t="s">
        <v>152</v>
      </c>
      <c r="EV942" s="0" t="s">
        <v>152</v>
      </c>
      <c r="EZ942" s="0" t="s">
        <v>152</v>
      </c>
      <c r="FE942" s="0" t="s">
        <v>152</v>
      </c>
      <c r="FO942" s="0" t="s">
        <v>152</v>
      </c>
      <c r="FU942" s="0" t="s">
        <v>152</v>
      </c>
      <c r="FV942" s="0" t="s">
        <v>152</v>
      </c>
      <c r="FZ942" s="0" t="s">
        <v>152</v>
      </c>
    </row>
    <row r="943" customFormat="false" ht="12.75" hidden="false" customHeight="false" outlineLevel="0" collapsed="false">
      <c r="A943" s="0" t="n">
        <v>939</v>
      </c>
      <c r="B943" s="14" t="s">
        <v>183</v>
      </c>
      <c r="D943" s="0" t="s">
        <v>152</v>
      </c>
      <c r="I943" s="0" t="s">
        <v>152</v>
      </c>
      <c r="L943" s="0" t="s">
        <v>152</v>
      </c>
      <c r="T943" s="0" t="s">
        <v>152</v>
      </c>
      <c r="W943" s="0" t="s">
        <v>152</v>
      </c>
      <c r="AC943" s="0" t="s">
        <v>152</v>
      </c>
      <c r="AF943" s="0" t="s">
        <v>152</v>
      </c>
      <c r="AN943" s="0" t="s">
        <v>152</v>
      </c>
      <c r="AQ943" s="0" t="s">
        <v>152</v>
      </c>
      <c r="AU943" s="0" t="s">
        <v>152</v>
      </c>
      <c r="AX943" s="0" t="s">
        <v>152</v>
      </c>
      <c r="BA943" s="0" t="n">
        <v>400</v>
      </c>
      <c r="BD943" s="0" t="s">
        <v>152</v>
      </c>
      <c r="BH943" s="0" t="s">
        <v>152</v>
      </c>
      <c r="BJ943" s="0" t="s">
        <v>152</v>
      </c>
      <c r="BL943" s="0" t="s">
        <v>152</v>
      </c>
      <c r="BN943" s="0" t="s">
        <v>152</v>
      </c>
      <c r="BU943" s="0" t="s">
        <v>152</v>
      </c>
      <c r="BX943" s="0" t="s">
        <v>152</v>
      </c>
      <c r="CB943" s="0" t="s">
        <v>152</v>
      </c>
      <c r="CG943" s="0" t="s">
        <v>152</v>
      </c>
      <c r="CK943" s="0" t="s">
        <v>152</v>
      </c>
      <c r="CP943" s="0" t="s">
        <v>152</v>
      </c>
      <c r="CW943" s="0" t="s">
        <v>152</v>
      </c>
      <c r="CY943" s="0" t="s">
        <v>152</v>
      </c>
      <c r="DD943" s="0" t="s">
        <v>152</v>
      </c>
      <c r="DJ943" s="0" t="s">
        <v>152</v>
      </c>
      <c r="DO943" s="0" t="s">
        <v>152</v>
      </c>
      <c r="DS943" s="0" t="s">
        <v>152</v>
      </c>
      <c r="DV943" s="0" t="s">
        <v>152</v>
      </c>
      <c r="DZ943" s="0" t="s">
        <v>152</v>
      </c>
      <c r="EN943" s="0" t="s">
        <v>152</v>
      </c>
      <c r="ES943" s="0" t="s">
        <v>152</v>
      </c>
      <c r="EV943" s="0" t="s">
        <v>152</v>
      </c>
      <c r="FA943" s="0" t="s">
        <v>152</v>
      </c>
      <c r="FE943" s="0" t="s">
        <v>152</v>
      </c>
      <c r="FO943" s="0" t="s">
        <v>152</v>
      </c>
      <c r="FS943" s="0" t="s">
        <v>152</v>
      </c>
      <c r="FV943" s="0" t="s">
        <v>152</v>
      </c>
      <c r="FZ943" s="0" t="s">
        <v>152</v>
      </c>
    </row>
    <row r="944" customFormat="false" ht="12.75" hidden="false" customHeight="false" outlineLevel="0" collapsed="false">
      <c r="A944" s="0" t="n">
        <v>940</v>
      </c>
      <c r="B944" s="0" t="s">
        <v>183</v>
      </c>
      <c r="D944" s="0" t="s">
        <v>152</v>
      </c>
      <c r="E944" s="0" t="s">
        <v>152</v>
      </c>
      <c r="L944" s="0" t="s">
        <v>152</v>
      </c>
      <c r="S944" s="0" t="s">
        <v>152</v>
      </c>
      <c r="W944" s="0" t="s">
        <v>152</v>
      </c>
      <c r="AB944" s="0" t="s">
        <v>152</v>
      </c>
      <c r="AJ944" s="0" t="s">
        <v>152</v>
      </c>
      <c r="AO944" s="0" t="s">
        <v>152</v>
      </c>
      <c r="AR944" s="0" t="s">
        <v>152</v>
      </c>
      <c r="AU944" s="0" t="s">
        <v>152</v>
      </c>
      <c r="AX944" s="0" t="s">
        <v>152</v>
      </c>
      <c r="BA944" s="0" t="n">
        <v>1200</v>
      </c>
      <c r="BF944" s="0" t="s">
        <v>152</v>
      </c>
      <c r="BH944" s="0" t="s">
        <v>152</v>
      </c>
      <c r="BJ944" s="0" t="s">
        <v>152</v>
      </c>
      <c r="BL944" s="0" t="s">
        <v>152</v>
      </c>
      <c r="BO944" s="0" t="s">
        <v>152</v>
      </c>
      <c r="BW944" s="0" t="s">
        <v>152</v>
      </c>
      <c r="CC944" s="0" t="s">
        <v>152</v>
      </c>
      <c r="CF944" s="0" t="s">
        <v>152</v>
      </c>
      <c r="CK944" s="0" t="s">
        <v>152</v>
      </c>
      <c r="CP944" s="0" t="s">
        <v>152</v>
      </c>
      <c r="CT944" s="0" t="s">
        <v>152</v>
      </c>
      <c r="CY944" s="0" t="s">
        <v>152</v>
      </c>
      <c r="DC944" s="0" t="s">
        <v>152</v>
      </c>
      <c r="DH944" s="0" t="s">
        <v>152</v>
      </c>
      <c r="DM944" s="0" t="s">
        <v>152</v>
      </c>
      <c r="DQ944" s="0" t="s">
        <v>152</v>
      </c>
      <c r="DU944" s="0" t="s">
        <v>152</v>
      </c>
      <c r="DY944" s="0" t="s">
        <v>152</v>
      </c>
      <c r="ED944" s="0" t="s">
        <v>152</v>
      </c>
      <c r="EO944" s="0" t="s">
        <v>152</v>
      </c>
      <c r="ET944" s="0" t="s">
        <v>152</v>
      </c>
      <c r="EV944" s="0" t="s">
        <v>152</v>
      </c>
      <c r="EY944" s="0" t="s">
        <v>152</v>
      </c>
      <c r="FD944" s="0" t="s">
        <v>152</v>
      </c>
      <c r="FM944" s="0" t="s">
        <v>152</v>
      </c>
      <c r="FU944" s="0" t="s">
        <v>152</v>
      </c>
      <c r="FV944" s="0" t="s">
        <v>152</v>
      </c>
      <c r="FZ944" s="0" t="s">
        <v>152</v>
      </c>
    </row>
    <row r="945" customFormat="false" ht="12.75" hidden="false" customHeight="false" outlineLevel="0" collapsed="false">
      <c r="A945" s="0" t="n">
        <v>941</v>
      </c>
      <c r="B945" s="14" t="s">
        <v>183</v>
      </c>
      <c r="C945" s="0" t="s">
        <v>152</v>
      </c>
      <c r="F945" s="0" t="s">
        <v>152</v>
      </c>
      <c r="L945" s="0" t="s">
        <v>152</v>
      </c>
      <c r="T945" s="0" t="s">
        <v>152</v>
      </c>
      <c r="W945" s="0" t="s">
        <v>152</v>
      </c>
      <c r="AD945" s="0" t="s">
        <v>152</v>
      </c>
      <c r="AI945" s="0" t="s">
        <v>152</v>
      </c>
      <c r="AO945" s="0" t="s">
        <v>152</v>
      </c>
      <c r="AR945" s="0" t="s">
        <v>152</v>
      </c>
      <c r="AU945" s="0" t="s">
        <v>152</v>
      </c>
      <c r="AX945" s="0" t="s">
        <v>152</v>
      </c>
      <c r="BA945" s="0" t="n">
        <v>1500</v>
      </c>
      <c r="BD945" s="0" t="s">
        <v>152</v>
      </c>
      <c r="BH945" s="0" t="s">
        <v>152</v>
      </c>
      <c r="BJ945" s="0" t="s">
        <v>152</v>
      </c>
      <c r="BL945" s="0" t="s">
        <v>152</v>
      </c>
      <c r="BO945" s="0" t="s">
        <v>152</v>
      </c>
      <c r="BW945" s="0" t="s">
        <v>152</v>
      </c>
      <c r="CC945" s="0" t="s">
        <v>152</v>
      </c>
      <c r="CF945" s="0" t="s">
        <v>152</v>
      </c>
      <c r="CK945" s="0" t="s">
        <v>152</v>
      </c>
      <c r="CO945" s="0" t="s">
        <v>152</v>
      </c>
      <c r="CV945" s="0" t="s">
        <v>152</v>
      </c>
      <c r="CY945" s="0" t="s">
        <v>152</v>
      </c>
      <c r="DD945" s="0" t="s">
        <v>152</v>
      </c>
      <c r="DJ945" s="0" t="s">
        <v>152</v>
      </c>
      <c r="DM945" s="0" t="s">
        <v>152</v>
      </c>
      <c r="DS945" s="0" t="s">
        <v>152</v>
      </c>
      <c r="DW945" s="0" t="s">
        <v>152</v>
      </c>
      <c r="EA945" s="0" t="s">
        <v>152</v>
      </c>
      <c r="EC945" s="0" t="s">
        <v>152</v>
      </c>
      <c r="EL945" s="0" t="s">
        <v>152</v>
      </c>
      <c r="ER945" s="0" t="s">
        <v>152</v>
      </c>
      <c r="EV945" s="0" t="s">
        <v>152</v>
      </c>
      <c r="EZ945" s="0" t="s">
        <v>152</v>
      </c>
      <c r="FF945" s="0" t="s">
        <v>152</v>
      </c>
      <c r="FO945" s="0" t="s">
        <v>152</v>
      </c>
      <c r="FU945" s="0" t="s">
        <v>152</v>
      </c>
      <c r="FV945" s="0" t="s">
        <v>152</v>
      </c>
      <c r="GA945" s="0" t="s">
        <v>152</v>
      </c>
    </row>
    <row r="946" customFormat="false" ht="12.75" hidden="false" customHeight="false" outlineLevel="0" collapsed="false">
      <c r="A946" s="0" t="n">
        <v>942</v>
      </c>
      <c r="B946" s="14" t="s">
        <v>183</v>
      </c>
      <c r="D946" s="0" t="s">
        <v>152</v>
      </c>
      <c r="E946" s="0" t="s">
        <v>152</v>
      </c>
      <c r="L946" s="0" t="s">
        <v>152</v>
      </c>
      <c r="T946" s="0" t="s">
        <v>152</v>
      </c>
      <c r="W946" s="0" t="s">
        <v>152</v>
      </c>
      <c r="AC946" s="0" t="s">
        <v>152</v>
      </c>
      <c r="AG946" s="0" t="s">
        <v>152</v>
      </c>
      <c r="AO946" s="0" t="s">
        <v>152</v>
      </c>
      <c r="AR946" s="0" t="s">
        <v>152</v>
      </c>
      <c r="AU946" s="0" t="s">
        <v>152</v>
      </c>
      <c r="AX946" s="0" t="s">
        <v>152</v>
      </c>
      <c r="BA946" s="0" t="n">
        <v>1250</v>
      </c>
      <c r="BD946" s="0" t="s">
        <v>152</v>
      </c>
      <c r="BH946" s="0" t="s">
        <v>152</v>
      </c>
      <c r="BJ946" s="0" t="s">
        <v>152</v>
      </c>
      <c r="BM946" s="0" t="s">
        <v>152</v>
      </c>
      <c r="BO946" s="0" t="s">
        <v>152</v>
      </c>
      <c r="BX946" s="0" t="s">
        <v>152</v>
      </c>
      <c r="CC946" s="0" t="s">
        <v>152</v>
      </c>
      <c r="CF946" s="0" t="s">
        <v>152</v>
      </c>
      <c r="CK946" s="0" t="s">
        <v>152</v>
      </c>
      <c r="CO946" s="0" t="s">
        <v>152</v>
      </c>
      <c r="CV946" s="0" t="s">
        <v>152</v>
      </c>
      <c r="CY946" s="0" t="s">
        <v>152</v>
      </c>
      <c r="DD946" s="0" t="s">
        <v>152</v>
      </c>
      <c r="DJ946" s="0" t="s">
        <v>152</v>
      </c>
      <c r="DM946" s="0" t="s">
        <v>152</v>
      </c>
      <c r="DS946" s="0" t="s">
        <v>152</v>
      </c>
      <c r="DW946" s="0" t="s">
        <v>152</v>
      </c>
      <c r="EA946" s="0" t="s">
        <v>152</v>
      </c>
      <c r="EC946" s="0" t="s">
        <v>152</v>
      </c>
      <c r="EH946" s="0" t="s">
        <v>152</v>
      </c>
      <c r="EO946" s="0" t="s">
        <v>152</v>
      </c>
      <c r="ES946" s="0" t="s">
        <v>152</v>
      </c>
      <c r="EV946" s="0" t="s">
        <v>152</v>
      </c>
      <c r="EY946" s="0" t="s">
        <v>152</v>
      </c>
      <c r="FF946" s="0" t="s">
        <v>152</v>
      </c>
      <c r="FO946" s="0" t="s">
        <v>152</v>
      </c>
      <c r="FS946" s="0" t="s">
        <v>152</v>
      </c>
      <c r="FV946" s="0" t="s">
        <v>152</v>
      </c>
      <c r="GA946" s="0" t="s">
        <v>152</v>
      </c>
    </row>
    <row r="947" customFormat="false" ht="12.75" hidden="false" customHeight="false" outlineLevel="0" collapsed="false">
      <c r="A947" s="0" t="n">
        <v>943</v>
      </c>
      <c r="B947" s="14" t="s">
        <v>183</v>
      </c>
      <c r="C947" s="0" t="s">
        <v>152</v>
      </c>
      <c r="F947" s="0" t="s">
        <v>152</v>
      </c>
      <c r="L947" s="0" t="s">
        <v>152</v>
      </c>
      <c r="T947" s="0" t="s">
        <v>152</v>
      </c>
      <c r="W947" s="0" t="s">
        <v>152</v>
      </c>
      <c r="AA947" s="0" t="s">
        <v>152</v>
      </c>
      <c r="AG947" s="0" t="s">
        <v>152</v>
      </c>
      <c r="AM947" s="0" t="s">
        <v>152</v>
      </c>
      <c r="AR947" s="0" t="s">
        <v>152</v>
      </c>
      <c r="AU947" s="0" t="s">
        <v>152</v>
      </c>
      <c r="AX947" s="0" t="s">
        <v>152</v>
      </c>
      <c r="BA947" s="0" t="n">
        <v>1500</v>
      </c>
      <c r="BD947" s="0" t="s">
        <v>152</v>
      </c>
      <c r="BH947" s="0" t="s">
        <v>152</v>
      </c>
      <c r="BJ947" s="0" t="s">
        <v>152</v>
      </c>
      <c r="BM947" s="0" t="s">
        <v>152</v>
      </c>
      <c r="BO947" s="0" t="s">
        <v>152</v>
      </c>
      <c r="BW947" s="0" t="s">
        <v>152</v>
      </c>
      <c r="CB947" s="0" t="s">
        <v>152</v>
      </c>
      <c r="CG947" s="0" t="s">
        <v>152</v>
      </c>
      <c r="CK947" s="0" t="s">
        <v>152</v>
      </c>
      <c r="CO947" s="0" t="s">
        <v>152</v>
      </c>
      <c r="CV947" s="0" t="s">
        <v>152</v>
      </c>
      <c r="CY947" s="0" t="s">
        <v>152</v>
      </c>
      <c r="DD947" s="0" t="s">
        <v>152</v>
      </c>
      <c r="DJ947" s="0" t="s">
        <v>152</v>
      </c>
      <c r="DM947" s="0" t="s">
        <v>152</v>
      </c>
      <c r="DS947" s="0" t="s">
        <v>152</v>
      </c>
      <c r="DW947" s="0" t="s">
        <v>152</v>
      </c>
      <c r="DY947" s="0" t="s">
        <v>152</v>
      </c>
      <c r="EC947" s="0" t="s">
        <v>152</v>
      </c>
      <c r="EN947" s="0" t="s">
        <v>152</v>
      </c>
      <c r="ET947" s="0" t="s">
        <v>152</v>
      </c>
      <c r="EW947" s="0" t="s">
        <v>152</v>
      </c>
      <c r="FB947" s="0" t="s">
        <v>152</v>
      </c>
      <c r="FG947" s="0" t="s">
        <v>152</v>
      </c>
      <c r="FJ947" s="0" t="s">
        <v>152</v>
      </c>
      <c r="FP947" s="0" t="s">
        <v>152</v>
      </c>
      <c r="FV947" s="0" t="s">
        <v>152</v>
      </c>
      <c r="GA947" s="0" t="s">
        <v>152</v>
      </c>
    </row>
    <row r="948" customFormat="false" ht="12.75" hidden="false" customHeight="false" outlineLevel="0" collapsed="false">
      <c r="A948" s="0" t="n">
        <v>944</v>
      </c>
      <c r="B948" s="0" t="s">
        <v>183</v>
      </c>
      <c r="C948" s="0" t="s">
        <v>152</v>
      </c>
      <c r="G948" s="0" t="s">
        <v>152</v>
      </c>
      <c r="L948" s="0" t="s">
        <v>152</v>
      </c>
      <c r="S948" s="0" t="s">
        <v>152</v>
      </c>
      <c r="W948" s="0" t="s">
        <v>152</v>
      </c>
      <c r="Z948" s="0" t="s">
        <v>152</v>
      </c>
      <c r="AF948" s="0" t="s">
        <v>152</v>
      </c>
      <c r="AN948" s="0" t="s">
        <v>152</v>
      </c>
      <c r="AS948" s="0" t="s">
        <v>152</v>
      </c>
      <c r="AU948" s="0" t="s">
        <v>152</v>
      </c>
      <c r="AX948" s="0" t="s">
        <v>152</v>
      </c>
      <c r="BA948" s="0" t="n">
        <v>400</v>
      </c>
      <c r="BD948" s="0" t="s">
        <v>152</v>
      </c>
      <c r="BH948" s="0" t="s">
        <v>152</v>
      </c>
      <c r="BJ948" s="0" t="s">
        <v>152</v>
      </c>
      <c r="BL948" s="0" t="s">
        <v>152</v>
      </c>
      <c r="BP948" s="0" t="s">
        <v>152</v>
      </c>
      <c r="BX948" s="0" t="s">
        <v>152</v>
      </c>
      <c r="CC948" s="0" t="s">
        <v>152</v>
      </c>
      <c r="CF948" s="0" t="s">
        <v>152</v>
      </c>
      <c r="CK948" s="0" t="s">
        <v>152</v>
      </c>
      <c r="CO948" s="0" t="s">
        <v>152</v>
      </c>
      <c r="CV948" s="0" t="s">
        <v>152</v>
      </c>
      <c r="CY948" s="0" t="s">
        <v>152</v>
      </c>
      <c r="DD948" s="0" t="s">
        <v>152</v>
      </c>
      <c r="DJ948" s="0" t="s">
        <v>152</v>
      </c>
      <c r="DM948" s="0" t="s">
        <v>152</v>
      </c>
      <c r="DR948" s="0" t="s">
        <v>152</v>
      </c>
      <c r="DV948" s="0" t="s">
        <v>152</v>
      </c>
      <c r="DZ948" s="0" t="s">
        <v>152</v>
      </c>
      <c r="ED948" s="0" t="s">
        <v>152</v>
      </c>
      <c r="EM948" s="0" t="s">
        <v>152</v>
      </c>
      <c r="ER948" s="0" t="s">
        <v>152</v>
      </c>
      <c r="EV948" s="0" t="s">
        <v>152</v>
      </c>
      <c r="EY948" s="0" t="s">
        <v>152</v>
      </c>
      <c r="FD948" s="0" t="s">
        <v>152</v>
      </c>
      <c r="FM948" s="0" t="s">
        <v>152</v>
      </c>
      <c r="FS948" s="0" t="s">
        <v>152</v>
      </c>
      <c r="FV948" s="0" t="s">
        <v>152</v>
      </c>
      <c r="GA948" s="0" t="s">
        <v>152</v>
      </c>
    </row>
    <row r="949" customFormat="false" ht="12.75" hidden="false" customHeight="false" outlineLevel="0" collapsed="false">
      <c r="A949" s="0" t="n">
        <v>945</v>
      </c>
      <c r="B949" s="0" t="s">
        <v>183</v>
      </c>
      <c r="C949" s="0" t="s">
        <v>152</v>
      </c>
      <c r="F949" s="0" t="s">
        <v>152</v>
      </c>
      <c r="L949" s="0" t="s">
        <v>152</v>
      </c>
      <c r="S949" s="0" t="s">
        <v>152</v>
      </c>
      <c r="X949" s="0" t="s">
        <v>152</v>
      </c>
      <c r="AC949" s="0" t="s">
        <v>152</v>
      </c>
      <c r="AI949" s="0" t="s">
        <v>152</v>
      </c>
      <c r="AN949" s="0" t="s">
        <v>152</v>
      </c>
      <c r="AQ949" s="0" t="s">
        <v>152</v>
      </c>
      <c r="AU949" s="0" t="s">
        <v>152</v>
      </c>
      <c r="AX949" s="0" t="s">
        <v>152</v>
      </c>
      <c r="BA949" s="0" t="n">
        <v>2000</v>
      </c>
      <c r="BD949" s="0" t="s">
        <v>152</v>
      </c>
      <c r="BH949" s="0" t="s">
        <v>152</v>
      </c>
      <c r="BJ949" s="0" t="s">
        <v>152</v>
      </c>
      <c r="BM949" s="0" t="s">
        <v>152</v>
      </c>
      <c r="BN949" s="0" t="s">
        <v>152</v>
      </c>
      <c r="BS949" s="0" t="s">
        <v>152</v>
      </c>
      <c r="BY949" s="0" t="s">
        <v>152</v>
      </c>
      <c r="CC949" s="0" t="s">
        <v>152</v>
      </c>
      <c r="CF949" s="0" t="s">
        <v>152</v>
      </c>
      <c r="CK949" s="0" t="s">
        <v>152</v>
      </c>
      <c r="CO949" s="0" t="s">
        <v>152</v>
      </c>
      <c r="CV949" s="0" t="s">
        <v>152</v>
      </c>
      <c r="CY949" s="0" t="s">
        <v>152</v>
      </c>
      <c r="DE949" s="0" t="s">
        <v>152</v>
      </c>
      <c r="DJ949" s="0" t="s">
        <v>152</v>
      </c>
      <c r="DO949" s="0" t="s">
        <v>152</v>
      </c>
      <c r="DR949" s="0" t="s">
        <v>152</v>
      </c>
      <c r="DV949" s="0" t="s">
        <v>152</v>
      </c>
      <c r="DZ949" s="0" t="s">
        <v>152</v>
      </c>
      <c r="EC949" s="0" t="s">
        <v>152</v>
      </c>
      <c r="EI949" s="0" t="s">
        <v>152</v>
      </c>
      <c r="EO949" s="0" t="s">
        <v>152</v>
      </c>
      <c r="ES949" s="0" t="s">
        <v>152</v>
      </c>
      <c r="EV949" s="0" t="s">
        <v>152</v>
      </c>
      <c r="FA949" s="0" t="s">
        <v>152</v>
      </c>
      <c r="FF949" s="0" t="s">
        <v>152</v>
      </c>
      <c r="FI949" s="0" t="s">
        <v>152</v>
      </c>
      <c r="FS949" s="0" t="s">
        <v>152</v>
      </c>
      <c r="FV949" s="0" t="s">
        <v>152</v>
      </c>
      <c r="GA949" s="0" t="s">
        <v>152</v>
      </c>
    </row>
    <row r="950" customFormat="false" ht="12.75" hidden="false" customHeight="false" outlineLevel="0" collapsed="false">
      <c r="A950" s="0" t="n">
        <v>946</v>
      </c>
      <c r="B950" s="14" t="s">
        <v>183</v>
      </c>
      <c r="D950" s="0" t="s">
        <v>152</v>
      </c>
      <c r="E950" s="0" t="s">
        <v>152</v>
      </c>
      <c r="L950" s="0" t="s">
        <v>152</v>
      </c>
      <c r="S950" s="0" t="s">
        <v>152</v>
      </c>
      <c r="W950" s="0" t="s">
        <v>152</v>
      </c>
      <c r="Z950" s="0" t="s">
        <v>152</v>
      </c>
      <c r="AG950" s="0" t="s">
        <v>152</v>
      </c>
      <c r="AN950" s="0" t="s">
        <v>152</v>
      </c>
      <c r="AQ950" s="0" t="s">
        <v>152</v>
      </c>
      <c r="AU950" s="0" t="s">
        <v>152</v>
      </c>
      <c r="AX950" s="0" t="s">
        <v>152</v>
      </c>
      <c r="BA950" s="0" t="n">
        <v>1000</v>
      </c>
      <c r="BD950" s="0" t="s">
        <v>152</v>
      </c>
      <c r="BH950" s="0" t="s">
        <v>152</v>
      </c>
      <c r="BJ950" s="0" t="s">
        <v>152</v>
      </c>
      <c r="BL950" s="0" t="s">
        <v>152</v>
      </c>
      <c r="BO950" s="0" t="s">
        <v>152</v>
      </c>
      <c r="BW950" s="0" t="s">
        <v>152</v>
      </c>
      <c r="CC950" s="0" t="s">
        <v>152</v>
      </c>
      <c r="CF950" s="0" t="s">
        <v>152</v>
      </c>
      <c r="CJ950" s="0" t="s">
        <v>152</v>
      </c>
      <c r="CO950" s="0" t="s">
        <v>152</v>
      </c>
      <c r="CV950" s="0" t="s">
        <v>152</v>
      </c>
      <c r="CY950" s="0" t="s">
        <v>152</v>
      </c>
      <c r="DE950" s="0" t="s">
        <v>152</v>
      </c>
      <c r="DJ950" s="0" t="s">
        <v>152</v>
      </c>
      <c r="DN950" s="0" t="s">
        <v>152</v>
      </c>
      <c r="DS950" s="0" t="s">
        <v>152</v>
      </c>
      <c r="DW950" s="0" t="s">
        <v>152</v>
      </c>
      <c r="DZ950" s="0" t="s">
        <v>152</v>
      </c>
      <c r="EC950" s="0" t="s">
        <v>152</v>
      </c>
      <c r="EN950" s="0" t="s">
        <v>152</v>
      </c>
      <c r="ES950" s="0" t="s">
        <v>152</v>
      </c>
      <c r="EV950" s="0" t="s">
        <v>152</v>
      </c>
      <c r="EZ950" s="0" t="s">
        <v>152</v>
      </c>
      <c r="FD950" s="0" t="s">
        <v>152</v>
      </c>
      <c r="FU950" s="0" t="s">
        <v>152</v>
      </c>
      <c r="FV950" s="0" t="s">
        <v>152</v>
      </c>
      <c r="GA950" s="0" t="s">
        <v>152</v>
      </c>
    </row>
    <row r="951" customFormat="false" ht="12.75" hidden="false" customHeight="false" outlineLevel="0" collapsed="false">
      <c r="A951" s="0" t="n">
        <v>947</v>
      </c>
      <c r="B951" s="0" t="s">
        <v>183</v>
      </c>
      <c r="C951" s="0" t="s">
        <v>152</v>
      </c>
      <c r="G951" s="0" t="s">
        <v>152</v>
      </c>
      <c r="L951" s="0" t="s">
        <v>152</v>
      </c>
      <c r="S951" s="0" t="s">
        <v>152</v>
      </c>
      <c r="W951" s="0" t="s">
        <v>152</v>
      </c>
      <c r="AA951" s="0" t="s">
        <v>152</v>
      </c>
      <c r="AG951" s="0" t="s">
        <v>152</v>
      </c>
      <c r="AN951" s="0" t="s">
        <v>152</v>
      </c>
      <c r="AQ951" s="0" t="s">
        <v>152</v>
      </c>
      <c r="AU951" s="0" t="s">
        <v>152</v>
      </c>
      <c r="AX951" s="0" t="s">
        <v>152</v>
      </c>
      <c r="BA951" s="0" t="n">
        <v>1000</v>
      </c>
      <c r="BD951" s="0" t="s">
        <v>152</v>
      </c>
      <c r="BH951" s="0" t="s">
        <v>152</v>
      </c>
      <c r="BJ951" s="0" t="s">
        <v>152</v>
      </c>
      <c r="BM951" s="0" t="s">
        <v>152</v>
      </c>
      <c r="BO951" s="0" t="s">
        <v>152</v>
      </c>
      <c r="BX951" s="0" t="s">
        <v>152</v>
      </c>
      <c r="CC951" s="0" t="s">
        <v>152</v>
      </c>
      <c r="CF951" s="0" t="s">
        <v>152</v>
      </c>
      <c r="CM951" s="0" t="s">
        <v>152</v>
      </c>
      <c r="CO951" s="0" t="s">
        <v>152</v>
      </c>
      <c r="CV951" s="0" t="s">
        <v>152</v>
      </c>
      <c r="CY951" s="0" t="s">
        <v>152</v>
      </c>
      <c r="DF951" s="0" t="s">
        <v>152</v>
      </c>
      <c r="DJ951" s="0" t="s">
        <v>152</v>
      </c>
      <c r="DN951" s="0" t="s">
        <v>152</v>
      </c>
      <c r="DR951" s="0" t="s">
        <v>152</v>
      </c>
      <c r="DV951" s="0" t="s">
        <v>152</v>
      </c>
      <c r="DZ951" s="0" t="s">
        <v>152</v>
      </c>
      <c r="EC951" s="0" t="s">
        <v>152</v>
      </c>
      <c r="EI951" s="0" t="s">
        <v>152</v>
      </c>
      <c r="EN951" s="0" t="s">
        <v>152</v>
      </c>
      <c r="ET951" s="0" t="s">
        <v>152</v>
      </c>
      <c r="EW951" s="0" t="s">
        <v>152</v>
      </c>
      <c r="EY951" s="0" t="s">
        <v>152</v>
      </c>
      <c r="FG951" s="0" t="s">
        <v>152</v>
      </c>
      <c r="FO951" s="0" t="s">
        <v>152</v>
      </c>
      <c r="FU951" s="0" t="s">
        <v>152</v>
      </c>
      <c r="FV951" s="0" t="s">
        <v>152</v>
      </c>
      <c r="GA951" s="0" t="s">
        <v>152</v>
      </c>
    </row>
    <row r="952" customFormat="false" ht="12.75" hidden="false" customHeight="false" outlineLevel="0" collapsed="false">
      <c r="A952" s="0" t="n">
        <v>948</v>
      </c>
      <c r="B952" s="14" t="s">
        <v>183</v>
      </c>
      <c r="D952" s="0" t="s">
        <v>152</v>
      </c>
      <c r="E952" s="0" t="s">
        <v>152</v>
      </c>
      <c r="L952" s="0" t="s">
        <v>152</v>
      </c>
      <c r="T952" s="0" t="s">
        <v>152</v>
      </c>
      <c r="W952" s="0" t="s">
        <v>152</v>
      </c>
      <c r="Z952" s="0" t="s">
        <v>152</v>
      </c>
      <c r="AH952" s="0" t="s">
        <v>152</v>
      </c>
      <c r="AN952" s="0" t="s">
        <v>152</v>
      </c>
      <c r="AQ952" s="0" t="s">
        <v>152</v>
      </c>
      <c r="AU952" s="0" t="s">
        <v>152</v>
      </c>
      <c r="AX952" s="0" t="s">
        <v>152</v>
      </c>
      <c r="BA952" s="0" t="n">
        <v>1400</v>
      </c>
      <c r="BD952" s="0" t="s">
        <v>152</v>
      </c>
      <c r="BH952" s="0" t="s">
        <v>152</v>
      </c>
      <c r="BJ952" s="0" t="s">
        <v>152</v>
      </c>
      <c r="BL952" s="0" t="s">
        <v>152</v>
      </c>
      <c r="BN952" s="0" t="s">
        <v>152</v>
      </c>
      <c r="BT952" s="0" t="s">
        <v>152</v>
      </c>
      <c r="BW952" s="0" t="s">
        <v>152</v>
      </c>
      <c r="CC952" s="0" t="s">
        <v>152</v>
      </c>
      <c r="CF952" s="0" t="s">
        <v>152</v>
      </c>
      <c r="CM952" s="0" t="s">
        <v>152</v>
      </c>
      <c r="CO952" s="0" t="s">
        <v>152</v>
      </c>
      <c r="CV952" s="0" t="s">
        <v>152</v>
      </c>
      <c r="CY952" s="0" t="s">
        <v>152</v>
      </c>
      <c r="DC952" s="0" t="s">
        <v>152</v>
      </c>
      <c r="DJ952" s="0" t="s">
        <v>152</v>
      </c>
      <c r="DM952" s="0" t="s">
        <v>152</v>
      </c>
      <c r="DS952" s="0" t="s">
        <v>152</v>
      </c>
      <c r="DW952" s="0" t="s">
        <v>152</v>
      </c>
      <c r="DZ952" s="0" t="s">
        <v>152</v>
      </c>
      <c r="ED952" s="0" t="s">
        <v>152</v>
      </c>
      <c r="EI952" s="0" t="s">
        <v>152</v>
      </c>
      <c r="EM952" s="0" t="s">
        <v>152</v>
      </c>
      <c r="ES952" s="0" t="s">
        <v>152</v>
      </c>
      <c r="EW952" s="0" t="s">
        <v>152</v>
      </c>
      <c r="EZ952" s="0" t="s">
        <v>152</v>
      </c>
      <c r="FE952" s="0" t="s">
        <v>152</v>
      </c>
      <c r="FO952" s="0" t="s">
        <v>152</v>
      </c>
      <c r="FU952" s="0" t="s">
        <v>152</v>
      </c>
      <c r="FV952" s="0" t="s">
        <v>152</v>
      </c>
      <c r="GA952" s="0" t="s">
        <v>152</v>
      </c>
    </row>
    <row r="953" customFormat="false" ht="12.75" hidden="false" customHeight="false" outlineLevel="0" collapsed="false">
      <c r="A953" s="0" t="n">
        <v>949</v>
      </c>
      <c r="B953" s="0" t="s">
        <v>183</v>
      </c>
      <c r="D953" s="0" t="s">
        <v>152</v>
      </c>
      <c r="F953" s="0" t="s">
        <v>152</v>
      </c>
      <c r="L953" s="0" t="s">
        <v>152</v>
      </c>
      <c r="S953" s="0" t="s">
        <v>152</v>
      </c>
      <c r="W953" s="0" t="s">
        <v>152</v>
      </c>
      <c r="Z953" s="0" t="s">
        <v>152</v>
      </c>
      <c r="AH953" s="0" t="s">
        <v>152</v>
      </c>
      <c r="AN953" s="0" t="s">
        <v>152</v>
      </c>
      <c r="AR953" s="0" t="s">
        <v>152</v>
      </c>
      <c r="AU953" s="0" t="s">
        <v>152</v>
      </c>
      <c r="AX953" s="0" t="s">
        <v>152</v>
      </c>
      <c r="BA953" s="0" t="n">
        <v>300</v>
      </c>
      <c r="BD953" s="0" t="s">
        <v>152</v>
      </c>
      <c r="BH953" s="0" t="s">
        <v>152</v>
      </c>
      <c r="BK953" s="0" t="s">
        <v>152</v>
      </c>
      <c r="BM953" s="0" t="s">
        <v>152</v>
      </c>
      <c r="BN953" s="0" t="s">
        <v>152</v>
      </c>
      <c r="BR953" s="0" t="s">
        <v>152</v>
      </c>
      <c r="BW953" s="0" t="s">
        <v>152</v>
      </c>
      <c r="CC953" s="0" t="s">
        <v>152</v>
      </c>
      <c r="CG953" s="0" t="s">
        <v>152</v>
      </c>
      <c r="CM953" s="0" t="s">
        <v>152</v>
      </c>
      <c r="CO953" s="0" t="s">
        <v>152</v>
      </c>
      <c r="CV953" s="0" t="s">
        <v>152</v>
      </c>
      <c r="CY953" s="0" t="s">
        <v>152</v>
      </c>
      <c r="DE953" s="0" t="s">
        <v>152</v>
      </c>
      <c r="DJ953" s="0" t="s">
        <v>152</v>
      </c>
      <c r="DN953" s="0" t="s">
        <v>152</v>
      </c>
      <c r="DS953" s="0" t="s">
        <v>152</v>
      </c>
      <c r="DW953" s="0" t="s">
        <v>152</v>
      </c>
      <c r="DZ953" s="0" t="s">
        <v>152</v>
      </c>
      <c r="ED953" s="0" t="s">
        <v>152</v>
      </c>
      <c r="EO953" s="0" t="s">
        <v>152</v>
      </c>
      <c r="ES953" s="0" t="s">
        <v>152</v>
      </c>
      <c r="EV953" s="0" t="s">
        <v>152</v>
      </c>
      <c r="EZ953" s="0" t="s">
        <v>152</v>
      </c>
      <c r="FF953" s="0" t="s">
        <v>152</v>
      </c>
      <c r="FL953" s="0" t="s">
        <v>152</v>
      </c>
      <c r="FS953" s="0" t="s">
        <v>152</v>
      </c>
      <c r="FV953" s="0" t="s">
        <v>152</v>
      </c>
      <c r="GA953" s="0" t="s">
        <v>152</v>
      </c>
    </row>
    <row r="954" customFormat="false" ht="12.75" hidden="false" customHeight="false" outlineLevel="0" collapsed="false">
      <c r="A954" s="0" t="n">
        <v>950</v>
      </c>
      <c r="B954" s="14" t="s">
        <v>183</v>
      </c>
      <c r="C954" s="0" t="s">
        <v>152</v>
      </c>
      <c r="G954" s="0" t="s">
        <v>152</v>
      </c>
      <c r="L954" s="0" t="s">
        <v>152</v>
      </c>
      <c r="T954" s="0" t="s">
        <v>152</v>
      </c>
      <c r="X954" s="0" t="s">
        <v>152</v>
      </c>
      <c r="AD954" s="0" t="s">
        <v>152</v>
      </c>
      <c r="AH954" s="0" t="s">
        <v>152</v>
      </c>
      <c r="AM954" s="0" t="s">
        <v>152</v>
      </c>
      <c r="AQ954" s="0" t="s">
        <v>152</v>
      </c>
      <c r="AU954" s="0" t="s">
        <v>152</v>
      </c>
      <c r="AX954" s="0" t="s">
        <v>152</v>
      </c>
      <c r="BA954" s="0" t="n">
        <v>1800</v>
      </c>
      <c r="BD954" s="0" t="s">
        <v>152</v>
      </c>
      <c r="BH954" s="0" t="s">
        <v>152</v>
      </c>
      <c r="BJ954" s="0" t="s">
        <v>152</v>
      </c>
      <c r="BL954" s="0" t="s">
        <v>152</v>
      </c>
      <c r="BN954" s="0" t="s">
        <v>152</v>
      </c>
      <c r="BT954" s="0" t="s">
        <v>152</v>
      </c>
      <c r="BX954" s="0" t="s">
        <v>152</v>
      </c>
      <c r="CC954" s="0" t="s">
        <v>152</v>
      </c>
      <c r="CF954" s="0" t="s">
        <v>152</v>
      </c>
      <c r="CK954" s="0" t="s">
        <v>152</v>
      </c>
      <c r="CO954" s="0" t="s">
        <v>152</v>
      </c>
      <c r="CX954" s="0" t="s">
        <v>152</v>
      </c>
      <c r="CY954" s="0" t="s">
        <v>152</v>
      </c>
      <c r="DD954" s="0" t="s">
        <v>152</v>
      </c>
      <c r="DJ954" s="0" t="s">
        <v>152</v>
      </c>
      <c r="DM954" s="0" t="s">
        <v>152</v>
      </c>
      <c r="DS954" s="0" t="s">
        <v>152</v>
      </c>
      <c r="DW954" s="0" t="s">
        <v>152</v>
      </c>
      <c r="DZ954" s="0" t="s">
        <v>152</v>
      </c>
      <c r="EC954" s="0" t="s">
        <v>152</v>
      </c>
      <c r="EL954" s="0" t="s">
        <v>152</v>
      </c>
      <c r="ES954" s="0" t="s">
        <v>152</v>
      </c>
      <c r="EW954" s="0" t="s">
        <v>152</v>
      </c>
      <c r="EY954" s="0" t="s">
        <v>152</v>
      </c>
      <c r="FG954" s="0" t="s">
        <v>152</v>
      </c>
      <c r="FO954" s="0" t="s">
        <v>152</v>
      </c>
      <c r="FU954" s="0" t="s">
        <v>152</v>
      </c>
      <c r="FV954" s="0" t="s">
        <v>152</v>
      </c>
      <c r="GA954" s="0" t="s">
        <v>152</v>
      </c>
    </row>
    <row r="955" customFormat="false" ht="12.75" hidden="false" customHeight="false" outlineLevel="0" collapsed="false">
      <c r="A955" s="0" t="n">
        <v>951</v>
      </c>
      <c r="B955" s="0" t="s">
        <v>183</v>
      </c>
      <c r="C955" s="0" t="s">
        <v>152</v>
      </c>
      <c r="F955" s="0" t="s">
        <v>152</v>
      </c>
      <c r="L955" s="0" t="s">
        <v>152</v>
      </c>
      <c r="T955" s="0" t="s">
        <v>152</v>
      </c>
      <c r="X955" s="0" t="s">
        <v>152</v>
      </c>
      <c r="AD955" s="0" t="s">
        <v>152</v>
      </c>
      <c r="AH955" s="0" t="s">
        <v>152</v>
      </c>
      <c r="AN955" s="0" t="s">
        <v>152</v>
      </c>
      <c r="AS955" s="0" t="s">
        <v>152</v>
      </c>
      <c r="AU955" s="0" t="s">
        <v>152</v>
      </c>
      <c r="AX955" s="0" t="s">
        <v>152</v>
      </c>
      <c r="BA955" s="0" t="n">
        <v>1000</v>
      </c>
      <c r="BD955" s="0" t="s">
        <v>152</v>
      </c>
      <c r="BI955" s="0" t="s">
        <v>152</v>
      </c>
      <c r="BK955" s="0" t="s">
        <v>152</v>
      </c>
      <c r="BL955" s="0" t="s">
        <v>152</v>
      </c>
      <c r="BN955" s="0" t="s">
        <v>152</v>
      </c>
      <c r="BR955" s="0" t="s">
        <v>152</v>
      </c>
      <c r="BX955" s="0" t="s">
        <v>152</v>
      </c>
      <c r="CB955" s="0" t="s">
        <v>152</v>
      </c>
      <c r="CF955" s="0" t="s">
        <v>152</v>
      </c>
      <c r="CJ955" s="0" t="s">
        <v>152</v>
      </c>
      <c r="CO955" s="0" t="s">
        <v>152</v>
      </c>
      <c r="CW955" s="0" t="s">
        <v>152</v>
      </c>
      <c r="CY955" s="0" t="s">
        <v>152</v>
      </c>
      <c r="DD955" s="0" t="s">
        <v>152</v>
      </c>
      <c r="DJ955" s="0" t="s">
        <v>152</v>
      </c>
      <c r="DO955" s="0" t="s">
        <v>152</v>
      </c>
      <c r="DR955" s="0" t="s">
        <v>152</v>
      </c>
      <c r="DW955" s="0" t="s">
        <v>152</v>
      </c>
      <c r="EA955" s="0" t="s">
        <v>152</v>
      </c>
      <c r="EC955" s="0" t="s">
        <v>152</v>
      </c>
      <c r="EL955" s="0" t="s">
        <v>152</v>
      </c>
      <c r="ER955" s="0" t="s">
        <v>152</v>
      </c>
      <c r="EV955" s="0" t="s">
        <v>152</v>
      </c>
      <c r="EY955" s="0" t="s">
        <v>152</v>
      </c>
      <c r="FF955" s="0" t="s">
        <v>152</v>
      </c>
      <c r="FM955" s="0" t="s">
        <v>152</v>
      </c>
      <c r="FS955" s="0" t="s">
        <v>152</v>
      </c>
      <c r="FV955" s="0" t="s">
        <v>152</v>
      </c>
      <c r="GA955" s="0" t="s">
        <v>152</v>
      </c>
    </row>
    <row r="956" customFormat="false" ht="12.75" hidden="false" customHeight="false" outlineLevel="0" collapsed="false">
      <c r="A956" s="0" t="n">
        <v>952</v>
      </c>
      <c r="B956" s="0" t="s">
        <v>183</v>
      </c>
      <c r="D956" s="0" t="s">
        <v>152</v>
      </c>
      <c r="E956" s="0" t="s">
        <v>152</v>
      </c>
      <c r="L956" s="0" t="s">
        <v>152</v>
      </c>
      <c r="S956" s="0" t="s">
        <v>152</v>
      </c>
      <c r="X956" s="0" t="s">
        <v>152</v>
      </c>
      <c r="AD956" s="0" t="s">
        <v>152</v>
      </c>
      <c r="AH956" s="0" t="s">
        <v>152</v>
      </c>
      <c r="AO956" s="0" t="s">
        <v>152</v>
      </c>
      <c r="AS956" s="0" t="s">
        <v>152</v>
      </c>
      <c r="AU956" s="0" t="s">
        <v>152</v>
      </c>
      <c r="AX956" s="0" t="s">
        <v>152</v>
      </c>
      <c r="BA956" s="0" t="n">
        <v>2000</v>
      </c>
      <c r="BD956" s="0" t="s">
        <v>152</v>
      </c>
      <c r="BH956" s="0" t="s">
        <v>152</v>
      </c>
      <c r="BJ956" s="0" t="s">
        <v>152</v>
      </c>
      <c r="BL956" s="0" t="s">
        <v>152</v>
      </c>
      <c r="BO956" s="0" t="s">
        <v>152</v>
      </c>
      <c r="BW956" s="0" t="s">
        <v>152</v>
      </c>
      <c r="CC956" s="0" t="s">
        <v>152</v>
      </c>
      <c r="CF956" s="0" t="s">
        <v>152</v>
      </c>
      <c r="CJ956" s="0" t="s">
        <v>152</v>
      </c>
      <c r="CO956" s="0" t="s">
        <v>152</v>
      </c>
      <c r="CW956" s="0" t="s">
        <v>152</v>
      </c>
      <c r="CY956" s="0" t="s">
        <v>152</v>
      </c>
      <c r="DD956" s="0" t="s">
        <v>152</v>
      </c>
      <c r="DJ956" s="0" t="s">
        <v>152</v>
      </c>
      <c r="DM956" s="0" t="s">
        <v>152</v>
      </c>
      <c r="DS956" s="0" t="s">
        <v>152</v>
      </c>
      <c r="DW956" s="0" t="s">
        <v>152</v>
      </c>
      <c r="DY956" s="0" t="s">
        <v>152</v>
      </c>
      <c r="EC956" s="0" t="s">
        <v>152</v>
      </c>
      <c r="EI956" s="0" t="s">
        <v>152</v>
      </c>
      <c r="EO956" s="0" t="s">
        <v>152</v>
      </c>
      <c r="ET956" s="0" t="s">
        <v>152</v>
      </c>
      <c r="EV956" s="0" t="s">
        <v>152</v>
      </c>
      <c r="EZ956" s="0" t="s">
        <v>152</v>
      </c>
      <c r="FD956" s="0" t="s">
        <v>152</v>
      </c>
      <c r="FO956" s="0" t="s">
        <v>152</v>
      </c>
      <c r="FS956" s="0" t="s">
        <v>152</v>
      </c>
      <c r="FV956" s="0" t="s">
        <v>152</v>
      </c>
      <c r="GA956" s="0" t="s">
        <v>152</v>
      </c>
    </row>
    <row r="957" customFormat="false" ht="12.75" hidden="false" customHeight="false" outlineLevel="0" collapsed="false">
      <c r="A957" s="0" t="n">
        <v>953</v>
      </c>
      <c r="B957" s="14" t="s">
        <v>183</v>
      </c>
      <c r="C957" s="0" t="s">
        <v>152</v>
      </c>
      <c r="E957" s="0" t="s">
        <v>152</v>
      </c>
      <c r="L957" s="0" t="s">
        <v>152</v>
      </c>
      <c r="S957" s="0" t="s">
        <v>152</v>
      </c>
      <c r="W957" s="0" t="s">
        <v>152</v>
      </c>
      <c r="AB957" s="0" t="s">
        <v>152</v>
      </c>
      <c r="AH957" s="0" t="s">
        <v>152</v>
      </c>
      <c r="AN957" s="0" t="s">
        <v>152</v>
      </c>
      <c r="AS957" s="0" t="s">
        <v>152</v>
      </c>
      <c r="AU957" s="0" t="s">
        <v>152</v>
      </c>
      <c r="AX957" s="0" t="s">
        <v>152</v>
      </c>
      <c r="BA957" s="0" t="n">
        <v>1300</v>
      </c>
      <c r="BD957" s="0" t="s">
        <v>152</v>
      </c>
      <c r="BH957" s="0" t="s">
        <v>152</v>
      </c>
      <c r="BJ957" s="0" t="s">
        <v>152</v>
      </c>
      <c r="BL957" s="0" t="s">
        <v>152</v>
      </c>
      <c r="BO957" s="0" t="s">
        <v>152</v>
      </c>
      <c r="BW957" s="0" t="s">
        <v>152</v>
      </c>
      <c r="CC957" s="0" t="s">
        <v>152</v>
      </c>
      <c r="CF957" s="0" t="s">
        <v>152</v>
      </c>
      <c r="CJ957" s="0" t="s">
        <v>152</v>
      </c>
      <c r="CO957" s="0" t="s">
        <v>152</v>
      </c>
      <c r="CW957" s="0" t="s">
        <v>152</v>
      </c>
      <c r="CY957" s="0" t="s">
        <v>152</v>
      </c>
      <c r="DD957" s="0" t="s">
        <v>152</v>
      </c>
      <c r="DJ957" s="0" t="s">
        <v>152</v>
      </c>
      <c r="DO957" s="0" t="s">
        <v>152</v>
      </c>
      <c r="DS957" s="0" t="s">
        <v>152</v>
      </c>
      <c r="DW957" s="0" t="s">
        <v>152</v>
      </c>
      <c r="DZ957" s="0" t="s">
        <v>152</v>
      </c>
      <c r="EC957" s="0" t="s">
        <v>152</v>
      </c>
      <c r="EK957" s="0" t="s">
        <v>152</v>
      </c>
      <c r="EQ957" s="0" t="s">
        <v>152</v>
      </c>
      <c r="EW957" s="0" t="s">
        <v>152</v>
      </c>
      <c r="EY957" s="0" t="s">
        <v>152</v>
      </c>
      <c r="FF957" s="0" t="s">
        <v>152</v>
      </c>
      <c r="FI957" s="0" t="s">
        <v>152</v>
      </c>
      <c r="FP957" s="0" t="s">
        <v>152</v>
      </c>
      <c r="FV957" s="0" t="s">
        <v>152</v>
      </c>
      <c r="GA957" s="0" t="s">
        <v>152</v>
      </c>
    </row>
    <row r="958" customFormat="false" ht="12.75" hidden="false" customHeight="false" outlineLevel="0" collapsed="false">
      <c r="A958" s="0" t="n">
        <v>954</v>
      </c>
      <c r="B958" s="14" t="s">
        <v>183</v>
      </c>
      <c r="C958" s="0" t="s">
        <v>152</v>
      </c>
      <c r="E958" s="0" t="s">
        <v>152</v>
      </c>
      <c r="L958" s="0" t="s">
        <v>152</v>
      </c>
      <c r="T958" s="0" t="s">
        <v>152</v>
      </c>
      <c r="W958" s="0" t="s">
        <v>152</v>
      </c>
      <c r="AA958" s="0" t="s">
        <v>152</v>
      </c>
      <c r="AG958" s="0" t="s">
        <v>152</v>
      </c>
      <c r="AM958" s="0" t="s">
        <v>152</v>
      </c>
      <c r="AQ958" s="0" t="s">
        <v>152</v>
      </c>
      <c r="AU958" s="0" t="s">
        <v>152</v>
      </c>
      <c r="AX958" s="0" t="s">
        <v>152</v>
      </c>
      <c r="BA958" s="0" t="n">
        <v>2000</v>
      </c>
      <c r="BD958" s="0" t="s">
        <v>152</v>
      </c>
      <c r="BH958" s="0" t="s">
        <v>152</v>
      </c>
      <c r="BJ958" s="0" t="s">
        <v>152</v>
      </c>
      <c r="BL958" s="0" t="s">
        <v>152</v>
      </c>
      <c r="BO958" s="0" t="s">
        <v>152</v>
      </c>
      <c r="BW958" s="0" t="s">
        <v>152</v>
      </c>
      <c r="CC958" s="0" t="s">
        <v>152</v>
      </c>
      <c r="CG958" s="0" t="s">
        <v>152</v>
      </c>
      <c r="CK958" s="0" t="s">
        <v>152</v>
      </c>
      <c r="CO958" s="0" t="s">
        <v>152</v>
      </c>
      <c r="CW958" s="0" t="s">
        <v>152</v>
      </c>
      <c r="CY958" s="0" t="s">
        <v>152</v>
      </c>
      <c r="DD958" s="0" t="s">
        <v>152</v>
      </c>
      <c r="DJ958" s="0" t="s">
        <v>152</v>
      </c>
      <c r="DM958" s="0" t="s">
        <v>152</v>
      </c>
      <c r="DR958" s="0" t="s">
        <v>152</v>
      </c>
      <c r="DV958" s="0" t="s">
        <v>152</v>
      </c>
      <c r="DY958" s="0" t="s">
        <v>152</v>
      </c>
      <c r="EC958" s="0" t="s">
        <v>152</v>
      </c>
      <c r="EM958" s="0" t="s">
        <v>152</v>
      </c>
      <c r="ES958" s="0" t="s">
        <v>152</v>
      </c>
      <c r="EV958" s="0" t="s">
        <v>152</v>
      </c>
      <c r="EY958" s="0" t="s">
        <v>152</v>
      </c>
      <c r="FG958" s="0" t="s">
        <v>152</v>
      </c>
      <c r="FM958" s="0" t="s">
        <v>152</v>
      </c>
      <c r="FS958" s="0" t="s">
        <v>152</v>
      </c>
      <c r="FV958" s="0" t="s">
        <v>152</v>
      </c>
      <c r="GA958" s="0" t="s">
        <v>152</v>
      </c>
    </row>
    <row r="959" customFormat="false" ht="12.75" hidden="false" customHeight="false" outlineLevel="0" collapsed="false">
      <c r="A959" s="0" t="n">
        <v>955</v>
      </c>
      <c r="B959" s="14" t="s">
        <v>183</v>
      </c>
      <c r="C959" s="0" t="s">
        <v>152</v>
      </c>
      <c r="E959" s="0" t="s">
        <v>152</v>
      </c>
      <c r="L959" s="0" t="s">
        <v>152</v>
      </c>
      <c r="S959" s="0" t="s">
        <v>152</v>
      </c>
      <c r="W959" s="0" t="s">
        <v>152</v>
      </c>
      <c r="AB959" s="0" t="s">
        <v>152</v>
      </c>
      <c r="AH959" s="0" t="s">
        <v>152</v>
      </c>
      <c r="AO959" s="0" t="s">
        <v>152</v>
      </c>
      <c r="AS959" s="0" t="s">
        <v>152</v>
      </c>
      <c r="AU959" s="0" t="s">
        <v>152</v>
      </c>
      <c r="AX959" s="0" t="s">
        <v>152</v>
      </c>
      <c r="BF959" s="0" t="s">
        <v>152</v>
      </c>
      <c r="BH959" s="0" t="s">
        <v>152</v>
      </c>
      <c r="BJ959" s="0" t="s">
        <v>152</v>
      </c>
      <c r="BM959" s="0" t="s">
        <v>152</v>
      </c>
      <c r="BO959" s="0" t="s">
        <v>152</v>
      </c>
      <c r="BW959" s="0" t="s">
        <v>152</v>
      </c>
      <c r="CC959" s="0" t="s">
        <v>152</v>
      </c>
      <c r="CF959" s="0" t="s">
        <v>152</v>
      </c>
      <c r="CJ959" s="0" t="s">
        <v>152</v>
      </c>
      <c r="CO959" s="0" t="s">
        <v>152</v>
      </c>
      <c r="CW959" s="0" t="s">
        <v>152</v>
      </c>
      <c r="CY959" s="0" t="s">
        <v>152</v>
      </c>
      <c r="DD959" s="0" t="s">
        <v>152</v>
      </c>
      <c r="DJ959" s="0" t="s">
        <v>152</v>
      </c>
      <c r="DO959" s="0" t="s">
        <v>152</v>
      </c>
      <c r="DQ959" s="0" t="s">
        <v>152</v>
      </c>
      <c r="DU959" s="0" t="s">
        <v>152</v>
      </c>
      <c r="DZ959" s="0" t="s">
        <v>152</v>
      </c>
      <c r="EC959" s="0" t="s">
        <v>152</v>
      </c>
      <c r="EL959" s="0" t="s">
        <v>152</v>
      </c>
      <c r="ER959" s="0" t="s">
        <v>152</v>
      </c>
      <c r="EV959" s="0" t="s">
        <v>152</v>
      </c>
      <c r="EY959" s="0" t="s">
        <v>152</v>
      </c>
      <c r="FD959" s="0" t="s">
        <v>152</v>
      </c>
      <c r="FJ959" s="0" t="s">
        <v>152</v>
      </c>
      <c r="FP959" s="0" t="s">
        <v>152</v>
      </c>
      <c r="FV959" s="0" t="s">
        <v>152</v>
      </c>
      <c r="GA959" s="0" t="s">
        <v>152</v>
      </c>
    </row>
    <row r="960" customFormat="false" ht="12.75" hidden="false" customHeight="false" outlineLevel="0" collapsed="false">
      <c r="A960" s="0" t="n">
        <v>956</v>
      </c>
      <c r="B960" s="0" t="s">
        <v>183</v>
      </c>
      <c r="D960" s="0" t="s">
        <v>152</v>
      </c>
      <c r="G960" s="0" t="s">
        <v>152</v>
      </c>
      <c r="L960" s="0" t="s">
        <v>152</v>
      </c>
      <c r="T960" s="0" t="s">
        <v>152</v>
      </c>
      <c r="W960" s="0" t="s">
        <v>152</v>
      </c>
      <c r="AD960" s="0" t="s">
        <v>152</v>
      </c>
      <c r="AL960" s="0" t="s">
        <v>152</v>
      </c>
      <c r="AQ960" s="0" t="s">
        <v>152</v>
      </c>
      <c r="AU960" s="0" t="s">
        <v>152</v>
      </c>
      <c r="AX960" s="0" t="s">
        <v>152</v>
      </c>
      <c r="BA960" s="0" t="n">
        <v>1000</v>
      </c>
      <c r="BD960" s="0" t="s">
        <v>152</v>
      </c>
      <c r="BH960" s="0" t="s">
        <v>152</v>
      </c>
      <c r="BJ960" s="0" t="s">
        <v>152</v>
      </c>
      <c r="BM960" s="0" t="s">
        <v>152</v>
      </c>
      <c r="BO960" s="0" t="s">
        <v>152</v>
      </c>
      <c r="BX960" s="0" t="s">
        <v>152</v>
      </c>
      <c r="CC960" s="0" t="s">
        <v>152</v>
      </c>
      <c r="CG960" s="0" t="s">
        <v>152</v>
      </c>
      <c r="CK960" s="0" t="s">
        <v>152</v>
      </c>
      <c r="CO960" s="0" t="s">
        <v>152</v>
      </c>
      <c r="CW960" s="0" t="s">
        <v>152</v>
      </c>
      <c r="CY960" s="0" t="s">
        <v>152</v>
      </c>
      <c r="DD960" s="0" t="s">
        <v>152</v>
      </c>
      <c r="DJ960" s="0" t="s">
        <v>152</v>
      </c>
      <c r="DO960" s="0" t="s">
        <v>152</v>
      </c>
      <c r="DS960" s="0" t="s">
        <v>152</v>
      </c>
      <c r="DW960" s="0" t="s">
        <v>152</v>
      </c>
      <c r="EA960" s="0" t="s">
        <v>152</v>
      </c>
      <c r="EC960" s="0" t="s">
        <v>152</v>
      </c>
      <c r="EH960" s="0" t="s">
        <v>152</v>
      </c>
      <c r="EM960" s="0" t="s">
        <v>152</v>
      </c>
      <c r="ER960" s="0" t="s">
        <v>152</v>
      </c>
      <c r="EW960" s="0" t="s">
        <v>152</v>
      </c>
      <c r="EY960" s="0" t="s">
        <v>152</v>
      </c>
      <c r="FD960" s="0" t="s">
        <v>152</v>
      </c>
      <c r="FO960" s="0" t="s">
        <v>152</v>
      </c>
      <c r="FU960" s="0" t="s">
        <v>152</v>
      </c>
      <c r="FV960" s="0" t="s">
        <v>152</v>
      </c>
      <c r="GA960" s="0" t="s">
        <v>152</v>
      </c>
    </row>
    <row r="961" customFormat="false" ht="12.75" hidden="false" customHeight="false" outlineLevel="0" collapsed="false">
      <c r="A961" s="0" t="n">
        <v>957</v>
      </c>
      <c r="B961" s="14" t="s">
        <v>183</v>
      </c>
      <c r="C961" s="0" t="s">
        <v>152</v>
      </c>
      <c r="G961" s="0" t="s">
        <v>152</v>
      </c>
      <c r="L961" s="0" t="s">
        <v>152</v>
      </c>
      <c r="S961" s="0" t="s">
        <v>152</v>
      </c>
      <c r="W961" s="0" t="s">
        <v>152</v>
      </c>
      <c r="AB961" s="0" t="s">
        <v>152</v>
      </c>
      <c r="AH961" s="0" t="s">
        <v>152</v>
      </c>
      <c r="AL961" s="0" t="s">
        <v>152</v>
      </c>
      <c r="AR961" s="0" t="s">
        <v>152</v>
      </c>
      <c r="AV961" s="0" t="s">
        <v>152</v>
      </c>
      <c r="AX961" s="0" t="s">
        <v>152</v>
      </c>
      <c r="BA961" s="0" t="n">
        <v>1650</v>
      </c>
      <c r="BD961" s="0" t="s">
        <v>152</v>
      </c>
      <c r="BH961" s="0" t="s">
        <v>152</v>
      </c>
      <c r="BJ961" s="0" t="s">
        <v>152</v>
      </c>
      <c r="BL961" s="0" t="s">
        <v>152</v>
      </c>
      <c r="BO961" s="0" t="s">
        <v>152</v>
      </c>
      <c r="BX961" s="0" t="s">
        <v>152</v>
      </c>
      <c r="CC961" s="0" t="s">
        <v>152</v>
      </c>
      <c r="CF961" s="0" t="s">
        <v>152</v>
      </c>
      <c r="CK961" s="0" t="s">
        <v>152</v>
      </c>
      <c r="CO961" s="0" t="s">
        <v>152</v>
      </c>
      <c r="CW961" s="0" t="s">
        <v>152</v>
      </c>
      <c r="CY961" s="0" t="s">
        <v>152</v>
      </c>
      <c r="DD961" s="0" t="s">
        <v>152</v>
      </c>
      <c r="DJ961" s="0" t="s">
        <v>152</v>
      </c>
      <c r="DM961" s="0" t="s">
        <v>152</v>
      </c>
      <c r="DS961" s="0" t="s">
        <v>152</v>
      </c>
      <c r="DW961" s="0" t="s">
        <v>152</v>
      </c>
      <c r="DZ961" s="0" t="s">
        <v>152</v>
      </c>
      <c r="ED961" s="0" t="s">
        <v>152</v>
      </c>
      <c r="EO961" s="0" t="s">
        <v>152</v>
      </c>
      <c r="ES961" s="0" t="s">
        <v>152</v>
      </c>
      <c r="EV961" s="0" t="s">
        <v>152</v>
      </c>
      <c r="EZ961" s="0" t="s">
        <v>152</v>
      </c>
      <c r="FD961" s="0" t="s">
        <v>152</v>
      </c>
      <c r="FJ961" s="0" t="s">
        <v>152</v>
      </c>
      <c r="FS961" s="0" t="s">
        <v>152</v>
      </c>
      <c r="FV961" s="0" t="s">
        <v>152</v>
      </c>
      <c r="GA961" s="0" t="s">
        <v>152</v>
      </c>
    </row>
    <row r="962" customFormat="false" ht="12.75" hidden="false" customHeight="false" outlineLevel="0" collapsed="false">
      <c r="A962" s="0" t="n">
        <v>958</v>
      </c>
      <c r="B962" s="14" t="s">
        <v>183</v>
      </c>
      <c r="C962" s="0" t="s">
        <v>152</v>
      </c>
      <c r="F962" s="0" t="s">
        <v>152</v>
      </c>
      <c r="L962" s="0" t="s">
        <v>152</v>
      </c>
      <c r="T962" s="0" t="s">
        <v>152</v>
      </c>
      <c r="X962" s="0" t="s">
        <v>152</v>
      </c>
      <c r="AA962" s="0" t="s">
        <v>152</v>
      </c>
      <c r="AH962" s="0" t="s">
        <v>152</v>
      </c>
      <c r="AN962" s="0" t="s">
        <v>152</v>
      </c>
      <c r="AR962" s="0" t="s">
        <v>152</v>
      </c>
      <c r="AU962" s="0" t="s">
        <v>152</v>
      </c>
      <c r="AX962" s="0" t="s">
        <v>152</v>
      </c>
      <c r="BA962" s="0" t="n">
        <v>2600</v>
      </c>
      <c r="BD962" s="0" t="s">
        <v>152</v>
      </c>
      <c r="BH962" s="0" t="s">
        <v>152</v>
      </c>
      <c r="BJ962" s="0" t="s">
        <v>152</v>
      </c>
      <c r="BM962" s="0" t="s">
        <v>152</v>
      </c>
      <c r="BO962" s="0" t="s">
        <v>152</v>
      </c>
      <c r="BX962" s="0" t="s">
        <v>152</v>
      </c>
      <c r="CB962" s="0" t="s">
        <v>152</v>
      </c>
      <c r="CF962" s="0" t="s">
        <v>152</v>
      </c>
      <c r="CK962" s="0" t="s">
        <v>152</v>
      </c>
      <c r="CO962" s="0" t="s">
        <v>152</v>
      </c>
      <c r="CW962" s="0" t="s">
        <v>152</v>
      </c>
      <c r="CY962" s="0" t="s">
        <v>152</v>
      </c>
      <c r="DD962" s="0" t="s">
        <v>152</v>
      </c>
      <c r="DJ962" s="0" t="s">
        <v>152</v>
      </c>
      <c r="DM962" s="0" t="s">
        <v>152</v>
      </c>
      <c r="DS962" s="0" t="s">
        <v>152</v>
      </c>
      <c r="DW962" s="0" t="s">
        <v>152</v>
      </c>
      <c r="DZ962" s="0" t="s">
        <v>152</v>
      </c>
      <c r="ED962" s="0" t="s">
        <v>152</v>
      </c>
      <c r="EH962" s="0" t="s">
        <v>152</v>
      </c>
      <c r="EO962" s="0" t="s">
        <v>152</v>
      </c>
      <c r="ES962" s="0" t="s">
        <v>152</v>
      </c>
      <c r="EV962" s="0" t="s">
        <v>152</v>
      </c>
      <c r="EY962" s="0" t="s">
        <v>152</v>
      </c>
      <c r="FO962" s="0" t="s">
        <v>152</v>
      </c>
      <c r="FS962" s="0" t="s">
        <v>152</v>
      </c>
      <c r="FV962" s="0" t="s">
        <v>152</v>
      </c>
      <c r="GA962" s="0" t="s">
        <v>152</v>
      </c>
    </row>
    <row r="963" customFormat="false" ht="12.75" hidden="false" customHeight="false" outlineLevel="0" collapsed="false">
      <c r="A963" s="0" t="n">
        <v>959</v>
      </c>
      <c r="B963" s="14" t="s">
        <v>183</v>
      </c>
      <c r="D963" s="0" t="s">
        <v>152</v>
      </c>
      <c r="I963" s="0" t="s">
        <v>152</v>
      </c>
      <c r="L963" s="0" t="s">
        <v>152</v>
      </c>
      <c r="T963" s="0" t="s">
        <v>152</v>
      </c>
      <c r="W963" s="0" t="s">
        <v>152</v>
      </c>
      <c r="Z963" s="0" t="s">
        <v>152</v>
      </c>
      <c r="AG963" s="0" t="s">
        <v>152</v>
      </c>
      <c r="AM963" s="0" t="s">
        <v>152</v>
      </c>
      <c r="AR963" s="0" t="s">
        <v>152</v>
      </c>
      <c r="AV963" s="0" t="s">
        <v>152</v>
      </c>
      <c r="AX963" s="0" t="s">
        <v>152</v>
      </c>
      <c r="BA963" s="0" t="n">
        <v>1000</v>
      </c>
      <c r="BD963" s="0" t="s">
        <v>152</v>
      </c>
      <c r="BI963" s="0" t="s">
        <v>152</v>
      </c>
      <c r="BJ963" s="0" t="s">
        <v>152</v>
      </c>
      <c r="BM963" s="0" t="s">
        <v>152</v>
      </c>
      <c r="BN963" s="0" t="s">
        <v>152</v>
      </c>
      <c r="BT963" s="0" t="s">
        <v>152</v>
      </c>
      <c r="BW963" s="0" t="s">
        <v>152</v>
      </c>
      <c r="CB963" s="0" t="s">
        <v>152</v>
      </c>
      <c r="CH963" s="0" t="s">
        <v>152</v>
      </c>
      <c r="CK963" s="0" t="s">
        <v>152</v>
      </c>
      <c r="CO963" s="0" t="s">
        <v>152</v>
      </c>
      <c r="CT963" s="0" t="s">
        <v>152</v>
      </c>
      <c r="CY963" s="0" t="s">
        <v>152</v>
      </c>
      <c r="DD963" s="0" t="s">
        <v>152</v>
      </c>
      <c r="DJ963" s="0" t="s">
        <v>152</v>
      </c>
      <c r="DM963" s="0" t="s">
        <v>152</v>
      </c>
      <c r="DS963" s="0" t="s">
        <v>152</v>
      </c>
      <c r="DW963" s="0" t="s">
        <v>152</v>
      </c>
      <c r="DY963" s="0" t="s">
        <v>152</v>
      </c>
      <c r="EE963" s="0" t="s">
        <v>152</v>
      </c>
      <c r="EO963" s="0" t="s">
        <v>152</v>
      </c>
      <c r="ES963" s="0" t="s">
        <v>152</v>
      </c>
      <c r="EV963" s="0" t="s">
        <v>152</v>
      </c>
      <c r="EY963" s="0" t="s">
        <v>152</v>
      </c>
      <c r="FF963" s="0" t="s">
        <v>152</v>
      </c>
      <c r="FJ963" s="0" t="s">
        <v>152</v>
      </c>
      <c r="FP963" s="0" t="s">
        <v>152</v>
      </c>
      <c r="FV963" s="0" t="s">
        <v>152</v>
      </c>
      <c r="GA963" s="0" t="s">
        <v>152</v>
      </c>
    </row>
    <row r="964" customFormat="false" ht="12.75" hidden="false" customHeight="false" outlineLevel="0" collapsed="false">
      <c r="A964" s="0" t="n">
        <v>960</v>
      </c>
      <c r="B964" s="14" t="s">
        <v>183</v>
      </c>
      <c r="C964" s="0" t="s">
        <v>152</v>
      </c>
      <c r="F964" s="0" t="s">
        <v>152</v>
      </c>
      <c r="L964" s="0" t="s">
        <v>152</v>
      </c>
      <c r="T964" s="0" t="s">
        <v>152</v>
      </c>
      <c r="W964" s="0" t="s">
        <v>152</v>
      </c>
      <c r="AA964" s="0" t="s">
        <v>152</v>
      </c>
      <c r="AH964" s="0" t="s">
        <v>152</v>
      </c>
      <c r="AN964" s="0" t="s">
        <v>152</v>
      </c>
      <c r="AQ964" s="0" t="s">
        <v>152</v>
      </c>
      <c r="AU964" s="0" t="s">
        <v>152</v>
      </c>
      <c r="AX964" s="0" t="s">
        <v>152</v>
      </c>
      <c r="BA964" s="0" t="n">
        <v>1000</v>
      </c>
      <c r="BD964" s="0" t="s">
        <v>152</v>
      </c>
      <c r="BH964" s="0" t="s">
        <v>152</v>
      </c>
      <c r="BJ964" s="0" t="s">
        <v>152</v>
      </c>
      <c r="BL964" s="0" t="s">
        <v>152</v>
      </c>
      <c r="BN964" s="0" t="s">
        <v>152</v>
      </c>
      <c r="BT964" s="0" t="s">
        <v>152</v>
      </c>
      <c r="BX964" s="0" t="s">
        <v>152</v>
      </c>
      <c r="CB964" s="0" t="s">
        <v>152</v>
      </c>
      <c r="CF964" s="0" t="s">
        <v>152</v>
      </c>
      <c r="CK964" s="0" t="s">
        <v>152</v>
      </c>
      <c r="CO964" s="0" t="s">
        <v>152</v>
      </c>
      <c r="CT964" s="0" t="s">
        <v>152</v>
      </c>
      <c r="CY964" s="0" t="s">
        <v>152</v>
      </c>
      <c r="DF964" s="0" t="s">
        <v>152</v>
      </c>
      <c r="DJ964" s="0" t="s">
        <v>152</v>
      </c>
      <c r="DM964" s="0" t="s">
        <v>152</v>
      </c>
      <c r="DS964" s="0" t="s">
        <v>152</v>
      </c>
      <c r="DU964" s="0" t="s">
        <v>152</v>
      </c>
      <c r="DZ964" s="0" t="s">
        <v>152</v>
      </c>
      <c r="ED964" s="0" t="s">
        <v>152</v>
      </c>
      <c r="EM964" s="0" t="s">
        <v>152</v>
      </c>
      <c r="ES964" s="0" t="s">
        <v>152</v>
      </c>
      <c r="EW964" s="0" t="s">
        <v>152</v>
      </c>
      <c r="EY964" s="0" t="s">
        <v>152</v>
      </c>
      <c r="FG964" s="0" t="s">
        <v>152</v>
      </c>
      <c r="FO964" s="0" t="s">
        <v>152</v>
      </c>
      <c r="FT964" s="0" t="s">
        <v>152</v>
      </c>
      <c r="FV964" s="0" t="s">
        <v>152</v>
      </c>
      <c r="GA964" s="0" t="s">
        <v>152</v>
      </c>
    </row>
    <row r="965" customFormat="false" ht="12.75" hidden="false" customHeight="false" outlineLevel="0" collapsed="false">
      <c r="A965" s="0" t="n">
        <v>961</v>
      </c>
      <c r="B965" s="0" t="s">
        <v>183</v>
      </c>
      <c r="C965" s="0" t="s">
        <v>152</v>
      </c>
      <c r="E965" s="0" t="s">
        <v>152</v>
      </c>
      <c r="L965" s="0" t="s">
        <v>152</v>
      </c>
      <c r="S965" s="0" t="s">
        <v>152</v>
      </c>
      <c r="W965" s="0" t="s">
        <v>152</v>
      </c>
      <c r="Z965" s="0" t="s">
        <v>152</v>
      </c>
      <c r="AG965" s="0" t="s">
        <v>152</v>
      </c>
      <c r="AN965" s="0" t="s">
        <v>152</v>
      </c>
      <c r="AQ965" s="0" t="s">
        <v>152</v>
      </c>
      <c r="AU965" s="0" t="s">
        <v>152</v>
      </c>
      <c r="AX965" s="0" t="s">
        <v>152</v>
      </c>
      <c r="BA965" s="0" t="n">
        <v>1800</v>
      </c>
      <c r="BE965" s="0" t="s">
        <v>152</v>
      </c>
      <c r="BH965" s="0" t="s">
        <v>152</v>
      </c>
      <c r="BJ965" s="0" t="s">
        <v>152</v>
      </c>
      <c r="BL965" s="0" t="s">
        <v>152</v>
      </c>
      <c r="BO965" s="0" t="s">
        <v>152</v>
      </c>
      <c r="BW965" s="0" t="s">
        <v>152</v>
      </c>
      <c r="CC965" s="0" t="s">
        <v>152</v>
      </c>
      <c r="CF965" s="0" t="s">
        <v>152</v>
      </c>
      <c r="CJ965" s="0" t="s">
        <v>152</v>
      </c>
      <c r="CO965" s="0" t="s">
        <v>152</v>
      </c>
      <c r="CT965" s="0" t="s">
        <v>152</v>
      </c>
      <c r="CY965" s="0" t="s">
        <v>152</v>
      </c>
      <c r="DE965" s="0" t="s">
        <v>152</v>
      </c>
      <c r="DJ965" s="0" t="s">
        <v>152</v>
      </c>
      <c r="DM965" s="0" t="s">
        <v>152</v>
      </c>
      <c r="DS965" s="0" t="s">
        <v>152</v>
      </c>
      <c r="DW965" s="0" t="s">
        <v>152</v>
      </c>
      <c r="DY965" s="0" t="s">
        <v>152</v>
      </c>
      <c r="ED965" s="0" t="s">
        <v>152</v>
      </c>
      <c r="EL965" s="0" t="s">
        <v>152</v>
      </c>
      <c r="ET965" s="0" t="s">
        <v>152</v>
      </c>
      <c r="EV965" s="0" t="s">
        <v>152</v>
      </c>
      <c r="EY965" s="0" t="s">
        <v>152</v>
      </c>
      <c r="FF965" s="0" t="s">
        <v>152</v>
      </c>
      <c r="FI965" s="0" t="s">
        <v>152</v>
      </c>
      <c r="FS965" s="0" t="s">
        <v>152</v>
      </c>
      <c r="FV965" s="0" t="s">
        <v>152</v>
      </c>
      <c r="GA965" s="0" t="s">
        <v>152</v>
      </c>
    </row>
    <row r="966" customFormat="false" ht="12.75" hidden="false" customHeight="false" outlineLevel="0" collapsed="false">
      <c r="A966" s="0" t="n">
        <v>962</v>
      </c>
      <c r="B966" s="14" t="s">
        <v>183</v>
      </c>
      <c r="C966" s="0" t="s">
        <v>152</v>
      </c>
      <c r="G966" s="0" t="s">
        <v>152</v>
      </c>
      <c r="L966" s="0" t="s">
        <v>152</v>
      </c>
      <c r="T966" s="0" t="s">
        <v>152</v>
      </c>
      <c r="X966" s="0" t="s">
        <v>152</v>
      </c>
      <c r="AD966" s="0" t="s">
        <v>152</v>
      </c>
      <c r="AG966" s="0" t="s">
        <v>152</v>
      </c>
      <c r="AM966" s="0" t="s">
        <v>152</v>
      </c>
      <c r="AQ966" s="0" t="s">
        <v>152</v>
      </c>
      <c r="AV966" s="0" t="s">
        <v>152</v>
      </c>
      <c r="AX966" s="0" t="s">
        <v>152</v>
      </c>
      <c r="BA966" s="0" t="n">
        <v>1200</v>
      </c>
      <c r="BD966" s="0" t="s">
        <v>152</v>
      </c>
      <c r="BH966" s="0" t="s">
        <v>152</v>
      </c>
      <c r="BJ966" s="0" t="s">
        <v>152</v>
      </c>
      <c r="BM966" s="0" t="s">
        <v>152</v>
      </c>
      <c r="BO966" s="0" t="s">
        <v>152</v>
      </c>
      <c r="BX966" s="0" t="s">
        <v>152</v>
      </c>
      <c r="CC966" s="0" t="s">
        <v>152</v>
      </c>
      <c r="CF966" s="0" t="s">
        <v>152</v>
      </c>
      <c r="CK966" s="0" t="s">
        <v>152</v>
      </c>
      <c r="CO966" s="0" t="s">
        <v>152</v>
      </c>
      <c r="CW966" s="0" t="s">
        <v>152</v>
      </c>
      <c r="CY966" s="0" t="s">
        <v>152</v>
      </c>
      <c r="DC966" s="0" t="s">
        <v>152</v>
      </c>
      <c r="DJ966" s="0" t="s">
        <v>152</v>
      </c>
      <c r="DO966" s="0" t="s">
        <v>152</v>
      </c>
      <c r="DR966" s="0" t="s">
        <v>152</v>
      </c>
      <c r="DV966" s="0" t="s">
        <v>152</v>
      </c>
      <c r="EA966" s="0" t="s">
        <v>152</v>
      </c>
      <c r="ED966" s="0" t="s">
        <v>152</v>
      </c>
      <c r="EI966" s="0" t="s">
        <v>152</v>
      </c>
      <c r="EN966" s="0" t="s">
        <v>152</v>
      </c>
      <c r="ES966" s="0" t="s">
        <v>152</v>
      </c>
      <c r="EW966" s="0" t="s">
        <v>152</v>
      </c>
      <c r="EZ966" s="0" t="s">
        <v>152</v>
      </c>
      <c r="FE966" s="0" t="s">
        <v>152</v>
      </c>
      <c r="FI966" s="0" t="s">
        <v>152</v>
      </c>
      <c r="FS966" s="0" t="s">
        <v>152</v>
      </c>
      <c r="FV966" s="0" t="s">
        <v>152</v>
      </c>
      <c r="GA966" s="0" t="s">
        <v>152</v>
      </c>
    </row>
    <row r="967" customFormat="false" ht="12.75" hidden="false" customHeight="false" outlineLevel="0" collapsed="false">
      <c r="A967" s="0" t="n">
        <v>963</v>
      </c>
      <c r="B967" s="0" t="s">
        <v>183</v>
      </c>
      <c r="C967" s="0" t="s">
        <v>152</v>
      </c>
      <c r="E967" s="0" t="s">
        <v>152</v>
      </c>
      <c r="L967" s="0" t="s">
        <v>152</v>
      </c>
      <c r="S967" s="0" t="s">
        <v>152</v>
      </c>
      <c r="W967" s="0" t="s">
        <v>152</v>
      </c>
      <c r="Z967" s="0" t="s">
        <v>152</v>
      </c>
      <c r="AI967" s="0" t="s">
        <v>152</v>
      </c>
      <c r="AO967" s="0" t="s">
        <v>152</v>
      </c>
      <c r="AR967" s="0" t="s">
        <v>152</v>
      </c>
      <c r="AV967" s="0" t="s">
        <v>152</v>
      </c>
      <c r="AX967" s="0" t="s">
        <v>152</v>
      </c>
      <c r="BE967" s="0" t="s">
        <v>152</v>
      </c>
      <c r="BH967" s="0" t="s">
        <v>152</v>
      </c>
      <c r="BK967" s="0" t="s">
        <v>152</v>
      </c>
      <c r="BM967" s="0" t="s">
        <v>152</v>
      </c>
      <c r="BP967" s="0" t="s">
        <v>152</v>
      </c>
      <c r="BX967" s="0" t="s">
        <v>152</v>
      </c>
      <c r="CC967" s="0" t="s">
        <v>152</v>
      </c>
      <c r="CG967" s="0" t="s">
        <v>152</v>
      </c>
      <c r="CJ967" s="0" t="s">
        <v>152</v>
      </c>
      <c r="CQ967" s="0" t="s">
        <v>152</v>
      </c>
      <c r="CT967" s="0" t="s">
        <v>152</v>
      </c>
      <c r="CY967" s="0" t="s">
        <v>152</v>
      </c>
      <c r="DF967" s="0" t="s">
        <v>152</v>
      </c>
      <c r="DJ967" s="0" t="s">
        <v>152</v>
      </c>
      <c r="DM967" s="0" t="s">
        <v>152</v>
      </c>
      <c r="DR967" s="0" t="s">
        <v>152</v>
      </c>
      <c r="DU967" s="0" t="s">
        <v>152</v>
      </c>
      <c r="DY967" s="0" t="s">
        <v>152</v>
      </c>
      <c r="EC967" s="0" t="s">
        <v>152</v>
      </c>
      <c r="EH967" s="0" t="s">
        <v>152</v>
      </c>
      <c r="EO967" s="0" t="s">
        <v>152</v>
      </c>
      <c r="ET967" s="0" t="s">
        <v>152</v>
      </c>
      <c r="EW967" s="0" t="s">
        <v>152</v>
      </c>
      <c r="EY967" s="0" t="s">
        <v>152</v>
      </c>
      <c r="FG967" s="0" t="s">
        <v>152</v>
      </c>
      <c r="FO967" s="0" t="s">
        <v>152</v>
      </c>
      <c r="FS967" s="0" t="s">
        <v>152</v>
      </c>
      <c r="FV967" s="0" t="s">
        <v>152</v>
      </c>
      <c r="GA967" s="0" t="s">
        <v>152</v>
      </c>
    </row>
    <row r="968" customFormat="false" ht="12.75" hidden="false" customHeight="false" outlineLevel="0" collapsed="false">
      <c r="A968" s="0" t="n">
        <v>964</v>
      </c>
      <c r="B968" s="14" t="s">
        <v>183</v>
      </c>
      <c r="C968" s="0" t="s">
        <v>152</v>
      </c>
      <c r="F968" s="0" t="s">
        <v>152</v>
      </c>
      <c r="L968" s="0" t="s">
        <v>152</v>
      </c>
      <c r="S968" s="0" t="s">
        <v>152</v>
      </c>
      <c r="W968" s="0" t="s">
        <v>152</v>
      </c>
      <c r="Z968" s="0" t="s">
        <v>152</v>
      </c>
      <c r="AG968" s="0" t="s">
        <v>152</v>
      </c>
      <c r="AL968" s="0" t="s">
        <v>152</v>
      </c>
      <c r="AR968" s="0" t="s">
        <v>152</v>
      </c>
      <c r="AV968" s="0" t="s">
        <v>152</v>
      </c>
      <c r="AX968" s="0" t="s">
        <v>152</v>
      </c>
      <c r="BA968" s="0" t="n">
        <v>1500</v>
      </c>
      <c r="BE968" s="0" t="s">
        <v>152</v>
      </c>
      <c r="BH968" s="0" t="s">
        <v>152</v>
      </c>
      <c r="BJ968" s="0" t="s">
        <v>152</v>
      </c>
      <c r="BM968" s="0" t="s">
        <v>152</v>
      </c>
      <c r="BO968" s="0" t="s">
        <v>152</v>
      </c>
      <c r="BX968" s="0" t="s">
        <v>152</v>
      </c>
      <c r="CC968" s="0" t="s">
        <v>152</v>
      </c>
      <c r="CF968" s="0" t="s">
        <v>152</v>
      </c>
      <c r="CK968" s="0" t="s">
        <v>152</v>
      </c>
      <c r="CP968" s="0" t="s">
        <v>152</v>
      </c>
      <c r="CU968" s="0" t="s">
        <v>152</v>
      </c>
      <c r="CY968" s="0" t="s">
        <v>152</v>
      </c>
      <c r="DE968" s="0" t="s">
        <v>152</v>
      </c>
      <c r="DJ968" s="0" t="s">
        <v>152</v>
      </c>
      <c r="DN968" s="0" t="s">
        <v>152</v>
      </c>
      <c r="DR968" s="0" t="s">
        <v>152</v>
      </c>
      <c r="DW968" s="0" t="s">
        <v>152</v>
      </c>
      <c r="DY968" s="0" t="s">
        <v>152</v>
      </c>
      <c r="ED968" s="0" t="s">
        <v>152</v>
      </c>
      <c r="EI968" s="0" t="s">
        <v>152</v>
      </c>
      <c r="EO968" s="0" t="s">
        <v>152</v>
      </c>
      <c r="ES968" s="0" t="s">
        <v>152</v>
      </c>
      <c r="EV968" s="0" t="s">
        <v>152</v>
      </c>
      <c r="EY968" s="0" t="s">
        <v>152</v>
      </c>
      <c r="FM968" s="0" t="s">
        <v>152</v>
      </c>
      <c r="FS968" s="0" t="s">
        <v>152</v>
      </c>
      <c r="FV968" s="0" t="s">
        <v>152</v>
      </c>
      <c r="GA968" s="0" t="s">
        <v>152</v>
      </c>
    </row>
    <row r="969" customFormat="false" ht="12.75" hidden="false" customHeight="false" outlineLevel="0" collapsed="false">
      <c r="A969" s="0" t="n">
        <v>965</v>
      </c>
      <c r="B969" s="0" t="s">
        <v>183</v>
      </c>
      <c r="D969" s="0" t="s">
        <v>152</v>
      </c>
      <c r="J969" s="0" t="s">
        <v>152</v>
      </c>
      <c r="M969" s="0" t="s">
        <v>152</v>
      </c>
      <c r="R969" s="0" t="s">
        <v>152</v>
      </c>
      <c r="W969" s="0" t="s">
        <v>152</v>
      </c>
      <c r="Z969" s="0" t="s">
        <v>152</v>
      </c>
      <c r="AG969" s="0" t="s">
        <v>152</v>
      </c>
      <c r="AN969" s="0" t="s">
        <v>152</v>
      </c>
      <c r="AQ969" s="0" t="s">
        <v>152</v>
      </c>
      <c r="AU969" s="0" t="s">
        <v>152</v>
      </c>
      <c r="AX969" s="0" t="s">
        <v>152</v>
      </c>
      <c r="BA969" s="0" t="n">
        <v>150</v>
      </c>
      <c r="BD969" s="0" t="s">
        <v>152</v>
      </c>
      <c r="BH969" s="0" t="s">
        <v>152</v>
      </c>
      <c r="BK969" s="0" t="s">
        <v>152</v>
      </c>
      <c r="BM969" s="0" t="s">
        <v>152</v>
      </c>
      <c r="BP969" s="0" t="s">
        <v>152</v>
      </c>
      <c r="BX969" s="0" t="s">
        <v>152</v>
      </c>
      <c r="CB969" s="0" t="s">
        <v>152</v>
      </c>
      <c r="CG969" s="0" t="s">
        <v>152</v>
      </c>
      <c r="CJ969" s="0" t="s">
        <v>152</v>
      </c>
      <c r="CO969" s="0" t="s">
        <v>152</v>
      </c>
      <c r="CW969" s="0" t="s">
        <v>152</v>
      </c>
      <c r="CZ969" s="0" t="s">
        <v>152</v>
      </c>
      <c r="DG969" s="0" t="s">
        <v>152</v>
      </c>
      <c r="DJ969" s="0" t="s">
        <v>152</v>
      </c>
      <c r="DO969" s="0" t="s">
        <v>152</v>
      </c>
      <c r="DS969" s="0" t="s">
        <v>152</v>
      </c>
      <c r="DW969" s="0" t="s">
        <v>152</v>
      </c>
      <c r="DZ969" s="0" t="s">
        <v>152</v>
      </c>
      <c r="ED969" s="0" t="s">
        <v>152</v>
      </c>
      <c r="EO969" s="0" t="s">
        <v>152</v>
      </c>
      <c r="ER969" s="0" t="s">
        <v>152</v>
      </c>
      <c r="EV969" s="0" t="s">
        <v>152</v>
      </c>
      <c r="FB969" s="0" t="s">
        <v>152</v>
      </c>
      <c r="FE969" s="0" t="s">
        <v>152</v>
      </c>
      <c r="FI969" s="0" t="s">
        <v>152</v>
      </c>
      <c r="FS969" s="0" t="s">
        <v>152</v>
      </c>
      <c r="FV969" s="0" t="s">
        <v>152</v>
      </c>
      <c r="GB969" s="0" t="s">
        <v>152</v>
      </c>
    </row>
    <row r="970" customFormat="false" ht="12.75" hidden="false" customHeight="false" outlineLevel="0" collapsed="false">
      <c r="A970" s="0" t="n">
        <v>966</v>
      </c>
      <c r="B970" s="14" t="s">
        <v>183</v>
      </c>
      <c r="D970" s="0" t="s">
        <v>152</v>
      </c>
      <c r="I970" s="0" t="s">
        <v>152</v>
      </c>
      <c r="M970" s="0" t="s">
        <v>152</v>
      </c>
      <c r="R970" s="0" t="s">
        <v>152</v>
      </c>
      <c r="W970" s="0" t="s">
        <v>152</v>
      </c>
      <c r="Z970" s="0" t="s">
        <v>152</v>
      </c>
      <c r="AH970" s="0" t="s">
        <v>152</v>
      </c>
      <c r="AM970" s="0" t="s">
        <v>152</v>
      </c>
      <c r="AR970" s="0" t="s">
        <v>152</v>
      </c>
      <c r="AV970" s="0" t="s">
        <v>152</v>
      </c>
      <c r="AX970" s="0" t="s">
        <v>152</v>
      </c>
      <c r="BA970" s="0" t="n">
        <v>500</v>
      </c>
      <c r="BD970" s="0" t="s">
        <v>152</v>
      </c>
      <c r="BH970" s="0" t="s">
        <v>152</v>
      </c>
      <c r="BK970" s="0" t="s">
        <v>152</v>
      </c>
      <c r="BL970" s="0" t="s">
        <v>152</v>
      </c>
      <c r="BN970" s="0" t="s">
        <v>152</v>
      </c>
      <c r="BS970" s="0" t="s">
        <v>152</v>
      </c>
      <c r="BT970" s="0" t="s">
        <v>152</v>
      </c>
      <c r="BY970" s="0" t="s">
        <v>152</v>
      </c>
      <c r="CB970" s="0" t="s">
        <v>152</v>
      </c>
      <c r="CG970" s="0" t="s">
        <v>152</v>
      </c>
      <c r="CK970" s="0" t="s">
        <v>152</v>
      </c>
      <c r="CO970" s="0" t="s">
        <v>152</v>
      </c>
      <c r="CX970" s="0" t="s">
        <v>152</v>
      </c>
      <c r="CY970" s="0" t="s">
        <v>152</v>
      </c>
      <c r="DC970" s="0" t="s">
        <v>152</v>
      </c>
      <c r="DJ970" s="0" t="s">
        <v>152</v>
      </c>
      <c r="DM970" s="0" t="s">
        <v>152</v>
      </c>
      <c r="DS970" s="0" t="s">
        <v>152</v>
      </c>
      <c r="DW970" s="0" t="s">
        <v>152</v>
      </c>
      <c r="DY970" s="0" t="s">
        <v>152</v>
      </c>
      <c r="EE970" s="0" t="s">
        <v>152</v>
      </c>
      <c r="EO970" s="0" t="s">
        <v>152</v>
      </c>
      <c r="ET970" s="0" t="s">
        <v>152</v>
      </c>
      <c r="EV970" s="0" t="s">
        <v>152</v>
      </c>
      <c r="FB970" s="0" t="s">
        <v>152</v>
      </c>
      <c r="FF970" s="0" t="s">
        <v>152</v>
      </c>
      <c r="FJ970" s="0" t="s">
        <v>152</v>
      </c>
      <c r="FS970" s="0" t="s">
        <v>152</v>
      </c>
      <c r="FV970" s="0" t="s">
        <v>152</v>
      </c>
      <c r="GB970" s="0" t="s">
        <v>152</v>
      </c>
    </row>
    <row r="971" customFormat="false" ht="12.75" hidden="false" customHeight="false" outlineLevel="0" collapsed="false">
      <c r="A971" s="0" t="n">
        <v>967</v>
      </c>
      <c r="B971" s="14" t="s">
        <v>183</v>
      </c>
      <c r="C971" s="0" t="s">
        <v>152</v>
      </c>
      <c r="E971" s="0" t="s">
        <v>152</v>
      </c>
      <c r="L971" s="0" t="s">
        <v>152</v>
      </c>
      <c r="T971" s="0" t="s">
        <v>152</v>
      </c>
      <c r="W971" s="0" t="s">
        <v>152</v>
      </c>
      <c r="AB971" s="0" t="s">
        <v>152</v>
      </c>
      <c r="AH971" s="0" t="s">
        <v>152</v>
      </c>
      <c r="AN971" s="0" t="s">
        <v>152</v>
      </c>
      <c r="AR971" s="0" t="s">
        <v>152</v>
      </c>
      <c r="AV971" s="0" t="s">
        <v>152</v>
      </c>
      <c r="AX971" s="0" t="s">
        <v>152</v>
      </c>
      <c r="BA971" s="0" t="n">
        <v>2000</v>
      </c>
      <c r="BF971" s="0" t="s">
        <v>152</v>
      </c>
      <c r="BH971" s="0" t="s">
        <v>152</v>
      </c>
      <c r="BJ971" s="0" t="s">
        <v>152</v>
      </c>
      <c r="BM971" s="0" t="s">
        <v>152</v>
      </c>
      <c r="BO971" s="0" t="s">
        <v>152</v>
      </c>
      <c r="BX971" s="0" t="s">
        <v>152</v>
      </c>
      <c r="CB971" s="0" t="s">
        <v>152</v>
      </c>
      <c r="CF971" s="0" t="s">
        <v>152</v>
      </c>
      <c r="CJ971" s="0" t="s">
        <v>152</v>
      </c>
      <c r="CO971" s="0" t="s">
        <v>152</v>
      </c>
      <c r="CV971" s="0" t="s">
        <v>152</v>
      </c>
      <c r="CY971" s="0" t="s">
        <v>152</v>
      </c>
      <c r="DD971" s="0" t="s">
        <v>152</v>
      </c>
      <c r="DJ971" s="0" t="s">
        <v>152</v>
      </c>
      <c r="DM971" s="0" t="s">
        <v>152</v>
      </c>
      <c r="DQ971" s="0" t="s">
        <v>152</v>
      </c>
      <c r="DU971" s="0" t="s">
        <v>152</v>
      </c>
      <c r="DY971" s="0" t="s">
        <v>152</v>
      </c>
      <c r="EC971" s="0" t="s">
        <v>152</v>
      </c>
      <c r="EI971" s="0" t="s">
        <v>152</v>
      </c>
      <c r="EO971" s="0" t="s">
        <v>152</v>
      </c>
      <c r="ET971" s="0" t="s">
        <v>152</v>
      </c>
      <c r="EW971" s="0" t="s">
        <v>152</v>
      </c>
      <c r="EY971" s="0" t="s">
        <v>152</v>
      </c>
      <c r="FF971" s="0" t="s">
        <v>152</v>
      </c>
      <c r="FI971" s="0" t="s">
        <v>152</v>
      </c>
      <c r="FS971" s="0" t="s">
        <v>152</v>
      </c>
      <c r="FV971" s="0" t="s">
        <v>152</v>
      </c>
      <c r="GB971" s="0" t="s">
        <v>152</v>
      </c>
    </row>
    <row r="972" customFormat="false" ht="12.75" hidden="false" customHeight="false" outlineLevel="0" collapsed="false">
      <c r="A972" s="0" t="n">
        <v>968</v>
      </c>
      <c r="B972" s="14" t="s">
        <v>183</v>
      </c>
      <c r="C972" s="0" t="s">
        <v>152</v>
      </c>
      <c r="F972" s="0" t="s">
        <v>152</v>
      </c>
      <c r="L972" s="0" t="s">
        <v>152</v>
      </c>
      <c r="T972" s="0" t="s">
        <v>152</v>
      </c>
      <c r="W972" s="0" t="s">
        <v>152</v>
      </c>
      <c r="AD972" s="0" t="s">
        <v>152</v>
      </c>
      <c r="AH972" s="0" t="s">
        <v>152</v>
      </c>
      <c r="AN972" s="0" t="s">
        <v>152</v>
      </c>
      <c r="AQ972" s="0" t="s">
        <v>152</v>
      </c>
      <c r="AU972" s="0" t="s">
        <v>152</v>
      </c>
      <c r="AX972" s="0" t="s">
        <v>152</v>
      </c>
      <c r="BA972" s="0" t="n">
        <v>1200</v>
      </c>
      <c r="BD972" s="0" t="s">
        <v>152</v>
      </c>
      <c r="BH972" s="0" t="s">
        <v>152</v>
      </c>
      <c r="BJ972" s="0" t="s">
        <v>152</v>
      </c>
      <c r="BM972" s="0" t="s">
        <v>152</v>
      </c>
      <c r="BO972" s="0" t="s">
        <v>152</v>
      </c>
      <c r="BW972" s="0" t="s">
        <v>152</v>
      </c>
      <c r="CD972" s="0" t="s">
        <v>152</v>
      </c>
      <c r="CF972" s="0" t="s">
        <v>152</v>
      </c>
      <c r="CK972" s="0" t="s">
        <v>152</v>
      </c>
      <c r="CO972" s="0" t="s">
        <v>152</v>
      </c>
      <c r="CV972" s="0" t="s">
        <v>152</v>
      </c>
      <c r="CY972" s="0" t="s">
        <v>152</v>
      </c>
      <c r="DD972" s="0" t="s">
        <v>152</v>
      </c>
      <c r="DJ972" s="0" t="s">
        <v>152</v>
      </c>
      <c r="DO972" s="0" t="s">
        <v>152</v>
      </c>
      <c r="DS972" s="0" t="s">
        <v>152</v>
      </c>
      <c r="DW972" s="0" t="s">
        <v>152</v>
      </c>
      <c r="EA972" s="0" t="s">
        <v>152</v>
      </c>
      <c r="ED972" s="0" t="s">
        <v>152</v>
      </c>
      <c r="EI972" s="0" t="s">
        <v>152</v>
      </c>
      <c r="EM972" s="0" t="s">
        <v>152</v>
      </c>
      <c r="ES972" s="0" t="s">
        <v>152</v>
      </c>
      <c r="EV972" s="0" t="s">
        <v>152</v>
      </c>
      <c r="EY972" s="0" t="s">
        <v>152</v>
      </c>
      <c r="FE972" s="0" t="s">
        <v>152</v>
      </c>
      <c r="FO972" s="0" t="s">
        <v>152</v>
      </c>
      <c r="FS972" s="0" t="s">
        <v>152</v>
      </c>
      <c r="FV972" s="0" t="s">
        <v>152</v>
      </c>
      <c r="GB972" s="0" t="s">
        <v>152</v>
      </c>
    </row>
    <row r="973" customFormat="false" ht="12.75" hidden="false" customHeight="false" outlineLevel="0" collapsed="false">
      <c r="A973" s="0" t="n">
        <v>969</v>
      </c>
      <c r="B973" s="14" t="s">
        <v>183</v>
      </c>
      <c r="C973" s="0" t="s">
        <v>152</v>
      </c>
      <c r="I973" s="0" t="s">
        <v>152</v>
      </c>
      <c r="L973" s="0" t="s">
        <v>152</v>
      </c>
      <c r="T973" s="0" t="s">
        <v>152</v>
      </c>
      <c r="X973" s="0" t="s">
        <v>152</v>
      </c>
      <c r="AD973" s="0" t="s">
        <v>152</v>
      </c>
      <c r="AH973" s="0" t="s">
        <v>152</v>
      </c>
      <c r="AO973" s="0" t="s">
        <v>152</v>
      </c>
      <c r="AS973" s="0" t="s">
        <v>152</v>
      </c>
      <c r="AU973" s="0" t="s">
        <v>152</v>
      </c>
      <c r="AX973" s="0" t="s">
        <v>152</v>
      </c>
      <c r="BA973" s="0" t="n">
        <v>1000</v>
      </c>
      <c r="BD973" s="0" t="s">
        <v>152</v>
      </c>
      <c r="BH973" s="0" t="s">
        <v>152</v>
      </c>
      <c r="BJ973" s="0" t="s">
        <v>152</v>
      </c>
      <c r="BL973" s="0" t="s">
        <v>152</v>
      </c>
      <c r="BN973" s="0" t="s">
        <v>152</v>
      </c>
      <c r="BT973" s="0" t="s">
        <v>152</v>
      </c>
      <c r="BW973" s="0" t="s">
        <v>152</v>
      </c>
      <c r="CB973" s="0" t="s">
        <v>152</v>
      </c>
      <c r="CF973" s="0" t="s">
        <v>152</v>
      </c>
      <c r="CK973" s="0" t="s">
        <v>152</v>
      </c>
      <c r="CO973" s="0" t="s">
        <v>152</v>
      </c>
      <c r="CV973" s="0" t="s">
        <v>152</v>
      </c>
      <c r="CY973" s="0" t="s">
        <v>152</v>
      </c>
      <c r="DC973" s="0" t="s">
        <v>152</v>
      </c>
      <c r="DJ973" s="0" t="s">
        <v>152</v>
      </c>
      <c r="DM973" s="0" t="s">
        <v>152</v>
      </c>
      <c r="DS973" s="0" t="s">
        <v>152</v>
      </c>
      <c r="DW973" s="0" t="s">
        <v>152</v>
      </c>
      <c r="DZ973" s="0" t="s">
        <v>152</v>
      </c>
      <c r="EC973" s="0" t="s">
        <v>152</v>
      </c>
      <c r="EO973" s="0" t="s">
        <v>152</v>
      </c>
      <c r="ET973" s="0" t="s">
        <v>152</v>
      </c>
      <c r="EV973" s="0" t="s">
        <v>152</v>
      </c>
      <c r="FA973" s="0" t="s">
        <v>152</v>
      </c>
      <c r="FE973" s="0" t="s">
        <v>152</v>
      </c>
      <c r="FI973" s="0" t="s">
        <v>152</v>
      </c>
      <c r="FS973" s="0" t="s">
        <v>152</v>
      </c>
      <c r="FV973" s="0" t="s">
        <v>152</v>
      </c>
      <c r="GB973" s="0" t="s">
        <v>152</v>
      </c>
    </row>
    <row r="974" customFormat="false" ht="12.75" hidden="false" customHeight="false" outlineLevel="0" collapsed="false">
      <c r="A974" s="0" t="n">
        <v>970</v>
      </c>
      <c r="B974" s="14" t="s">
        <v>183</v>
      </c>
      <c r="D974" s="0" t="s">
        <v>152</v>
      </c>
      <c r="E974" s="0" t="s">
        <v>152</v>
      </c>
      <c r="L974" s="0" t="s">
        <v>152</v>
      </c>
      <c r="T974" s="0" t="s">
        <v>152</v>
      </c>
      <c r="W974" s="0" t="s">
        <v>152</v>
      </c>
      <c r="AD974" s="0" t="s">
        <v>152</v>
      </c>
      <c r="AJ974" s="0" t="s">
        <v>152</v>
      </c>
      <c r="AN974" s="0" t="s">
        <v>152</v>
      </c>
      <c r="AS974" s="0" t="s">
        <v>152</v>
      </c>
      <c r="AU974" s="0" t="s">
        <v>152</v>
      </c>
      <c r="AX974" s="0" t="s">
        <v>152</v>
      </c>
      <c r="BA974" s="0" t="n">
        <v>1600</v>
      </c>
      <c r="BD974" s="0" t="s">
        <v>152</v>
      </c>
      <c r="BH974" s="0" t="s">
        <v>152</v>
      </c>
      <c r="BJ974" s="0" t="s">
        <v>152</v>
      </c>
      <c r="BM974" s="0" t="s">
        <v>152</v>
      </c>
      <c r="BO974" s="0" t="s">
        <v>152</v>
      </c>
      <c r="BW974" s="0" t="s">
        <v>152</v>
      </c>
      <c r="CC974" s="0" t="s">
        <v>152</v>
      </c>
      <c r="CF974" s="0" t="s">
        <v>152</v>
      </c>
      <c r="CK974" s="0" t="s">
        <v>152</v>
      </c>
      <c r="CO974" s="0" t="s">
        <v>152</v>
      </c>
      <c r="CV974" s="0" t="s">
        <v>152</v>
      </c>
      <c r="CY974" s="0" t="s">
        <v>152</v>
      </c>
      <c r="DE974" s="0" t="s">
        <v>152</v>
      </c>
      <c r="DJ974" s="0" t="s">
        <v>152</v>
      </c>
      <c r="DO974" s="0" t="s">
        <v>152</v>
      </c>
      <c r="DS974" s="0" t="s">
        <v>152</v>
      </c>
      <c r="DW974" s="0" t="s">
        <v>152</v>
      </c>
      <c r="DZ974" s="0" t="s">
        <v>152</v>
      </c>
      <c r="EC974" s="0" t="s">
        <v>152</v>
      </c>
      <c r="EL974" s="0" t="s">
        <v>152</v>
      </c>
      <c r="ER974" s="0" t="s">
        <v>152</v>
      </c>
      <c r="EV974" s="0" t="s">
        <v>152</v>
      </c>
      <c r="FB974" s="0" t="s">
        <v>152</v>
      </c>
      <c r="FE974" s="0" t="s">
        <v>152</v>
      </c>
      <c r="FO974" s="0" t="s">
        <v>152</v>
      </c>
      <c r="FU974" s="0" t="s">
        <v>152</v>
      </c>
      <c r="FV974" s="0" t="s">
        <v>152</v>
      </c>
      <c r="GB974" s="0" t="s">
        <v>152</v>
      </c>
    </row>
    <row r="975" customFormat="false" ht="12.75" hidden="false" customHeight="false" outlineLevel="0" collapsed="false">
      <c r="A975" s="0" t="n">
        <v>971</v>
      </c>
      <c r="B975" s="14" t="s">
        <v>183</v>
      </c>
      <c r="C975" s="0" t="s">
        <v>152</v>
      </c>
      <c r="G975" s="0" t="s">
        <v>152</v>
      </c>
      <c r="L975" s="0" t="s">
        <v>152</v>
      </c>
      <c r="S975" s="0" t="s">
        <v>152</v>
      </c>
      <c r="W975" s="0" t="s">
        <v>152</v>
      </c>
      <c r="Z975" s="0" t="s">
        <v>152</v>
      </c>
      <c r="AH975" s="0" t="s">
        <v>152</v>
      </c>
      <c r="AN975" s="0" t="s">
        <v>152</v>
      </c>
      <c r="AR975" s="0" t="s">
        <v>152</v>
      </c>
      <c r="AU975" s="0" t="s">
        <v>152</v>
      </c>
      <c r="AX975" s="0" t="s">
        <v>152</v>
      </c>
      <c r="BA975" s="0" t="n">
        <v>800</v>
      </c>
      <c r="BF975" s="0" t="s">
        <v>152</v>
      </c>
      <c r="BH975" s="0" t="s">
        <v>152</v>
      </c>
      <c r="BK975" s="0" t="s">
        <v>152</v>
      </c>
      <c r="BM975" s="0" t="s">
        <v>152</v>
      </c>
      <c r="BN975" s="0" t="s">
        <v>152</v>
      </c>
      <c r="BT975" s="0" t="s">
        <v>152</v>
      </c>
      <c r="BX975" s="0" t="s">
        <v>152</v>
      </c>
      <c r="CB975" s="0" t="s">
        <v>152</v>
      </c>
      <c r="CF975" s="0" t="s">
        <v>152</v>
      </c>
      <c r="CK975" s="0" t="s">
        <v>152</v>
      </c>
      <c r="CO975" s="0" t="s">
        <v>152</v>
      </c>
      <c r="CY975" s="0" t="s">
        <v>152</v>
      </c>
      <c r="DD975" s="0" t="s">
        <v>152</v>
      </c>
      <c r="DJ975" s="0" t="s">
        <v>152</v>
      </c>
      <c r="DM975" s="0" t="s">
        <v>152</v>
      </c>
      <c r="DS975" s="0" t="s">
        <v>152</v>
      </c>
      <c r="DV975" s="0" t="s">
        <v>152</v>
      </c>
      <c r="DZ975" s="0" t="s">
        <v>152</v>
      </c>
      <c r="EC975" s="0" t="s">
        <v>152</v>
      </c>
      <c r="EH975" s="0" t="s">
        <v>152</v>
      </c>
      <c r="EL975" s="0" t="s">
        <v>152</v>
      </c>
      <c r="ES975" s="0" t="s">
        <v>152</v>
      </c>
      <c r="EV975" s="0" t="s">
        <v>152</v>
      </c>
      <c r="EY975" s="0" t="s">
        <v>152</v>
      </c>
      <c r="FG975" s="0" t="s">
        <v>152</v>
      </c>
      <c r="FS975" s="0" t="s">
        <v>152</v>
      </c>
      <c r="FV975" s="0" t="s">
        <v>152</v>
      </c>
      <c r="GB975" s="0" t="s">
        <v>152</v>
      </c>
    </row>
    <row r="976" customFormat="false" ht="12.75" hidden="false" customHeight="false" outlineLevel="0" collapsed="false">
      <c r="A976" s="0" t="n">
        <v>972</v>
      </c>
      <c r="B976" s="0" t="s">
        <v>183</v>
      </c>
      <c r="C976" s="0" t="s">
        <v>152</v>
      </c>
      <c r="G976" s="0" t="s">
        <v>152</v>
      </c>
      <c r="L976" s="0" t="s">
        <v>152</v>
      </c>
      <c r="T976" s="0" t="s">
        <v>152</v>
      </c>
      <c r="X976" s="0" t="s">
        <v>152</v>
      </c>
      <c r="AC976" s="0" t="s">
        <v>152</v>
      </c>
      <c r="AH976" s="0" t="s">
        <v>152</v>
      </c>
      <c r="AN976" s="0" t="s">
        <v>152</v>
      </c>
      <c r="AS976" s="0" t="s">
        <v>152</v>
      </c>
      <c r="AU976" s="0" t="s">
        <v>152</v>
      </c>
      <c r="AX976" s="0" t="s">
        <v>152</v>
      </c>
      <c r="BA976" s="0" t="n">
        <v>1000</v>
      </c>
      <c r="BD976" s="0" t="s">
        <v>152</v>
      </c>
      <c r="BH976" s="0" t="s">
        <v>152</v>
      </c>
      <c r="BJ976" s="0" t="s">
        <v>152</v>
      </c>
      <c r="BM976" s="0" t="s">
        <v>152</v>
      </c>
      <c r="BN976" s="0" t="s">
        <v>152</v>
      </c>
      <c r="BR976" s="0" t="s">
        <v>152</v>
      </c>
      <c r="BW976" s="0" t="s">
        <v>152</v>
      </c>
      <c r="CC976" s="0" t="s">
        <v>152</v>
      </c>
      <c r="CF976" s="0" t="s">
        <v>152</v>
      </c>
      <c r="CK976" s="0" t="s">
        <v>152</v>
      </c>
      <c r="CO976" s="0" t="s">
        <v>152</v>
      </c>
      <c r="CW976" s="0" t="s">
        <v>152</v>
      </c>
      <c r="CY976" s="0" t="s">
        <v>152</v>
      </c>
      <c r="DD976" s="0" t="s">
        <v>152</v>
      </c>
      <c r="DJ976" s="0" t="s">
        <v>152</v>
      </c>
      <c r="DO976" s="0" t="s">
        <v>152</v>
      </c>
      <c r="DR976" s="0" t="s">
        <v>152</v>
      </c>
      <c r="DU976" s="0" t="s">
        <v>152</v>
      </c>
      <c r="EA976" s="0" t="s">
        <v>152</v>
      </c>
      <c r="EC976" s="0" t="s">
        <v>152</v>
      </c>
      <c r="EM976" s="0" t="s">
        <v>152</v>
      </c>
      <c r="ER976" s="0" t="s">
        <v>152</v>
      </c>
      <c r="EV976" s="0" t="s">
        <v>152</v>
      </c>
      <c r="EY976" s="0" t="s">
        <v>152</v>
      </c>
      <c r="FE976" s="0" t="s">
        <v>152</v>
      </c>
      <c r="FO976" s="0" t="s">
        <v>152</v>
      </c>
      <c r="FS976" s="0" t="s">
        <v>152</v>
      </c>
      <c r="FV976" s="0" t="s">
        <v>152</v>
      </c>
      <c r="GB976" s="0" t="s">
        <v>152</v>
      </c>
    </row>
    <row r="977" customFormat="false" ht="12.75" hidden="false" customHeight="false" outlineLevel="0" collapsed="false">
      <c r="A977" s="0" t="n">
        <v>973</v>
      </c>
      <c r="B977" s="14" t="s">
        <v>183</v>
      </c>
      <c r="D977" s="0" t="s">
        <v>152</v>
      </c>
      <c r="E977" s="0" t="s">
        <v>152</v>
      </c>
      <c r="L977" s="0" t="s">
        <v>152</v>
      </c>
      <c r="S977" s="0" t="s">
        <v>152</v>
      </c>
      <c r="W977" s="0" t="s">
        <v>152</v>
      </c>
      <c r="AC977" s="0" t="s">
        <v>152</v>
      </c>
      <c r="AF977" s="0" t="s">
        <v>152</v>
      </c>
      <c r="AN977" s="0" t="s">
        <v>152</v>
      </c>
      <c r="AS977" s="0" t="s">
        <v>152</v>
      </c>
      <c r="AU977" s="0" t="s">
        <v>152</v>
      </c>
      <c r="AX977" s="0" t="s">
        <v>152</v>
      </c>
      <c r="BA977" s="0" t="n">
        <v>1900</v>
      </c>
      <c r="BF977" s="0" t="s">
        <v>152</v>
      </c>
      <c r="BH977" s="0" t="s">
        <v>152</v>
      </c>
      <c r="BJ977" s="0" t="s">
        <v>152</v>
      </c>
      <c r="BM977" s="0" t="s">
        <v>152</v>
      </c>
      <c r="BO977" s="0" t="s">
        <v>152</v>
      </c>
      <c r="BX977" s="0" t="s">
        <v>152</v>
      </c>
      <c r="CC977" s="0" t="s">
        <v>152</v>
      </c>
      <c r="CF977" s="0" t="s">
        <v>152</v>
      </c>
      <c r="CK977" s="0" t="s">
        <v>152</v>
      </c>
      <c r="CO977" s="0" t="s">
        <v>152</v>
      </c>
      <c r="CX977" s="0" t="s">
        <v>152</v>
      </c>
      <c r="CY977" s="0" t="s">
        <v>152</v>
      </c>
      <c r="DD977" s="0" t="s">
        <v>152</v>
      </c>
      <c r="DJ977" s="0" t="s">
        <v>152</v>
      </c>
      <c r="DM977" s="0" t="s">
        <v>152</v>
      </c>
      <c r="DS977" s="0" t="s">
        <v>152</v>
      </c>
      <c r="DV977" s="0" t="s">
        <v>152</v>
      </c>
      <c r="DZ977" s="0" t="s">
        <v>152</v>
      </c>
      <c r="EC977" s="0" t="s">
        <v>152</v>
      </c>
      <c r="EN977" s="0" t="s">
        <v>152</v>
      </c>
      <c r="ES977" s="0" t="s">
        <v>152</v>
      </c>
      <c r="EW977" s="0" t="s">
        <v>152</v>
      </c>
      <c r="EY977" s="0" t="s">
        <v>152</v>
      </c>
      <c r="FG977" s="0" t="s">
        <v>152</v>
      </c>
      <c r="FO977" s="0" t="s">
        <v>152</v>
      </c>
      <c r="FS977" s="0" t="s">
        <v>152</v>
      </c>
      <c r="FV977" s="0" t="s">
        <v>152</v>
      </c>
      <c r="GB977" s="0" t="s">
        <v>152</v>
      </c>
    </row>
    <row r="978" customFormat="false" ht="12.75" hidden="false" customHeight="false" outlineLevel="0" collapsed="false">
      <c r="A978" s="0" t="n">
        <v>974</v>
      </c>
      <c r="B978" s="14" t="s">
        <v>183</v>
      </c>
      <c r="D978" s="0" t="s">
        <v>152</v>
      </c>
      <c r="G978" s="0" t="s">
        <v>152</v>
      </c>
      <c r="L978" s="0" t="s">
        <v>152</v>
      </c>
      <c r="T978" s="0" t="s">
        <v>152</v>
      </c>
      <c r="W978" s="0" t="s">
        <v>152</v>
      </c>
      <c r="AA978" s="0" t="s">
        <v>152</v>
      </c>
      <c r="AG978" s="0" t="s">
        <v>152</v>
      </c>
      <c r="AN978" s="0" t="s">
        <v>152</v>
      </c>
      <c r="AS978" s="0" t="s">
        <v>152</v>
      </c>
      <c r="AU978" s="0" t="s">
        <v>152</v>
      </c>
      <c r="AX978" s="0" t="s">
        <v>152</v>
      </c>
      <c r="BA978" s="0" t="n">
        <v>1250</v>
      </c>
      <c r="BD978" s="0" t="s">
        <v>152</v>
      </c>
      <c r="BH978" s="0" t="s">
        <v>152</v>
      </c>
      <c r="BM978" s="0" t="s">
        <v>152</v>
      </c>
      <c r="BN978" s="0" t="s">
        <v>152</v>
      </c>
      <c r="BT978" s="0" t="s">
        <v>152</v>
      </c>
      <c r="BW978" s="0" t="s">
        <v>152</v>
      </c>
      <c r="CC978" s="0" t="s">
        <v>152</v>
      </c>
      <c r="CG978" s="0" t="s">
        <v>152</v>
      </c>
      <c r="CJ978" s="0" t="s">
        <v>152</v>
      </c>
      <c r="CO978" s="0" t="s">
        <v>152</v>
      </c>
      <c r="CX978" s="0" t="s">
        <v>152</v>
      </c>
      <c r="CY978" s="0" t="s">
        <v>152</v>
      </c>
      <c r="DD978" s="0" t="s">
        <v>152</v>
      </c>
      <c r="DJ978" s="0" t="s">
        <v>152</v>
      </c>
      <c r="DM978" s="0" t="s">
        <v>152</v>
      </c>
      <c r="DS978" s="0" t="s">
        <v>152</v>
      </c>
      <c r="DW978" s="0" t="s">
        <v>152</v>
      </c>
      <c r="DZ978" s="0" t="s">
        <v>152</v>
      </c>
      <c r="ED978" s="0" t="s">
        <v>152</v>
      </c>
      <c r="EI978" s="0" t="s">
        <v>152</v>
      </c>
      <c r="EM978" s="0" t="s">
        <v>152</v>
      </c>
      <c r="ER978" s="0" t="s">
        <v>152</v>
      </c>
      <c r="EW978" s="0" t="s">
        <v>152</v>
      </c>
      <c r="EY978" s="0" t="s">
        <v>152</v>
      </c>
      <c r="FD978" s="0" t="s">
        <v>152</v>
      </c>
      <c r="FI978" s="0" t="s">
        <v>152</v>
      </c>
      <c r="FS978" s="0" t="s">
        <v>152</v>
      </c>
      <c r="FV978" s="0" t="s">
        <v>152</v>
      </c>
      <c r="GB978" s="0" t="s">
        <v>152</v>
      </c>
    </row>
    <row r="979" customFormat="false" ht="12.75" hidden="false" customHeight="false" outlineLevel="0" collapsed="false">
      <c r="A979" s="0" t="n">
        <v>975</v>
      </c>
      <c r="B979" s="14" t="s">
        <v>183</v>
      </c>
      <c r="C979" s="0" t="s">
        <v>152</v>
      </c>
      <c r="H979" s="0" t="s">
        <v>152</v>
      </c>
      <c r="L979" s="0" t="s">
        <v>152</v>
      </c>
      <c r="T979" s="0" t="s">
        <v>152</v>
      </c>
      <c r="X979" s="0" t="s">
        <v>152</v>
      </c>
      <c r="AC979" s="0" t="s">
        <v>152</v>
      </c>
      <c r="AJ979" s="0" t="s">
        <v>152</v>
      </c>
      <c r="AN979" s="0" t="s">
        <v>152</v>
      </c>
      <c r="AR979" s="0" t="s">
        <v>152</v>
      </c>
      <c r="AU979" s="0" t="s">
        <v>152</v>
      </c>
      <c r="AX979" s="0" t="s">
        <v>152</v>
      </c>
      <c r="BA979" s="0" t="n">
        <v>1300</v>
      </c>
      <c r="BD979" s="0" t="s">
        <v>152</v>
      </c>
      <c r="BH979" s="0" t="s">
        <v>152</v>
      </c>
      <c r="BJ979" s="0" t="s">
        <v>152</v>
      </c>
      <c r="BM979" s="0" t="s">
        <v>152</v>
      </c>
      <c r="BO979" s="0" t="s">
        <v>152</v>
      </c>
      <c r="BX979" s="0" t="s">
        <v>152</v>
      </c>
      <c r="CC979" s="0" t="s">
        <v>152</v>
      </c>
      <c r="CF979" s="0" t="s">
        <v>152</v>
      </c>
      <c r="CJ979" s="0" t="s">
        <v>152</v>
      </c>
      <c r="CO979" s="0" t="s">
        <v>152</v>
      </c>
      <c r="CW979" s="0" t="s">
        <v>152</v>
      </c>
      <c r="CY979" s="0" t="s">
        <v>152</v>
      </c>
      <c r="DD979" s="0" t="s">
        <v>152</v>
      </c>
      <c r="DJ979" s="0" t="s">
        <v>152</v>
      </c>
      <c r="DN979" s="0" t="s">
        <v>152</v>
      </c>
      <c r="DS979" s="0" t="s">
        <v>152</v>
      </c>
      <c r="DW979" s="0" t="s">
        <v>152</v>
      </c>
      <c r="DZ979" s="0" t="s">
        <v>152</v>
      </c>
      <c r="ED979" s="0" t="s">
        <v>152</v>
      </c>
      <c r="EI979" s="0" t="s">
        <v>152</v>
      </c>
      <c r="EN979" s="0" t="s">
        <v>152</v>
      </c>
      <c r="ES979" s="0" t="s">
        <v>152</v>
      </c>
      <c r="EV979" s="0" t="s">
        <v>152</v>
      </c>
      <c r="EY979" s="0" t="s">
        <v>152</v>
      </c>
      <c r="FG979" s="0" t="s">
        <v>152</v>
      </c>
      <c r="FO979" s="0" t="s">
        <v>152</v>
      </c>
      <c r="FS979" s="0" t="s">
        <v>152</v>
      </c>
      <c r="FV979" s="0" t="s">
        <v>152</v>
      </c>
      <c r="GB979" s="0" t="s">
        <v>152</v>
      </c>
    </row>
    <row r="980" customFormat="false" ht="12.75" hidden="false" customHeight="false" outlineLevel="0" collapsed="false">
      <c r="A980" s="0" t="n">
        <v>976</v>
      </c>
      <c r="B980" s="14" t="s">
        <v>183</v>
      </c>
      <c r="C980" s="0" t="s">
        <v>152</v>
      </c>
      <c r="F980" s="0" t="s">
        <v>152</v>
      </c>
      <c r="L980" s="0" t="s">
        <v>152</v>
      </c>
      <c r="S980" s="0" t="s">
        <v>152</v>
      </c>
      <c r="W980" s="0" t="s">
        <v>152</v>
      </c>
      <c r="Z980" s="0" t="s">
        <v>152</v>
      </c>
      <c r="AJ980" s="0" t="s">
        <v>152</v>
      </c>
      <c r="AM980" s="0" t="s">
        <v>152</v>
      </c>
      <c r="AR980" s="0" t="s">
        <v>152</v>
      </c>
      <c r="AV980" s="0" t="s">
        <v>152</v>
      </c>
      <c r="AX980" s="0" t="s">
        <v>152</v>
      </c>
      <c r="BA980" s="0" t="n">
        <v>1600</v>
      </c>
      <c r="BD980" s="0" t="s">
        <v>152</v>
      </c>
      <c r="BH980" s="0" t="s">
        <v>152</v>
      </c>
      <c r="BJ980" s="0" t="s">
        <v>152</v>
      </c>
      <c r="BM980" s="0" t="s">
        <v>152</v>
      </c>
      <c r="BN980" s="0" t="s">
        <v>152</v>
      </c>
      <c r="BT980" s="0" t="s">
        <v>152</v>
      </c>
      <c r="BW980" s="0" t="s">
        <v>152</v>
      </c>
      <c r="CC980" s="0" t="s">
        <v>152</v>
      </c>
      <c r="CF980" s="0" t="s">
        <v>152</v>
      </c>
      <c r="CL980" s="0" t="s">
        <v>152</v>
      </c>
      <c r="CO980" s="0" t="s">
        <v>152</v>
      </c>
      <c r="CU980" s="0" t="s">
        <v>152</v>
      </c>
      <c r="CY980" s="0" t="s">
        <v>152</v>
      </c>
      <c r="DD980" s="0" t="s">
        <v>152</v>
      </c>
      <c r="DJ980" s="0" t="s">
        <v>152</v>
      </c>
      <c r="DM980" s="0" t="s">
        <v>152</v>
      </c>
      <c r="DQ980" s="0" t="s">
        <v>152</v>
      </c>
      <c r="DU980" s="0" t="s">
        <v>152</v>
      </c>
      <c r="DY980" s="0" t="s">
        <v>152</v>
      </c>
      <c r="EE980" s="0" t="s">
        <v>152</v>
      </c>
      <c r="EI980" s="0" t="s">
        <v>152</v>
      </c>
      <c r="EO980" s="0" t="s">
        <v>152</v>
      </c>
      <c r="ET980" s="0" t="s">
        <v>152</v>
      </c>
      <c r="EV980" s="0" t="s">
        <v>152</v>
      </c>
      <c r="EZ980" s="0" t="s">
        <v>152</v>
      </c>
      <c r="FE980" s="0" t="s">
        <v>152</v>
      </c>
      <c r="FI980" s="0" t="s">
        <v>152</v>
      </c>
      <c r="FS980" s="0" t="s">
        <v>152</v>
      </c>
      <c r="FV980" s="0" t="s">
        <v>152</v>
      </c>
      <c r="GB980" s="0" t="s">
        <v>152</v>
      </c>
    </row>
    <row r="981" customFormat="false" ht="12.75" hidden="false" customHeight="false" outlineLevel="0" collapsed="false">
      <c r="A981" s="0" t="n">
        <v>977</v>
      </c>
      <c r="B981" s="0" t="s">
        <v>183</v>
      </c>
      <c r="C981" s="0" t="s">
        <v>152</v>
      </c>
      <c r="E981" s="0" t="s">
        <v>152</v>
      </c>
      <c r="L981" s="0" t="s">
        <v>152</v>
      </c>
      <c r="S981" s="0" t="s">
        <v>152</v>
      </c>
      <c r="W981" s="0" t="s">
        <v>152</v>
      </c>
      <c r="Z981" s="0" t="s">
        <v>152</v>
      </c>
      <c r="AH981" s="0" t="s">
        <v>152</v>
      </c>
      <c r="AN981" s="0" t="s">
        <v>152</v>
      </c>
      <c r="AS981" s="0" t="s">
        <v>152</v>
      </c>
      <c r="AX981" s="0" t="s">
        <v>152</v>
      </c>
      <c r="BA981" s="0" t="n">
        <v>2500</v>
      </c>
      <c r="BD981" s="0" t="s">
        <v>152</v>
      </c>
      <c r="BW981" s="0" t="s">
        <v>152</v>
      </c>
      <c r="CF981" s="0" t="s">
        <v>152</v>
      </c>
      <c r="CK981" s="0" t="s">
        <v>152</v>
      </c>
      <c r="CO981" s="0" t="s">
        <v>152</v>
      </c>
      <c r="CY981" s="0" t="s">
        <v>152</v>
      </c>
      <c r="DD981" s="0" t="s">
        <v>152</v>
      </c>
      <c r="DJ981" s="0" t="s">
        <v>152</v>
      </c>
      <c r="DZ981" s="0" t="s">
        <v>152</v>
      </c>
      <c r="EI981" s="0" t="s">
        <v>152</v>
      </c>
      <c r="EO981" s="0" t="s">
        <v>152</v>
      </c>
      <c r="ET981" s="0" t="s">
        <v>152</v>
      </c>
      <c r="EW981" s="0" t="s">
        <v>152</v>
      </c>
      <c r="EY981" s="0" t="s">
        <v>152</v>
      </c>
      <c r="FO981" s="0" t="s">
        <v>152</v>
      </c>
      <c r="FS981" s="0" t="s">
        <v>152</v>
      </c>
      <c r="FV981" s="0" t="s">
        <v>152</v>
      </c>
      <c r="GB981" s="0" t="s">
        <v>152</v>
      </c>
    </row>
    <row r="982" customFormat="false" ht="12.75" hidden="false" customHeight="false" outlineLevel="0" collapsed="false">
      <c r="A982" s="0" t="n">
        <v>978</v>
      </c>
      <c r="B982" s="14" t="s">
        <v>183</v>
      </c>
      <c r="D982" s="0" t="s">
        <v>152</v>
      </c>
      <c r="E982" s="0" t="s">
        <v>152</v>
      </c>
      <c r="L982" s="0" t="s">
        <v>152</v>
      </c>
      <c r="S982" s="0" t="s">
        <v>152</v>
      </c>
      <c r="W982" s="0" t="s">
        <v>152</v>
      </c>
      <c r="AB982" s="0" t="s">
        <v>152</v>
      </c>
      <c r="AF982" s="0" t="s">
        <v>152</v>
      </c>
      <c r="AM982" s="0" t="s">
        <v>152</v>
      </c>
      <c r="AQ982" s="0" t="s">
        <v>152</v>
      </c>
      <c r="AU982" s="0" t="s">
        <v>152</v>
      </c>
      <c r="AX982" s="0" t="s">
        <v>152</v>
      </c>
      <c r="BA982" s="0" t="n">
        <v>1500</v>
      </c>
      <c r="BD982" s="0" t="s">
        <v>152</v>
      </c>
      <c r="BH982" s="0" t="s">
        <v>152</v>
      </c>
      <c r="BJ982" s="0" t="s">
        <v>152</v>
      </c>
      <c r="BL982" s="0" t="s">
        <v>152</v>
      </c>
      <c r="BO982" s="0" t="s">
        <v>152</v>
      </c>
      <c r="BW982" s="0" t="s">
        <v>152</v>
      </c>
      <c r="CC982" s="0" t="s">
        <v>152</v>
      </c>
      <c r="CF982" s="0" t="s">
        <v>152</v>
      </c>
      <c r="CJ982" s="0" t="s">
        <v>152</v>
      </c>
      <c r="CO982" s="0" t="s">
        <v>152</v>
      </c>
      <c r="CU982" s="0" t="s">
        <v>152</v>
      </c>
      <c r="CY982" s="0" t="s">
        <v>152</v>
      </c>
      <c r="DG982" s="0" t="s">
        <v>152</v>
      </c>
      <c r="DK982" s="0" t="s">
        <v>152</v>
      </c>
      <c r="DO982" s="0" t="s">
        <v>152</v>
      </c>
      <c r="DS982" s="0" t="s">
        <v>152</v>
      </c>
      <c r="DW982" s="0" t="s">
        <v>152</v>
      </c>
      <c r="DZ982" s="0" t="s">
        <v>152</v>
      </c>
      <c r="EC982" s="0" t="s">
        <v>152</v>
      </c>
      <c r="EI982" s="0" t="s">
        <v>152</v>
      </c>
      <c r="EL982" s="0" t="s">
        <v>152</v>
      </c>
      <c r="ES982" s="0" t="s">
        <v>152</v>
      </c>
      <c r="EW982" s="0" t="s">
        <v>152</v>
      </c>
      <c r="EZ982" s="0" t="s">
        <v>152</v>
      </c>
      <c r="FF982" s="0" t="s">
        <v>152</v>
      </c>
      <c r="FO982" s="0" t="s">
        <v>152</v>
      </c>
      <c r="FS982" s="0" t="s">
        <v>152</v>
      </c>
      <c r="FV982" s="0" t="s">
        <v>152</v>
      </c>
      <c r="GB982" s="0" t="s">
        <v>152</v>
      </c>
    </row>
    <row r="983" customFormat="false" ht="12.75" hidden="false" customHeight="false" outlineLevel="0" collapsed="false">
      <c r="A983" s="0" t="n">
        <v>979</v>
      </c>
      <c r="B983" s="14" t="s">
        <v>183</v>
      </c>
      <c r="D983" s="0" t="s">
        <v>152</v>
      </c>
      <c r="G983" s="0" t="s">
        <v>152</v>
      </c>
      <c r="L983" s="0" t="s">
        <v>152</v>
      </c>
      <c r="S983" s="0" t="s">
        <v>152</v>
      </c>
      <c r="W983" s="0" t="s">
        <v>152</v>
      </c>
      <c r="Z983" s="0" t="s">
        <v>152</v>
      </c>
      <c r="AF983" s="0" t="s">
        <v>152</v>
      </c>
      <c r="AL983" s="0" t="s">
        <v>152</v>
      </c>
      <c r="AS983" s="0" t="s">
        <v>152</v>
      </c>
      <c r="AV983" s="0" t="s">
        <v>152</v>
      </c>
      <c r="AX983" s="0" t="s">
        <v>152</v>
      </c>
      <c r="BA983" s="0" t="n">
        <v>400</v>
      </c>
      <c r="BF983" s="0" t="s">
        <v>152</v>
      </c>
      <c r="BI983" s="0" t="s">
        <v>152</v>
      </c>
      <c r="BK983" s="0" t="s">
        <v>152</v>
      </c>
      <c r="BM983" s="0" t="s">
        <v>152</v>
      </c>
      <c r="BO983" s="0" t="s">
        <v>152</v>
      </c>
      <c r="BW983" s="0" t="s">
        <v>152</v>
      </c>
      <c r="CB983" s="0" t="s">
        <v>152</v>
      </c>
      <c r="CG983" s="0" t="s">
        <v>152</v>
      </c>
      <c r="CJ983" s="0" t="s">
        <v>152</v>
      </c>
      <c r="CO983" s="0" t="s">
        <v>152</v>
      </c>
      <c r="CX983" s="0" t="s">
        <v>152</v>
      </c>
      <c r="CY983" s="0" t="s">
        <v>152</v>
      </c>
      <c r="DE983" s="0" t="s">
        <v>152</v>
      </c>
      <c r="DJ983" s="0" t="s">
        <v>152</v>
      </c>
      <c r="DO983" s="0" t="s">
        <v>152</v>
      </c>
      <c r="DQ983" s="0" t="s">
        <v>152</v>
      </c>
      <c r="DW983" s="0" t="s">
        <v>152</v>
      </c>
      <c r="DY983" s="0" t="s">
        <v>152</v>
      </c>
      <c r="EC983" s="0" t="s">
        <v>152</v>
      </c>
      <c r="EK983" s="0" t="s">
        <v>152</v>
      </c>
      <c r="ER983" s="0" t="s">
        <v>152</v>
      </c>
      <c r="EV983" s="0" t="s">
        <v>152</v>
      </c>
      <c r="EZ983" s="0" t="s">
        <v>152</v>
      </c>
      <c r="FD983" s="0" t="s">
        <v>152</v>
      </c>
      <c r="FO983" s="0" t="s">
        <v>152</v>
      </c>
      <c r="FP983" s="0" t="s">
        <v>152</v>
      </c>
      <c r="FV983" s="0" t="s">
        <v>152</v>
      </c>
      <c r="GB983" s="0" t="s">
        <v>152</v>
      </c>
    </row>
    <row r="984" customFormat="false" ht="12.75" hidden="false" customHeight="false" outlineLevel="0" collapsed="false">
      <c r="A984" s="0" t="n">
        <v>980</v>
      </c>
      <c r="B984" s="0" t="s">
        <v>183</v>
      </c>
      <c r="D984" s="0" t="s">
        <v>152</v>
      </c>
      <c r="E984" s="0" t="s">
        <v>152</v>
      </c>
      <c r="L984" s="0" t="s">
        <v>152</v>
      </c>
      <c r="S984" s="0" t="s">
        <v>152</v>
      </c>
      <c r="W984" s="0" t="s">
        <v>152</v>
      </c>
      <c r="Z984" s="0" t="s">
        <v>152</v>
      </c>
      <c r="AH984" s="0" t="s">
        <v>152</v>
      </c>
      <c r="AR984" s="0" t="s">
        <v>152</v>
      </c>
      <c r="AV984" s="0" t="s">
        <v>152</v>
      </c>
      <c r="AX984" s="0" t="s">
        <v>152</v>
      </c>
      <c r="BA984" s="0" t="n">
        <v>1200</v>
      </c>
      <c r="BD984" s="0" t="s">
        <v>152</v>
      </c>
      <c r="BH984" s="0" t="s">
        <v>152</v>
      </c>
      <c r="BJ984" s="0" t="s">
        <v>152</v>
      </c>
      <c r="BM984" s="0" t="s">
        <v>152</v>
      </c>
      <c r="BO984" s="0" t="s">
        <v>152</v>
      </c>
      <c r="BX984" s="0" t="s">
        <v>152</v>
      </c>
      <c r="CC984" s="0" t="s">
        <v>152</v>
      </c>
      <c r="CF984" s="0" t="s">
        <v>152</v>
      </c>
      <c r="CJ984" s="0" t="s">
        <v>152</v>
      </c>
      <c r="CP984" s="0" t="s">
        <v>152</v>
      </c>
      <c r="CX984" s="0" t="s">
        <v>152</v>
      </c>
      <c r="CY984" s="0" t="s">
        <v>152</v>
      </c>
      <c r="DD984" s="0" t="s">
        <v>152</v>
      </c>
      <c r="DJ984" s="0" t="s">
        <v>152</v>
      </c>
      <c r="DM984" s="0" t="s">
        <v>152</v>
      </c>
      <c r="DQ984" s="0" t="s">
        <v>152</v>
      </c>
      <c r="DV984" s="0" t="s">
        <v>152</v>
      </c>
      <c r="DY984" s="0" t="s">
        <v>152</v>
      </c>
      <c r="EC984" s="0" t="s">
        <v>152</v>
      </c>
      <c r="EI984" s="0" t="s">
        <v>152</v>
      </c>
      <c r="EO984" s="0" t="s">
        <v>152</v>
      </c>
      <c r="ET984" s="0" t="s">
        <v>152</v>
      </c>
      <c r="EW984" s="0" t="s">
        <v>152</v>
      </c>
      <c r="EY984" s="0" t="s">
        <v>152</v>
      </c>
      <c r="FG984" s="0" t="s">
        <v>152</v>
      </c>
      <c r="FJ984" s="0" t="s">
        <v>152</v>
      </c>
      <c r="FP984" s="0" t="s">
        <v>152</v>
      </c>
      <c r="FV984" s="0" t="s">
        <v>152</v>
      </c>
      <c r="GB984" s="0" t="s">
        <v>152</v>
      </c>
    </row>
    <row r="985" customFormat="false" ht="12.75" hidden="false" customHeight="false" outlineLevel="0" collapsed="false">
      <c r="A985" s="0" t="n">
        <v>981</v>
      </c>
      <c r="B985" s="0" t="s">
        <v>183</v>
      </c>
      <c r="D985" s="0" t="s">
        <v>152</v>
      </c>
      <c r="G985" s="0" t="s">
        <v>152</v>
      </c>
      <c r="L985" s="0" t="s">
        <v>152</v>
      </c>
      <c r="S985" s="0" t="s">
        <v>152</v>
      </c>
      <c r="W985" s="0" t="s">
        <v>152</v>
      </c>
      <c r="AB985" s="0" t="s">
        <v>152</v>
      </c>
      <c r="AI985" s="0" t="s">
        <v>152</v>
      </c>
      <c r="AO985" s="0" t="s">
        <v>152</v>
      </c>
      <c r="AQ985" s="0" t="s">
        <v>152</v>
      </c>
      <c r="AU985" s="0" t="s">
        <v>152</v>
      </c>
      <c r="AX985" s="0" t="s">
        <v>152</v>
      </c>
      <c r="BA985" s="0" t="n">
        <v>400</v>
      </c>
      <c r="BD985" s="0" t="s">
        <v>152</v>
      </c>
      <c r="BH985" s="0" t="s">
        <v>152</v>
      </c>
      <c r="BJ985" s="0" t="s">
        <v>152</v>
      </c>
      <c r="BM985" s="0" t="s">
        <v>152</v>
      </c>
      <c r="BO985" s="0" t="s">
        <v>152</v>
      </c>
      <c r="BY985" s="0" t="s">
        <v>152</v>
      </c>
      <c r="CB985" s="0" t="s">
        <v>152</v>
      </c>
      <c r="CF985" s="0" t="s">
        <v>152</v>
      </c>
      <c r="CJ985" s="0" t="s">
        <v>152</v>
      </c>
      <c r="CP985" s="0" t="s">
        <v>152</v>
      </c>
      <c r="CT985" s="0" t="s">
        <v>152</v>
      </c>
      <c r="CY985" s="0" t="s">
        <v>152</v>
      </c>
      <c r="DF985" s="0" t="s">
        <v>152</v>
      </c>
      <c r="DJ985" s="0" t="s">
        <v>152</v>
      </c>
      <c r="DO985" s="0" t="s">
        <v>152</v>
      </c>
      <c r="DS985" s="0" t="s">
        <v>152</v>
      </c>
      <c r="DW985" s="0" t="s">
        <v>152</v>
      </c>
      <c r="EA985" s="0" t="s">
        <v>152</v>
      </c>
      <c r="ED985" s="0" t="s">
        <v>152</v>
      </c>
      <c r="EI985" s="0" t="s">
        <v>152</v>
      </c>
      <c r="EN985" s="0" t="s">
        <v>152</v>
      </c>
      <c r="ET985" s="0" t="s">
        <v>152</v>
      </c>
      <c r="EW985" s="0" t="s">
        <v>152</v>
      </c>
      <c r="FB985" s="0" t="s">
        <v>152</v>
      </c>
      <c r="FG985" s="0" t="s">
        <v>152</v>
      </c>
      <c r="FI985" s="0" t="s">
        <v>152</v>
      </c>
      <c r="FS985" s="0" t="s">
        <v>152</v>
      </c>
      <c r="FV985" s="0" t="s">
        <v>152</v>
      </c>
      <c r="GB985" s="0" t="s">
        <v>152</v>
      </c>
    </row>
    <row r="986" customFormat="false" ht="12.75" hidden="false" customHeight="false" outlineLevel="0" collapsed="false">
      <c r="A986" s="0" t="n">
        <v>982</v>
      </c>
      <c r="B986" s="0" t="s">
        <v>183</v>
      </c>
      <c r="D986" s="0" t="s">
        <v>152</v>
      </c>
      <c r="F986" s="0" t="s">
        <v>152</v>
      </c>
      <c r="L986" s="0" t="s">
        <v>152</v>
      </c>
      <c r="S986" s="0" t="s">
        <v>152</v>
      </c>
      <c r="X986" s="0" t="s">
        <v>152</v>
      </c>
      <c r="AD986" s="0" t="s">
        <v>152</v>
      </c>
      <c r="AF986" s="0" t="s">
        <v>152</v>
      </c>
      <c r="AN986" s="0" t="s">
        <v>152</v>
      </c>
      <c r="AS986" s="0" t="s">
        <v>152</v>
      </c>
      <c r="AU986" s="0" t="s">
        <v>152</v>
      </c>
      <c r="AX986" s="0" t="s">
        <v>152</v>
      </c>
      <c r="BA986" s="0" t="n">
        <v>1000</v>
      </c>
      <c r="BF986" s="0" t="s">
        <v>152</v>
      </c>
      <c r="BH986" s="0" t="s">
        <v>152</v>
      </c>
      <c r="BK986" s="0" t="s">
        <v>152</v>
      </c>
      <c r="BM986" s="0" t="s">
        <v>152</v>
      </c>
      <c r="BN986" s="0" t="s">
        <v>152</v>
      </c>
      <c r="BR986" s="0" t="s">
        <v>152</v>
      </c>
      <c r="BX986" s="0" t="s">
        <v>152</v>
      </c>
      <c r="CC986" s="0" t="s">
        <v>152</v>
      </c>
      <c r="CF986" s="0" t="s">
        <v>152</v>
      </c>
      <c r="CK986" s="0" t="s">
        <v>152</v>
      </c>
      <c r="CO986" s="0" t="s">
        <v>152</v>
      </c>
      <c r="CV986" s="0" t="s">
        <v>152</v>
      </c>
      <c r="CY986" s="0" t="s">
        <v>152</v>
      </c>
      <c r="DD986" s="0" t="s">
        <v>152</v>
      </c>
      <c r="DJ986" s="0" t="s">
        <v>152</v>
      </c>
      <c r="DO986" s="0" t="s">
        <v>152</v>
      </c>
      <c r="DR986" s="0" t="s">
        <v>152</v>
      </c>
      <c r="DV986" s="0" t="s">
        <v>152</v>
      </c>
      <c r="DY986" s="0" t="s">
        <v>152</v>
      </c>
      <c r="ED986" s="0" t="s">
        <v>152</v>
      </c>
      <c r="EK986" s="0" t="s">
        <v>152</v>
      </c>
      <c r="EQ986" s="0" t="s">
        <v>152</v>
      </c>
      <c r="EW986" s="0" t="s">
        <v>152</v>
      </c>
      <c r="EY986" s="0" t="s">
        <v>152</v>
      </c>
      <c r="FD986" s="0" t="s">
        <v>152</v>
      </c>
      <c r="FO986" s="0" t="s">
        <v>152</v>
      </c>
      <c r="FS986" s="0" t="s">
        <v>152</v>
      </c>
      <c r="FX986" s="0" t="s">
        <v>152</v>
      </c>
      <c r="FZ986" s="0" t="s">
        <v>152</v>
      </c>
    </row>
    <row r="987" customFormat="false" ht="12.75" hidden="false" customHeight="false" outlineLevel="0" collapsed="false">
      <c r="A987" s="0" t="n">
        <v>983</v>
      </c>
      <c r="B987" s="14" t="s">
        <v>183</v>
      </c>
      <c r="D987" s="0" t="s">
        <v>152</v>
      </c>
      <c r="E987" s="0" t="s">
        <v>152</v>
      </c>
      <c r="L987" s="0" t="s">
        <v>152</v>
      </c>
      <c r="S987" s="0" t="s">
        <v>152</v>
      </c>
      <c r="W987" s="0" t="s">
        <v>152</v>
      </c>
      <c r="Z987" s="0" t="s">
        <v>152</v>
      </c>
      <c r="AF987" s="0" t="s">
        <v>152</v>
      </c>
      <c r="AM987" s="0" t="s">
        <v>152</v>
      </c>
      <c r="AQ987" s="0" t="s">
        <v>152</v>
      </c>
      <c r="AU987" s="0" t="s">
        <v>152</v>
      </c>
      <c r="AX987" s="0" t="s">
        <v>152</v>
      </c>
      <c r="BA987" s="0" t="n">
        <v>1100</v>
      </c>
      <c r="BD987" s="0" t="s">
        <v>152</v>
      </c>
      <c r="BH987" s="0" t="s">
        <v>152</v>
      </c>
      <c r="BJ987" s="0" t="s">
        <v>152</v>
      </c>
      <c r="BM987" s="0" t="s">
        <v>152</v>
      </c>
      <c r="BO987" s="0" t="s">
        <v>152</v>
      </c>
      <c r="BW987" s="0" t="s">
        <v>152</v>
      </c>
      <c r="CC987" s="0" t="s">
        <v>152</v>
      </c>
      <c r="CF987" s="0" t="s">
        <v>152</v>
      </c>
      <c r="CK987" s="0" t="s">
        <v>152</v>
      </c>
      <c r="CP987" s="0" t="s">
        <v>152</v>
      </c>
      <c r="CX987" s="0" t="s">
        <v>152</v>
      </c>
      <c r="CY987" s="0" t="s">
        <v>152</v>
      </c>
      <c r="DC987" s="0" t="s">
        <v>152</v>
      </c>
      <c r="DJ987" s="0" t="s">
        <v>152</v>
      </c>
      <c r="DO987" s="0" t="s">
        <v>152</v>
      </c>
      <c r="DS987" s="0" t="s">
        <v>152</v>
      </c>
      <c r="DW987" s="0" t="s">
        <v>152</v>
      </c>
      <c r="EA987" s="0" t="s">
        <v>152</v>
      </c>
      <c r="EC987" s="0" t="s">
        <v>152</v>
      </c>
      <c r="EL987" s="0" t="s">
        <v>152</v>
      </c>
      <c r="ER987" s="0" t="s">
        <v>152</v>
      </c>
      <c r="EW987" s="0" t="s">
        <v>152</v>
      </c>
      <c r="EZ987" s="0" t="s">
        <v>152</v>
      </c>
      <c r="FD987" s="0" t="s">
        <v>152</v>
      </c>
      <c r="FI987" s="0" t="s">
        <v>152</v>
      </c>
      <c r="FU987" s="0" t="s">
        <v>152</v>
      </c>
      <c r="FW987" s="0" t="s">
        <v>152</v>
      </c>
      <c r="FZ987" s="0" t="s">
        <v>152</v>
      </c>
    </row>
    <row r="988" customFormat="false" ht="12.75" hidden="false" customHeight="false" outlineLevel="0" collapsed="false">
      <c r="A988" s="0" t="n">
        <v>984</v>
      </c>
      <c r="B988" s="14" t="s">
        <v>183</v>
      </c>
      <c r="C988" s="0" t="s">
        <v>152</v>
      </c>
      <c r="I988" s="0" t="s">
        <v>152</v>
      </c>
      <c r="M988" s="0" t="s">
        <v>152</v>
      </c>
      <c r="R988" s="0" t="s">
        <v>152</v>
      </c>
      <c r="W988" s="0" t="s">
        <v>152</v>
      </c>
      <c r="Z988" s="0" t="s">
        <v>152</v>
      </c>
      <c r="AF988" s="0" t="s">
        <v>152</v>
      </c>
      <c r="AN988" s="0" t="s">
        <v>152</v>
      </c>
      <c r="AS988" s="0" t="s">
        <v>152</v>
      </c>
      <c r="AV988" s="0" t="s">
        <v>152</v>
      </c>
      <c r="AY988" s="0" t="s">
        <v>152</v>
      </c>
      <c r="BD988" s="0" t="s">
        <v>152</v>
      </c>
      <c r="BH988" s="0" t="s">
        <v>152</v>
      </c>
      <c r="BJ988" s="0" t="s">
        <v>152</v>
      </c>
      <c r="BL988" s="0" t="s">
        <v>152</v>
      </c>
      <c r="BN988" s="0" t="s">
        <v>152</v>
      </c>
      <c r="BT988" s="0" t="s">
        <v>152</v>
      </c>
      <c r="BX988" s="0" t="s">
        <v>152</v>
      </c>
      <c r="CB988" s="0" t="s">
        <v>152</v>
      </c>
      <c r="CF988" s="0" t="s">
        <v>152</v>
      </c>
      <c r="CK988" s="0" t="s">
        <v>152</v>
      </c>
      <c r="CO988" s="0" t="s">
        <v>152</v>
      </c>
      <c r="CX988" s="0" t="s">
        <v>152</v>
      </c>
      <c r="DA988" s="0" t="s">
        <v>152</v>
      </c>
      <c r="DG988" s="0" t="s">
        <v>152</v>
      </c>
      <c r="DK988" s="0" t="s">
        <v>152</v>
      </c>
      <c r="DO988" s="0" t="s">
        <v>152</v>
      </c>
      <c r="DR988" s="0" t="s">
        <v>152</v>
      </c>
      <c r="DW988" s="0" t="s">
        <v>152</v>
      </c>
      <c r="EA988" s="0" t="s">
        <v>152</v>
      </c>
      <c r="EE988" s="0" t="s">
        <v>152</v>
      </c>
      <c r="EI988" s="0" t="s">
        <v>152</v>
      </c>
      <c r="EM988" s="0" t="s">
        <v>152</v>
      </c>
      <c r="ET988" s="0" t="s">
        <v>152</v>
      </c>
      <c r="EW988" s="0" t="s">
        <v>152</v>
      </c>
      <c r="FB988" s="0" t="s">
        <v>152</v>
      </c>
      <c r="FD988" s="0" t="s">
        <v>152</v>
      </c>
      <c r="FI988" s="0" t="s">
        <v>152</v>
      </c>
      <c r="FU988" s="0" t="s">
        <v>152</v>
      </c>
      <c r="FX988" s="0" t="s">
        <v>152</v>
      </c>
      <c r="GA988" s="0" t="s">
        <v>152</v>
      </c>
    </row>
    <row r="989" customFormat="false" ht="12.75" hidden="false" customHeight="false" outlineLevel="0" collapsed="false">
      <c r="A989" s="0" t="n">
        <v>985</v>
      </c>
      <c r="B989" s="14" t="s">
        <v>183</v>
      </c>
      <c r="C989" s="0" t="s">
        <v>152</v>
      </c>
      <c r="F989" s="0" t="s">
        <v>152</v>
      </c>
      <c r="M989" s="0" t="s">
        <v>152</v>
      </c>
      <c r="S989" s="0" t="s">
        <v>152</v>
      </c>
      <c r="W989" s="0" t="s">
        <v>152</v>
      </c>
      <c r="AC989" s="0" t="s">
        <v>152</v>
      </c>
      <c r="AH989" s="0" t="s">
        <v>152</v>
      </c>
      <c r="AN989" s="0" t="s">
        <v>152</v>
      </c>
      <c r="AR989" s="0" t="s">
        <v>152</v>
      </c>
      <c r="AX989" s="0" t="s">
        <v>152</v>
      </c>
      <c r="BF989" s="0" t="s">
        <v>152</v>
      </c>
      <c r="BH989" s="0" t="s">
        <v>152</v>
      </c>
      <c r="BJ989" s="0" t="s">
        <v>152</v>
      </c>
      <c r="BM989" s="0" t="s">
        <v>152</v>
      </c>
      <c r="BN989" s="0" t="s">
        <v>152</v>
      </c>
      <c r="BT989" s="0" t="s">
        <v>152</v>
      </c>
      <c r="BY989" s="0" t="s">
        <v>152</v>
      </c>
      <c r="CC989" s="0" t="s">
        <v>152</v>
      </c>
      <c r="CF989" s="0" t="s">
        <v>152</v>
      </c>
      <c r="CK989" s="0" t="s">
        <v>152</v>
      </c>
      <c r="CP989" s="0" t="s">
        <v>152</v>
      </c>
      <c r="CV989" s="0" t="s">
        <v>152</v>
      </c>
      <c r="DA989" s="0" t="s">
        <v>152</v>
      </c>
      <c r="DG989" s="0" t="s">
        <v>152</v>
      </c>
      <c r="DJ989" s="0" t="s">
        <v>152</v>
      </c>
      <c r="DO989" s="0" t="s">
        <v>152</v>
      </c>
      <c r="DR989" s="0" t="s">
        <v>152</v>
      </c>
      <c r="DV989" s="0" t="s">
        <v>152</v>
      </c>
      <c r="DZ989" s="0" t="s">
        <v>152</v>
      </c>
      <c r="ED989" s="0" t="s">
        <v>152</v>
      </c>
      <c r="EI989" s="0" t="s">
        <v>152</v>
      </c>
      <c r="EM989" s="0" t="s">
        <v>152</v>
      </c>
      <c r="ES989" s="0" t="s">
        <v>152</v>
      </c>
      <c r="EV989" s="0" t="s">
        <v>152</v>
      </c>
      <c r="FA989" s="0" t="s">
        <v>152</v>
      </c>
      <c r="FF989" s="0" t="s">
        <v>152</v>
      </c>
      <c r="FM989" s="0" t="s">
        <v>152</v>
      </c>
      <c r="FS989" s="0" t="s">
        <v>152</v>
      </c>
      <c r="FW989" s="0" t="s">
        <v>152</v>
      </c>
      <c r="GA989" s="0" t="s">
        <v>152</v>
      </c>
    </row>
    <row r="990" customFormat="false" ht="12.75" hidden="false" customHeight="false" outlineLevel="0" collapsed="false">
      <c r="A990" s="0" t="n">
        <v>986</v>
      </c>
      <c r="B990" s="14" t="s">
        <v>183</v>
      </c>
      <c r="D990" s="0" t="s">
        <v>152</v>
      </c>
      <c r="I990" s="0" t="s">
        <v>152</v>
      </c>
      <c r="M990" s="0" t="s">
        <v>152</v>
      </c>
      <c r="S990" s="0" t="s">
        <v>152</v>
      </c>
      <c r="X990" s="0" t="s">
        <v>152</v>
      </c>
      <c r="AA990" s="0" t="s">
        <v>152</v>
      </c>
      <c r="AG990" s="0" t="s">
        <v>152</v>
      </c>
      <c r="AL990" s="0" t="s">
        <v>152</v>
      </c>
      <c r="AR990" s="0" t="s">
        <v>152</v>
      </c>
      <c r="AU990" s="0" t="s">
        <v>152</v>
      </c>
      <c r="AX990" s="0" t="s">
        <v>152</v>
      </c>
      <c r="BA990" s="0" t="n">
        <v>800</v>
      </c>
      <c r="BD990" s="0" t="s">
        <v>152</v>
      </c>
      <c r="BH990" s="0" t="s">
        <v>152</v>
      </c>
      <c r="BJ990" s="0" t="s">
        <v>152</v>
      </c>
      <c r="BL990" s="0" t="s">
        <v>152</v>
      </c>
      <c r="BN990" s="0" t="s">
        <v>152</v>
      </c>
      <c r="BT990" s="0" t="s">
        <v>152</v>
      </c>
      <c r="BU990" s="0" t="s">
        <v>152</v>
      </c>
      <c r="BX990" s="0" t="s">
        <v>152</v>
      </c>
      <c r="CB990" s="0" t="s">
        <v>152</v>
      </c>
      <c r="CG990" s="0" t="s">
        <v>152</v>
      </c>
      <c r="CK990" s="0" t="s">
        <v>152</v>
      </c>
      <c r="CS990" s="0" t="s">
        <v>152</v>
      </c>
      <c r="CX990" s="0" t="s">
        <v>152</v>
      </c>
      <c r="CZ990" s="0" t="s">
        <v>152</v>
      </c>
      <c r="DG990" s="0" t="s">
        <v>152</v>
      </c>
      <c r="DK990" s="0" t="s">
        <v>152</v>
      </c>
      <c r="DM990" s="0" t="s">
        <v>152</v>
      </c>
      <c r="DS990" s="0" t="s">
        <v>152</v>
      </c>
      <c r="DU990" s="0" t="s">
        <v>152</v>
      </c>
      <c r="DY990" s="0" t="s">
        <v>152</v>
      </c>
      <c r="EC990" s="0" t="s">
        <v>152</v>
      </c>
      <c r="EN990" s="0" t="s">
        <v>152</v>
      </c>
      <c r="ES990" s="0" t="s">
        <v>152</v>
      </c>
      <c r="EW990" s="0" t="s">
        <v>152</v>
      </c>
      <c r="EZ990" s="0" t="s">
        <v>152</v>
      </c>
      <c r="FE990" s="0" t="s">
        <v>152</v>
      </c>
      <c r="FU990" s="0" t="s">
        <v>152</v>
      </c>
      <c r="FW990" s="0" t="s">
        <v>152</v>
      </c>
      <c r="GA990" s="0" t="s">
        <v>152</v>
      </c>
    </row>
    <row r="991" customFormat="false" ht="12.75" hidden="false" customHeight="false" outlineLevel="0" collapsed="false">
      <c r="A991" s="0" t="n">
        <v>987</v>
      </c>
      <c r="B991" s="0" t="s">
        <v>183</v>
      </c>
      <c r="D991" s="0" t="s">
        <v>152</v>
      </c>
      <c r="G991" s="0" t="s">
        <v>152</v>
      </c>
      <c r="L991" s="0" t="s">
        <v>152</v>
      </c>
      <c r="S991" s="0" t="s">
        <v>152</v>
      </c>
      <c r="W991" s="0" t="s">
        <v>152</v>
      </c>
      <c r="AD991" s="0" t="s">
        <v>152</v>
      </c>
      <c r="AG991" s="0" t="s">
        <v>152</v>
      </c>
      <c r="AN991" s="0" t="s">
        <v>152</v>
      </c>
      <c r="AQ991" s="0" t="s">
        <v>152</v>
      </c>
      <c r="AU991" s="0" t="s">
        <v>152</v>
      </c>
      <c r="AX991" s="0" t="s">
        <v>152</v>
      </c>
      <c r="BA991" s="0" t="n">
        <v>1200</v>
      </c>
      <c r="BD991" s="0" t="s">
        <v>152</v>
      </c>
      <c r="BH991" s="0" t="s">
        <v>152</v>
      </c>
      <c r="BJ991" s="0" t="s">
        <v>152</v>
      </c>
      <c r="BL991" s="0" t="s">
        <v>152</v>
      </c>
      <c r="BO991" s="0" t="s">
        <v>152</v>
      </c>
      <c r="BW991" s="0" t="s">
        <v>152</v>
      </c>
      <c r="CC991" s="0" t="s">
        <v>152</v>
      </c>
      <c r="CF991" s="0" t="s">
        <v>152</v>
      </c>
      <c r="CM991" s="0" t="s">
        <v>152</v>
      </c>
      <c r="CO991" s="0" t="s">
        <v>152</v>
      </c>
      <c r="CW991" s="0" t="s">
        <v>152</v>
      </c>
      <c r="CY991" s="0" t="s">
        <v>152</v>
      </c>
      <c r="DD991" s="0" t="s">
        <v>152</v>
      </c>
      <c r="DJ991" s="0" t="s">
        <v>152</v>
      </c>
      <c r="DO991" s="0" t="s">
        <v>152</v>
      </c>
      <c r="DS991" s="0" t="s">
        <v>152</v>
      </c>
      <c r="DW991" s="0" t="s">
        <v>152</v>
      </c>
      <c r="EA991" s="0" t="s">
        <v>152</v>
      </c>
      <c r="EC991" s="0" t="s">
        <v>152</v>
      </c>
      <c r="EO991" s="0" t="s">
        <v>152</v>
      </c>
      <c r="ES991" s="0" t="s">
        <v>152</v>
      </c>
      <c r="EV991" s="0" t="s">
        <v>152</v>
      </c>
      <c r="EY991" s="0" t="s">
        <v>152</v>
      </c>
      <c r="FD991" s="0" t="s">
        <v>152</v>
      </c>
      <c r="FO991" s="0" t="s">
        <v>152</v>
      </c>
      <c r="FS991" s="0" t="s">
        <v>152</v>
      </c>
      <c r="FW991" s="0" t="s">
        <v>152</v>
      </c>
      <c r="GA991" s="0" t="s">
        <v>152</v>
      </c>
    </row>
    <row r="992" customFormat="false" ht="12.75" hidden="false" customHeight="false" outlineLevel="0" collapsed="false">
      <c r="A992" s="0" t="n">
        <v>988</v>
      </c>
      <c r="B992" s="0" t="s">
        <v>183</v>
      </c>
      <c r="D992" s="0" t="s">
        <v>152</v>
      </c>
      <c r="E992" s="0" t="s">
        <v>152</v>
      </c>
      <c r="L992" s="0" t="s">
        <v>152</v>
      </c>
      <c r="S992" s="0" t="s">
        <v>152</v>
      </c>
      <c r="W992" s="0" t="s">
        <v>152</v>
      </c>
      <c r="AB992" s="0" t="s">
        <v>152</v>
      </c>
      <c r="AH992" s="0" t="s">
        <v>152</v>
      </c>
      <c r="AN992" s="0" t="s">
        <v>152</v>
      </c>
      <c r="AQ992" s="0" t="s">
        <v>152</v>
      </c>
      <c r="AU992" s="0" t="s">
        <v>152</v>
      </c>
      <c r="AX992" s="0" t="s">
        <v>152</v>
      </c>
      <c r="BA992" s="0" t="n">
        <v>990</v>
      </c>
      <c r="BD992" s="0" t="s">
        <v>152</v>
      </c>
      <c r="BH992" s="0" t="s">
        <v>152</v>
      </c>
      <c r="BJ992" s="0" t="s">
        <v>152</v>
      </c>
      <c r="BL992" s="0" t="s">
        <v>152</v>
      </c>
      <c r="BO992" s="0" t="s">
        <v>152</v>
      </c>
      <c r="BW992" s="0" t="s">
        <v>152</v>
      </c>
      <c r="CC992" s="0" t="s">
        <v>152</v>
      </c>
      <c r="CF992" s="0" t="s">
        <v>152</v>
      </c>
      <c r="CK992" s="0" t="s">
        <v>152</v>
      </c>
      <c r="CO992" s="0" t="s">
        <v>152</v>
      </c>
      <c r="CX992" s="0" t="s">
        <v>152</v>
      </c>
      <c r="CZ992" s="0" t="s">
        <v>152</v>
      </c>
      <c r="DD992" s="0" t="s">
        <v>152</v>
      </c>
      <c r="DJ992" s="0" t="s">
        <v>152</v>
      </c>
      <c r="DM992" s="0" t="s">
        <v>152</v>
      </c>
      <c r="DR992" s="0" t="s">
        <v>152</v>
      </c>
      <c r="DV992" s="0" t="s">
        <v>152</v>
      </c>
      <c r="DZ992" s="0" t="s">
        <v>152</v>
      </c>
      <c r="ED992" s="0" t="s">
        <v>152</v>
      </c>
      <c r="EM992" s="0" t="s">
        <v>152</v>
      </c>
      <c r="ES992" s="0" t="s">
        <v>152</v>
      </c>
      <c r="EW992" s="0" t="s">
        <v>152</v>
      </c>
      <c r="EY992" s="0" t="s">
        <v>152</v>
      </c>
      <c r="FF992" s="0" t="s">
        <v>152</v>
      </c>
      <c r="FO992" s="0" t="s">
        <v>152</v>
      </c>
      <c r="FS992" s="0" t="s">
        <v>152</v>
      </c>
      <c r="FW992" s="0" t="s">
        <v>152</v>
      </c>
      <c r="GA992" s="0" t="s">
        <v>152</v>
      </c>
    </row>
    <row r="993" customFormat="false" ht="12.75" hidden="false" customHeight="false" outlineLevel="0" collapsed="false">
      <c r="A993" s="0" t="n">
        <v>989</v>
      </c>
      <c r="B993" s="0" t="s">
        <v>183</v>
      </c>
      <c r="C993" s="0" t="s">
        <v>152</v>
      </c>
      <c r="F993" s="0" t="s">
        <v>152</v>
      </c>
      <c r="L993" s="0" t="s">
        <v>152</v>
      </c>
      <c r="S993" s="0" t="s">
        <v>152</v>
      </c>
      <c r="W993" s="0" t="s">
        <v>152</v>
      </c>
      <c r="AB993" s="0" t="s">
        <v>152</v>
      </c>
      <c r="AF993" s="0" t="s">
        <v>152</v>
      </c>
      <c r="AM993" s="0" t="s">
        <v>152</v>
      </c>
      <c r="AS993" s="0" t="s">
        <v>152</v>
      </c>
      <c r="AV993" s="0" t="s">
        <v>152</v>
      </c>
      <c r="AX993" s="0" t="s">
        <v>152</v>
      </c>
      <c r="BA993" s="0" t="n">
        <v>600</v>
      </c>
      <c r="BD993" s="0" t="s">
        <v>152</v>
      </c>
      <c r="BH993" s="0" t="s">
        <v>152</v>
      </c>
      <c r="BJ993" s="0" t="s">
        <v>152</v>
      </c>
      <c r="BM993" s="0" t="s">
        <v>152</v>
      </c>
      <c r="BO993" s="0" t="s">
        <v>152</v>
      </c>
      <c r="BX993" s="0" t="s">
        <v>152</v>
      </c>
      <c r="CC993" s="0" t="s">
        <v>152</v>
      </c>
      <c r="CF993" s="0" t="s">
        <v>152</v>
      </c>
      <c r="CJ993" s="0" t="s">
        <v>152</v>
      </c>
      <c r="CO993" s="0" t="s">
        <v>152</v>
      </c>
      <c r="CX993" s="0" t="s">
        <v>152</v>
      </c>
      <c r="CY993" s="0" t="s">
        <v>152</v>
      </c>
      <c r="DG993" s="0" t="s">
        <v>152</v>
      </c>
      <c r="DJ993" s="0" t="s">
        <v>152</v>
      </c>
      <c r="DM993" s="0" t="s">
        <v>152</v>
      </c>
      <c r="DR993" s="0" t="s">
        <v>152</v>
      </c>
      <c r="DV993" s="0" t="s">
        <v>152</v>
      </c>
      <c r="DY993" s="0" t="s">
        <v>152</v>
      </c>
      <c r="EC993" s="0" t="s">
        <v>152</v>
      </c>
      <c r="EL993" s="0" t="s">
        <v>152</v>
      </c>
      <c r="ES993" s="0" t="s">
        <v>152</v>
      </c>
      <c r="EV993" s="0" t="s">
        <v>152</v>
      </c>
      <c r="EY993" s="0" t="s">
        <v>152</v>
      </c>
      <c r="FD993" s="0" t="s">
        <v>152</v>
      </c>
      <c r="FO993" s="0" t="s">
        <v>152</v>
      </c>
      <c r="FS993" s="0" t="s">
        <v>152</v>
      </c>
      <c r="FW993" s="0" t="s">
        <v>152</v>
      </c>
      <c r="GA993" s="0" t="s">
        <v>152</v>
      </c>
    </row>
    <row r="994" customFormat="false" ht="12.75" hidden="false" customHeight="false" outlineLevel="0" collapsed="false">
      <c r="A994" s="0" t="n">
        <v>990</v>
      </c>
      <c r="B994" s="0" t="s">
        <v>183</v>
      </c>
      <c r="D994" s="0" t="s">
        <v>152</v>
      </c>
      <c r="G994" s="0" t="s">
        <v>152</v>
      </c>
      <c r="L994" s="0" t="s">
        <v>152</v>
      </c>
      <c r="S994" s="0" t="s">
        <v>152</v>
      </c>
      <c r="W994" s="0" t="s">
        <v>152</v>
      </c>
      <c r="AA994" s="0" t="s">
        <v>152</v>
      </c>
      <c r="AF994" s="0" t="s">
        <v>152</v>
      </c>
      <c r="AN994" s="0" t="s">
        <v>152</v>
      </c>
      <c r="AQ994" s="0" t="s">
        <v>152</v>
      </c>
      <c r="AU994" s="0" t="s">
        <v>152</v>
      </c>
      <c r="AX994" s="0" t="s">
        <v>152</v>
      </c>
      <c r="BA994" s="0" t="n">
        <v>500</v>
      </c>
      <c r="BD994" s="0" t="s">
        <v>152</v>
      </c>
      <c r="BH994" s="0" t="s">
        <v>152</v>
      </c>
      <c r="BK994" s="0" t="s">
        <v>152</v>
      </c>
      <c r="BL994" s="0" t="s">
        <v>152</v>
      </c>
      <c r="BO994" s="0" t="s">
        <v>152</v>
      </c>
      <c r="BW994" s="0" t="s">
        <v>152</v>
      </c>
      <c r="CC994" s="0" t="s">
        <v>152</v>
      </c>
      <c r="CF994" s="0" t="s">
        <v>152</v>
      </c>
      <c r="CK994" s="0" t="s">
        <v>152</v>
      </c>
      <c r="CO994" s="0" t="s">
        <v>152</v>
      </c>
      <c r="CW994" s="0" t="s">
        <v>152</v>
      </c>
      <c r="CY994" s="0" t="s">
        <v>152</v>
      </c>
      <c r="DE994" s="0" t="s">
        <v>152</v>
      </c>
      <c r="DJ994" s="0" t="s">
        <v>152</v>
      </c>
      <c r="DO994" s="0" t="s">
        <v>152</v>
      </c>
      <c r="DS994" s="0" t="s">
        <v>152</v>
      </c>
      <c r="DW994" s="0" t="s">
        <v>152</v>
      </c>
      <c r="DZ994" s="0" t="s">
        <v>152</v>
      </c>
      <c r="EC994" s="0" t="s">
        <v>152</v>
      </c>
      <c r="EM994" s="0" t="s">
        <v>152</v>
      </c>
      <c r="ES994" s="0" t="s">
        <v>152</v>
      </c>
      <c r="EW994" s="0" t="s">
        <v>152</v>
      </c>
      <c r="FA994" s="0" t="s">
        <v>152</v>
      </c>
      <c r="FF994" s="0" t="s">
        <v>152</v>
      </c>
      <c r="FM994" s="0" t="s">
        <v>152</v>
      </c>
      <c r="FS994" s="0" t="s">
        <v>152</v>
      </c>
      <c r="FW994" s="0" t="s">
        <v>152</v>
      </c>
      <c r="GA994" s="0" t="s">
        <v>152</v>
      </c>
    </row>
    <row r="995" customFormat="false" ht="12.75" hidden="false" customHeight="false" outlineLevel="0" collapsed="false">
      <c r="A995" s="0" t="n">
        <v>991</v>
      </c>
      <c r="B995" s="14" t="s">
        <v>183</v>
      </c>
      <c r="C995" s="0" t="s">
        <v>152</v>
      </c>
      <c r="F995" s="0" t="s">
        <v>152</v>
      </c>
      <c r="L995" s="0" t="s">
        <v>152</v>
      </c>
      <c r="S995" s="0" t="s">
        <v>152</v>
      </c>
      <c r="W995" s="0" t="s">
        <v>152</v>
      </c>
      <c r="AA995" s="0" t="s">
        <v>152</v>
      </c>
      <c r="AH995" s="0" t="s">
        <v>152</v>
      </c>
      <c r="AN995" s="0" t="s">
        <v>152</v>
      </c>
      <c r="AS995" s="0" t="s">
        <v>152</v>
      </c>
      <c r="AX995" s="0" t="s">
        <v>152</v>
      </c>
      <c r="BA995" s="0" t="n">
        <v>1000</v>
      </c>
      <c r="BD995" s="0" t="s">
        <v>152</v>
      </c>
      <c r="BH995" s="0" t="s">
        <v>152</v>
      </c>
      <c r="BJ995" s="0" t="s">
        <v>152</v>
      </c>
      <c r="BL995" s="0" t="s">
        <v>152</v>
      </c>
      <c r="BN995" s="0" t="s">
        <v>152</v>
      </c>
      <c r="BT995" s="0" t="s">
        <v>152</v>
      </c>
      <c r="BY995" s="0" t="s">
        <v>152</v>
      </c>
      <c r="CC995" s="0" t="s">
        <v>152</v>
      </c>
      <c r="CG995" s="0" t="s">
        <v>152</v>
      </c>
      <c r="CK995" s="0" t="s">
        <v>152</v>
      </c>
      <c r="CO995" s="0" t="s">
        <v>152</v>
      </c>
      <c r="CW995" s="0" t="s">
        <v>152</v>
      </c>
      <c r="CY995" s="0" t="s">
        <v>152</v>
      </c>
      <c r="DE995" s="0" t="s">
        <v>152</v>
      </c>
      <c r="DJ995" s="0" t="s">
        <v>152</v>
      </c>
      <c r="DN995" s="0" t="s">
        <v>152</v>
      </c>
      <c r="DR995" s="0" t="s">
        <v>152</v>
      </c>
      <c r="DV995" s="0" t="s">
        <v>152</v>
      </c>
      <c r="DZ995" s="0" t="s">
        <v>152</v>
      </c>
      <c r="ED995" s="0" t="s">
        <v>152</v>
      </c>
      <c r="EL995" s="0" t="s">
        <v>152</v>
      </c>
      <c r="ES995" s="0" t="s">
        <v>152</v>
      </c>
      <c r="EV995" s="0" t="s">
        <v>152</v>
      </c>
      <c r="EZ995" s="0" t="s">
        <v>152</v>
      </c>
      <c r="FD995" s="0" t="s">
        <v>152</v>
      </c>
      <c r="FU995" s="0" t="s">
        <v>152</v>
      </c>
      <c r="FW995" s="0" t="s">
        <v>152</v>
      </c>
      <c r="GA995" s="0" t="s">
        <v>152</v>
      </c>
    </row>
    <row r="996" customFormat="false" ht="12.75" hidden="false" customHeight="false" outlineLevel="0" collapsed="false">
      <c r="A996" s="0" t="n">
        <v>992</v>
      </c>
      <c r="B996" s="14" t="s">
        <v>183</v>
      </c>
      <c r="C996" s="0" t="s">
        <v>152</v>
      </c>
      <c r="F996" s="0" t="s">
        <v>152</v>
      </c>
      <c r="L996" s="0" t="s">
        <v>152</v>
      </c>
      <c r="S996" s="0" t="s">
        <v>152</v>
      </c>
      <c r="W996" s="0" t="s">
        <v>152</v>
      </c>
      <c r="AC996" s="0" t="s">
        <v>152</v>
      </c>
      <c r="AG996" s="0" t="s">
        <v>152</v>
      </c>
      <c r="AL996" s="0" t="s">
        <v>152</v>
      </c>
      <c r="AR996" s="0" t="s">
        <v>152</v>
      </c>
      <c r="AU996" s="0" t="s">
        <v>152</v>
      </c>
      <c r="AX996" s="0" t="s">
        <v>152</v>
      </c>
      <c r="BD996" s="0" t="s">
        <v>152</v>
      </c>
      <c r="BH996" s="0" t="s">
        <v>152</v>
      </c>
      <c r="BJ996" s="0" t="s">
        <v>152</v>
      </c>
      <c r="BL996" s="0" t="s">
        <v>152</v>
      </c>
      <c r="BO996" s="0" t="s">
        <v>152</v>
      </c>
      <c r="BX996" s="0" t="s">
        <v>152</v>
      </c>
      <c r="CC996" s="0" t="s">
        <v>152</v>
      </c>
      <c r="CG996" s="0" t="s">
        <v>152</v>
      </c>
      <c r="CJ996" s="0" t="s">
        <v>152</v>
      </c>
      <c r="CO996" s="0" t="s">
        <v>152</v>
      </c>
      <c r="CW996" s="0" t="s">
        <v>152</v>
      </c>
      <c r="CY996" s="0" t="s">
        <v>152</v>
      </c>
      <c r="DC996" s="0" t="s">
        <v>152</v>
      </c>
      <c r="DJ996" s="0" t="s">
        <v>152</v>
      </c>
      <c r="DO996" s="0" t="s">
        <v>152</v>
      </c>
      <c r="DS996" s="0" t="s">
        <v>152</v>
      </c>
      <c r="DW996" s="0" t="s">
        <v>152</v>
      </c>
      <c r="DZ996" s="0" t="s">
        <v>152</v>
      </c>
      <c r="ED996" s="0" t="s">
        <v>152</v>
      </c>
      <c r="EI996" s="0" t="s">
        <v>152</v>
      </c>
      <c r="EL996" s="0" t="s">
        <v>152</v>
      </c>
      <c r="ES996" s="0" t="s">
        <v>152</v>
      </c>
      <c r="EV996" s="0" t="s">
        <v>152</v>
      </c>
      <c r="EY996" s="0" t="s">
        <v>152</v>
      </c>
      <c r="FD996" s="0" t="s">
        <v>152</v>
      </c>
      <c r="FM996" s="0" t="s">
        <v>152</v>
      </c>
      <c r="FU996" s="0" t="s">
        <v>152</v>
      </c>
      <c r="FW996" s="0" t="s">
        <v>152</v>
      </c>
      <c r="GA996" s="0" t="s">
        <v>152</v>
      </c>
    </row>
    <row r="997" customFormat="false" ht="12.75" hidden="false" customHeight="false" outlineLevel="0" collapsed="false">
      <c r="A997" s="0" t="n">
        <v>993</v>
      </c>
      <c r="B997" s="0" t="s">
        <v>183</v>
      </c>
      <c r="D997" s="0" t="s">
        <v>152</v>
      </c>
      <c r="H997" s="0" t="s">
        <v>152</v>
      </c>
      <c r="L997" s="0" t="s">
        <v>152</v>
      </c>
      <c r="S997" s="0" t="s">
        <v>152</v>
      </c>
      <c r="X997" s="0" t="s">
        <v>152</v>
      </c>
      <c r="AB997" s="0" t="s">
        <v>152</v>
      </c>
      <c r="AG997" s="0" t="s">
        <v>152</v>
      </c>
      <c r="AM997" s="0" t="s">
        <v>152</v>
      </c>
      <c r="AR997" s="0" t="s">
        <v>152</v>
      </c>
      <c r="AU997" s="0" t="s">
        <v>152</v>
      </c>
      <c r="AX997" s="0" t="s">
        <v>152</v>
      </c>
      <c r="BE997" s="0" t="s">
        <v>152</v>
      </c>
      <c r="BI997" s="0" t="s">
        <v>152</v>
      </c>
      <c r="BK997" s="0" t="s">
        <v>152</v>
      </c>
      <c r="BM997" s="0" t="s">
        <v>152</v>
      </c>
      <c r="BN997" s="0" t="s">
        <v>152</v>
      </c>
      <c r="BS997" s="0" t="s">
        <v>152</v>
      </c>
      <c r="BX997" s="0" t="s">
        <v>152</v>
      </c>
      <c r="CD997" s="0" t="s">
        <v>152</v>
      </c>
      <c r="CF997" s="0" t="s">
        <v>152</v>
      </c>
      <c r="CJ997" s="0" t="s">
        <v>152</v>
      </c>
      <c r="CQ997" s="0" t="s">
        <v>152</v>
      </c>
      <c r="CV997" s="0" t="s">
        <v>152</v>
      </c>
      <c r="DA997" s="0" t="s">
        <v>152</v>
      </c>
      <c r="DD997" s="0" t="s">
        <v>152</v>
      </c>
      <c r="DI997" s="0" t="s">
        <v>152</v>
      </c>
      <c r="DN997" s="0" t="s">
        <v>152</v>
      </c>
      <c r="DR997" s="0" t="s">
        <v>152</v>
      </c>
      <c r="DV997" s="0" t="s">
        <v>152</v>
      </c>
      <c r="DY997" s="0" t="s">
        <v>152</v>
      </c>
      <c r="EC997" s="0" t="s">
        <v>152</v>
      </c>
      <c r="EH997" s="0" t="s">
        <v>152</v>
      </c>
      <c r="EL997" s="0" t="s">
        <v>152</v>
      </c>
      <c r="ES997" s="0" t="s">
        <v>152</v>
      </c>
      <c r="EW997" s="0" t="s">
        <v>152</v>
      </c>
      <c r="EZ997" s="0" t="s">
        <v>152</v>
      </c>
      <c r="FE997" s="0" t="s">
        <v>152</v>
      </c>
      <c r="FM997" s="0" t="s">
        <v>152</v>
      </c>
      <c r="FS997" s="0" t="s">
        <v>152</v>
      </c>
      <c r="FW997" s="0" t="s">
        <v>152</v>
      </c>
      <c r="GA997" s="0" t="s">
        <v>152</v>
      </c>
    </row>
    <row r="998" customFormat="false" ht="12.75" hidden="false" customHeight="false" outlineLevel="0" collapsed="false">
      <c r="A998" s="0" t="n">
        <v>994</v>
      </c>
      <c r="B998" s="0" t="s">
        <v>183</v>
      </c>
      <c r="D998" s="0" t="s">
        <v>152</v>
      </c>
      <c r="E998" s="0" t="s">
        <v>152</v>
      </c>
      <c r="L998" s="0" t="s">
        <v>152</v>
      </c>
      <c r="S998" s="0" t="s">
        <v>152</v>
      </c>
      <c r="W998" s="0" t="s">
        <v>152</v>
      </c>
      <c r="AB998" s="0" t="s">
        <v>152</v>
      </c>
      <c r="AF998" s="0" t="s">
        <v>152</v>
      </c>
      <c r="AM998" s="0" t="s">
        <v>152</v>
      </c>
      <c r="AQ998" s="0" t="s">
        <v>152</v>
      </c>
      <c r="AU998" s="0" t="s">
        <v>152</v>
      </c>
      <c r="AX998" s="0" t="s">
        <v>152</v>
      </c>
      <c r="BA998" s="0" t="n">
        <v>2000</v>
      </c>
      <c r="BD998" s="0" t="s">
        <v>152</v>
      </c>
      <c r="BH998" s="0" t="s">
        <v>152</v>
      </c>
      <c r="BJ998" s="0" t="s">
        <v>152</v>
      </c>
      <c r="BL998" s="0" t="s">
        <v>152</v>
      </c>
      <c r="BO998" s="0" t="s">
        <v>152</v>
      </c>
      <c r="BW998" s="0" t="s">
        <v>152</v>
      </c>
      <c r="CC998" s="0" t="s">
        <v>152</v>
      </c>
      <c r="CF998" s="0" t="s">
        <v>152</v>
      </c>
      <c r="CK998" s="0" t="s">
        <v>152</v>
      </c>
      <c r="CP998" s="0" t="s">
        <v>152</v>
      </c>
      <c r="CT998" s="0" t="s">
        <v>152</v>
      </c>
      <c r="CY998" s="0" t="s">
        <v>152</v>
      </c>
      <c r="DD998" s="0" t="s">
        <v>152</v>
      </c>
      <c r="DJ998" s="0" t="s">
        <v>152</v>
      </c>
      <c r="DM998" s="0" t="s">
        <v>152</v>
      </c>
      <c r="DQ998" s="0" t="s">
        <v>152</v>
      </c>
      <c r="DU998" s="0" t="s">
        <v>152</v>
      </c>
      <c r="DY998" s="0" t="s">
        <v>152</v>
      </c>
      <c r="EC998" s="0" t="s">
        <v>152</v>
      </c>
      <c r="EO998" s="0" t="s">
        <v>152</v>
      </c>
      <c r="ET998" s="0" t="s">
        <v>152</v>
      </c>
      <c r="EW998" s="0" t="s">
        <v>152</v>
      </c>
      <c r="FB998" s="0" t="s">
        <v>152</v>
      </c>
      <c r="FF998" s="0" t="s">
        <v>152</v>
      </c>
      <c r="FI998" s="0" t="s">
        <v>152</v>
      </c>
      <c r="FS998" s="0" t="s">
        <v>152</v>
      </c>
      <c r="FW998" s="0" t="s">
        <v>152</v>
      </c>
      <c r="GA998" s="0" t="s">
        <v>152</v>
      </c>
    </row>
    <row r="999" customFormat="false" ht="12.75" hidden="false" customHeight="false" outlineLevel="0" collapsed="false">
      <c r="A999" s="0" t="n">
        <v>995</v>
      </c>
      <c r="B999" s="14" t="s">
        <v>183</v>
      </c>
      <c r="C999" s="0" t="s">
        <v>152</v>
      </c>
      <c r="F999" s="0" t="s">
        <v>152</v>
      </c>
      <c r="M999" s="0" t="s">
        <v>152</v>
      </c>
      <c r="Q999" s="0" t="s">
        <v>152</v>
      </c>
      <c r="W999" s="0" t="s">
        <v>152</v>
      </c>
      <c r="Z999" s="0" t="s">
        <v>152</v>
      </c>
      <c r="AF999" s="0" t="s">
        <v>152</v>
      </c>
      <c r="AM999" s="0" t="s">
        <v>152</v>
      </c>
      <c r="AS999" s="0" t="s">
        <v>152</v>
      </c>
      <c r="AU999" s="0" t="s">
        <v>152</v>
      </c>
      <c r="AY999" s="0" t="s">
        <v>152</v>
      </c>
      <c r="BD999" s="0" t="s">
        <v>152</v>
      </c>
      <c r="BH999" s="0" t="s">
        <v>152</v>
      </c>
      <c r="BK999" s="0" t="s">
        <v>152</v>
      </c>
      <c r="BM999" s="0" t="s">
        <v>152</v>
      </c>
      <c r="BO999" s="0" t="s">
        <v>152</v>
      </c>
      <c r="BY999" s="0" t="s">
        <v>152</v>
      </c>
      <c r="CB999" s="0" t="s">
        <v>152</v>
      </c>
      <c r="CG999" s="0" t="s">
        <v>152</v>
      </c>
      <c r="CK999" s="0" t="s">
        <v>152</v>
      </c>
      <c r="CO999" s="0" t="s">
        <v>152</v>
      </c>
      <c r="CV999" s="0" t="s">
        <v>152</v>
      </c>
      <c r="CY999" s="0" t="s">
        <v>152</v>
      </c>
      <c r="DD999" s="0" t="s">
        <v>152</v>
      </c>
      <c r="DJ999" s="0" t="s">
        <v>152</v>
      </c>
      <c r="DO999" s="0" t="s">
        <v>152</v>
      </c>
      <c r="DR999" s="0" t="s">
        <v>152</v>
      </c>
      <c r="DU999" s="0" t="s">
        <v>152</v>
      </c>
      <c r="EA999" s="0" t="s">
        <v>152</v>
      </c>
      <c r="EC999" s="0" t="s">
        <v>152</v>
      </c>
      <c r="EK999" s="0" t="s">
        <v>152</v>
      </c>
      <c r="EQ999" s="0" t="s">
        <v>152</v>
      </c>
      <c r="EV999" s="0" t="s">
        <v>152</v>
      </c>
      <c r="EZ999" s="0" t="s">
        <v>152</v>
      </c>
      <c r="FG999" s="0" t="s">
        <v>152</v>
      </c>
      <c r="FO999" s="0" t="s">
        <v>152</v>
      </c>
      <c r="FS999" s="0" t="s">
        <v>152</v>
      </c>
      <c r="FW999" s="0" t="s">
        <v>152</v>
      </c>
      <c r="GB999" s="0" t="s">
        <v>152</v>
      </c>
    </row>
    <row r="1000" customFormat="false" ht="12.75" hidden="false" customHeight="false" outlineLevel="0" collapsed="false">
      <c r="A1000" s="0" t="n">
        <v>996</v>
      </c>
      <c r="B1000" s="0" t="s">
        <v>183</v>
      </c>
      <c r="C1000" s="0" t="s">
        <v>152</v>
      </c>
      <c r="G1000" s="0" t="s">
        <v>152</v>
      </c>
      <c r="M1000" s="0" t="s">
        <v>152</v>
      </c>
      <c r="T1000" s="0" t="s">
        <v>152</v>
      </c>
      <c r="W1000" s="0" t="s">
        <v>152</v>
      </c>
      <c r="AB1000" s="0" t="s">
        <v>152</v>
      </c>
      <c r="AG1000" s="0" t="s">
        <v>152</v>
      </c>
      <c r="AO1000" s="0" t="s">
        <v>152</v>
      </c>
      <c r="AS1000" s="0" t="s">
        <v>152</v>
      </c>
      <c r="AU1000" s="0" t="s">
        <v>152</v>
      </c>
      <c r="AX1000" s="0" t="s">
        <v>152</v>
      </c>
      <c r="BA1000" s="0" t="n">
        <v>800</v>
      </c>
      <c r="BD1000" s="0" t="s">
        <v>152</v>
      </c>
      <c r="BH1000" s="0" t="s">
        <v>152</v>
      </c>
      <c r="BK1000" s="0" t="s">
        <v>152</v>
      </c>
      <c r="BL1000" s="0" t="s">
        <v>152</v>
      </c>
      <c r="BO1000" s="0" t="s">
        <v>152</v>
      </c>
      <c r="BW1000" s="0" t="s">
        <v>152</v>
      </c>
      <c r="CB1000" s="0" t="s">
        <v>152</v>
      </c>
      <c r="CG1000" s="0" t="s">
        <v>152</v>
      </c>
      <c r="CM1000" s="0" t="s">
        <v>152</v>
      </c>
      <c r="CO1000" s="0" t="s">
        <v>152</v>
      </c>
      <c r="CW1000" s="0" t="s">
        <v>152</v>
      </c>
      <c r="CY1000" s="0" t="s">
        <v>152</v>
      </c>
      <c r="DD1000" s="0" t="s">
        <v>152</v>
      </c>
      <c r="DJ1000" s="0" t="s">
        <v>152</v>
      </c>
      <c r="DM1000" s="0" t="s">
        <v>152</v>
      </c>
      <c r="DS1000" s="0" t="s">
        <v>152</v>
      </c>
      <c r="DW1000" s="0" t="s">
        <v>152</v>
      </c>
      <c r="DZ1000" s="0" t="s">
        <v>152</v>
      </c>
      <c r="EC1000" s="0" t="s">
        <v>152</v>
      </c>
      <c r="EM1000" s="0" t="s">
        <v>152</v>
      </c>
      <c r="ET1000" s="0" t="s">
        <v>152</v>
      </c>
      <c r="EW1000" s="0" t="s">
        <v>152</v>
      </c>
      <c r="EY1000" s="0" t="s">
        <v>152</v>
      </c>
      <c r="FF1000" s="0" t="s">
        <v>152</v>
      </c>
      <c r="FO1000" s="0" t="s">
        <v>152</v>
      </c>
      <c r="FU1000" s="0" t="s">
        <v>152</v>
      </c>
      <c r="FW1000" s="0" t="s">
        <v>152</v>
      </c>
      <c r="GB1000" s="0" t="s">
        <v>152</v>
      </c>
    </row>
    <row r="1001" customFormat="false" ht="12.75" hidden="false" customHeight="false" outlineLevel="0" collapsed="false">
      <c r="A1001" s="0" t="n">
        <v>997</v>
      </c>
      <c r="B1001" s="0" t="s">
        <v>183</v>
      </c>
      <c r="C1001" s="0" t="s">
        <v>152</v>
      </c>
      <c r="I1001" s="0" t="s">
        <v>152</v>
      </c>
      <c r="M1001" s="0" t="s">
        <v>152</v>
      </c>
      <c r="R1001" s="0" t="s">
        <v>152</v>
      </c>
      <c r="W1001" s="0" t="s">
        <v>152</v>
      </c>
      <c r="Z1001" s="0" t="s">
        <v>152</v>
      </c>
      <c r="AI1001" s="0" t="s">
        <v>152</v>
      </c>
      <c r="AM1001" s="0" t="s">
        <v>152</v>
      </c>
      <c r="AQ1001" s="0" t="s">
        <v>152</v>
      </c>
      <c r="AU1001" s="0" t="s">
        <v>152</v>
      </c>
      <c r="AX1001" s="0" t="s">
        <v>152</v>
      </c>
      <c r="BA1001" s="0" t="n">
        <v>600</v>
      </c>
      <c r="BD1001" s="0" t="s">
        <v>152</v>
      </c>
      <c r="BH1001" s="0" t="s">
        <v>152</v>
      </c>
      <c r="BJ1001" s="0" t="s">
        <v>152</v>
      </c>
      <c r="BM1001" s="0" t="s">
        <v>152</v>
      </c>
      <c r="BN1001" s="0" t="s">
        <v>152</v>
      </c>
      <c r="BU1001" s="0" t="s">
        <v>152</v>
      </c>
      <c r="BW1001" s="0" t="s">
        <v>152</v>
      </c>
      <c r="CC1001" s="0" t="s">
        <v>152</v>
      </c>
      <c r="CF1001" s="0" t="s">
        <v>152</v>
      </c>
      <c r="CK1001" s="0" t="s">
        <v>152</v>
      </c>
      <c r="CO1001" s="0" t="s">
        <v>152</v>
      </c>
      <c r="CW1001" s="0" t="s">
        <v>152</v>
      </c>
      <c r="CY1001" s="0" t="s">
        <v>152</v>
      </c>
      <c r="DD1001" s="0" t="s">
        <v>152</v>
      </c>
      <c r="DJ1001" s="0" t="s">
        <v>152</v>
      </c>
      <c r="DO1001" s="0" t="s">
        <v>152</v>
      </c>
      <c r="DS1001" s="0" t="s">
        <v>152</v>
      </c>
      <c r="DW1001" s="0" t="s">
        <v>152</v>
      </c>
      <c r="DY1001" s="0" t="s">
        <v>152</v>
      </c>
      <c r="ED1001" s="0" t="s">
        <v>152</v>
      </c>
      <c r="EO1001" s="0" t="s">
        <v>152</v>
      </c>
      <c r="ES1001" s="0" t="s">
        <v>152</v>
      </c>
      <c r="EV1001" s="0" t="s">
        <v>152</v>
      </c>
      <c r="FA1001" s="0" t="s">
        <v>152</v>
      </c>
      <c r="FE1001" s="0" t="s">
        <v>152</v>
      </c>
      <c r="FS1001" s="0" t="s">
        <v>152</v>
      </c>
      <c r="FW1001" s="0" t="s">
        <v>152</v>
      </c>
      <c r="GB1001" s="0" t="s">
        <v>152</v>
      </c>
    </row>
    <row r="1002" customFormat="false" ht="12.75" hidden="false" customHeight="false" outlineLevel="0" collapsed="false">
      <c r="A1002" s="0" t="n">
        <v>998</v>
      </c>
      <c r="B1002" s="0" t="s">
        <v>183</v>
      </c>
      <c r="C1002" s="0" t="s">
        <v>152</v>
      </c>
      <c r="I1002" s="0" t="s">
        <v>152</v>
      </c>
      <c r="M1002" s="0" t="s">
        <v>152</v>
      </c>
      <c r="R1002" s="0" t="s">
        <v>152</v>
      </c>
      <c r="W1002" s="0" t="s">
        <v>152</v>
      </c>
      <c r="Z1002" s="0" t="s">
        <v>152</v>
      </c>
      <c r="AF1002" s="0" t="s">
        <v>152</v>
      </c>
      <c r="AN1002" s="0" t="s">
        <v>152</v>
      </c>
      <c r="AR1002" s="0" t="s">
        <v>152</v>
      </c>
      <c r="AU1002" s="0" t="s">
        <v>152</v>
      </c>
      <c r="AX1002" s="0" t="s">
        <v>152</v>
      </c>
      <c r="BA1002" s="0" t="n">
        <v>200</v>
      </c>
      <c r="BD1002" s="0" t="s">
        <v>152</v>
      </c>
      <c r="BH1002" s="0" t="s">
        <v>152</v>
      </c>
      <c r="BJ1002" s="0" t="s">
        <v>152</v>
      </c>
      <c r="BL1002" s="0" t="s">
        <v>152</v>
      </c>
      <c r="BP1002" s="0" t="s">
        <v>152</v>
      </c>
      <c r="BX1002" s="0" t="s">
        <v>152</v>
      </c>
      <c r="CB1002" s="0" t="s">
        <v>152</v>
      </c>
      <c r="CG1002" s="0" t="s">
        <v>152</v>
      </c>
      <c r="CK1002" s="0" t="s">
        <v>152</v>
      </c>
      <c r="CO1002" s="0" t="s">
        <v>152</v>
      </c>
      <c r="CT1002" s="0" t="s">
        <v>152</v>
      </c>
      <c r="CY1002" s="0" t="s">
        <v>152</v>
      </c>
      <c r="DD1002" s="0" t="s">
        <v>152</v>
      </c>
      <c r="DI1002" s="0" t="s">
        <v>152</v>
      </c>
      <c r="DM1002" s="0" t="s">
        <v>152</v>
      </c>
      <c r="DR1002" s="0" t="s">
        <v>152</v>
      </c>
      <c r="DV1002" s="0" t="s">
        <v>152</v>
      </c>
      <c r="DZ1002" s="0" t="s">
        <v>152</v>
      </c>
      <c r="ED1002" s="0" t="s">
        <v>152</v>
      </c>
      <c r="EL1002" s="0" t="s">
        <v>152</v>
      </c>
      <c r="ES1002" s="0" t="s">
        <v>152</v>
      </c>
      <c r="EW1002" s="0" t="s">
        <v>152</v>
      </c>
      <c r="EZ1002" s="0" t="s">
        <v>152</v>
      </c>
      <c r="FD1002" s="0" t="s">
        <v>152</v>
      </c>
      <c r="FM1002" s="0" t="s">
        <v>152</v>
      </c>
      <c r="FS1002" s="0" t="s">
        <v>152</v>
      </c>
      <c r="FW1002" s="0" t="s">
        <v>152</v>
      </c>
      <c r="GB1002" s="0" t="s">
        <v>152</v>
      </c>
    </row>
    <row r="1003" customFormat="false" ht="12.75" hidden="false" customHeight="false" outlineLevel="0" collapsed="false">
      <c r="A1003" s="0" t="n">
        <v>999</v>
      </c>
      <c r="B1003" s="0" t="s">
        <v>183</v>
      </c>
      <c r="D1003" s="0" t="s">
        <v>152</v>
      </c>
      <c r="I1003" s="0" t="s">
        <v>152</v>
      </c>
      <c r="M1003" s="0" t="s">
        <v>152</v>
      </c>
      <c r="R1003" s="0" t="s">
        <v>152</v>
      </c>
      <c r="W1003" s="0" t="s">
        <v>152</v>
      </c>
      <c r="AB1003" s="0" t="s">
        <v>152</v>
      </c>
      <c r="AH1003" s="0" t="s">
        <v>152</v>
      </c>
      <c r="AN1003" s="0" t="s">
        <v>152</v>
      </c>
      <c r="AQ1003" s="0" t="s">
        <v>152</v>
      </c>
      <c r="AU1003" s="0" t="s">
        <v>152</v>
      </c>
      <c r="AY1003" s="0" t="s">
        <v>152</v>
      </c>
      <c r="BD1003" s="0" t="s">
        <v>152</v>
      </c>
      <c r="BH1003" s="0" t="s">
        <v>152</v>
      </c>
      <c r="BJ1003" s="0" t="s">
        <v>152</v>
      </c>
      <c r="BL1003" s="0" t="s">
        <v>152</v>
      </c>
      <c r="BO1003" s="0" t="s">
        <v>152</v>
      </c>
      <c r="BW1003" s="0" t="s">
        <v>152</v>
      </c>
      <c r="CB1003" s="0" t="s">
        <v>152</v>
      </c>
      <c r="CF1003" s="0" t="s">
        <v>152</v>
      </c>
      <c r="CK1003" s="0" t="s">
        <v>152</v>
      </c>
      <c r="CO1003" s="0" t="s">
        <v>152</v>
      </c>
      <c r="CW1003" s="0" t="s">
        <v>152</v>
      </c>
      <c r="DD1003" s="0" t="s">
        <v>152</v>
      </c>
      <c r="DJ1003" s="0" t="s">
        <v>152</v>
      </c>
      <c r="DO1003" s="0" t="s">
        <v>152</v>
      </c>
      <c r="DS1003" s="0" t="s">
        <v>152</v>
      </c>
      <c r="DV1003" s="0" t="s">
        <v>152</v>
      </c>
      <c r="DZ1003" s="0" t="s">
        <v>152</v>
      </c>
      <c r="ED1003" s="0" t="s">
        <v>152</v>
      </c>
      <c r="EI1003" s="0" t="s">
        <v>152</v>
      </c>
      <c r="EN1003" s="0" t="s">
        <v>152</v>
      </c>
      <c r="ES1003" s="0" t="s">
        <v>152</v>
      </c>
      <c r="EW1003" s="0" t="s">
        <v>152</v>
      </c>
      <c r="FA1003" s="0" t="s">
        <v>152</v>
      </c>
      <c r="FF1003" s="0" t="s">
        <v>152</v>
      </c>
      <c r="FO1003" s="0" t="s">
        <v>152</v>
      </c>
      <c r="FS1003" s="0" t="s">
        <v>152</v>
      </c>
      <c r="FW1003" s="0" t="s">
        <v>152</v>
      </c>
      <c r="GB1003" s="0" t="s">
        <v>152</v>
      </c>
    </row>
    <row r="1004" customFormat="false" ht="12.75" hidden="false" customHeight="false" outlineLevel="0" collapsed="false">
      <c r="A1004" s="0" t="n">
        <v>1000</v>
      </c>
      <c r="B1004" s="14" t="s">
        <v>183</v>
      </c>
      <c r="C1004" s="0" t="s">
        <v>152</v>
      </c>
      <c r="J1004" s="0" t="s">
        <v>152</v>
      </c>
      <c r="M1004" s="0" t="s">
        <v>152</v>
      </c>
      <c r="S1004" s="0" t="s">
        <v>152</v>
      </c>
      <c r="W1004" s="0" t="s">
        <v>152</v>
      </c>
      <c r="Z1004" s="0" t="s">
        <v>152</v>
      </c>
      <c r="AJ1004" s="0" t="s">
        <v>152</v>
      </c>
      <c r="AN1004" s="0" t="s">
        <v>152</v>
      </c>
      <c r="AS1004" s="0" t="s">
        <v>152</v>
      </c>
      <c r="AU1004" s="0" t="s">
        <v>152</v>
      </c>
      <c r="AX1004" s="0" t="s">
        <v>152</v>
      </c>
      <c r="BD1004" s="0" t="s">
        <v>152</v>
      </c>
      <c r="BH1004" s="0" t="s">
        <v>152</v>
      </c>
      <c r="BJ1004" s="0" t="s">
        <v>152</v>
      </c>
      <c r="BL1004" s="0" t="s">
        <v>152</v>
      </c>
      <c r="BN1004" s="0" t="s">
        <v>152</v>
      </c>
      <c r="BT1004" s="0" t="s">
        <v>152</v>
      </c>
      <c r="BW1004" s="0" t="s">
        <v>152</v>
      </c>
      <c r="CB1004" s="0" t="s">
        <v>152</v>
      </c>
      <c r="CF1004" s="0" t="s">
        <v>152</v>
      </c>
      <c r="CK1004" s="0" t="s">
        <v>152</v>
      </c>
      <c r="CO1004" s="0" t="s">
        <v>152</v>
      </c>
      <c r="CT1004" s="0" t="s">
        <v>152</v>
      </c>
      <c r="CY1004" s="0" t="s">
        <v>152</v>
      </c>
      <c r="DC1004" s="0" t="s">
        <v>152</v>
      </c>
      <c r="DJ1004" s="0" t="s">
        <v>152</v>
      </c>
      <c r="DN1004" s="0" t="s">
        <v>152</v>
      </c>
      <c r="DS1004" s="0" t="s">
        <v>152</v>
      </c>
      <c r="DU1004" s="0" t="s">
        <v>152</v>
      </c>
      <c r="DW1004" s="0" t="s">
        <v>152</v>
      </c>
      <c r="EC1004" s="0" t="s">
        <v>152</v>
      </c>
      <c r="EM1004" s="0" t="s">
        <v>152</v>
      </c>
      <c r="ES1004" s="0" t="s">
        <v>152</v>
      </c>
      <c r="EV1004" s="0" t="s">
        <v>152</v>
      </c>
      <c r="EZ1004" s="0" t="s">
        <v>152</v>
      </c>
      <c r="FF1004" s="0" t="s">
        <v>152</v>
      </c>
      <c r="FJ1004" s="0" t="s">
        <v>152</v>
      </c>
      <c r="FP1004" s="0" t="s">
        <v>152</v>
      </c>
      <c r="FX1004" s="0" t="s">
        <v>152</v>
      </c>
      <c r="GB1004" s="0" t="s">
        <v>152</v>
      </c>
    </row>
    <row r="1005" customFormat="false" ht="12.75" hidden="false" customHeight="false" outlineLevel="0" collapsed="false">
      <c r="A1005" s="0" t="n">
        <v>1001</v>
      </c>
      <c r="B1005" s="14" t="s">
        <v>183</v>
      </c>
      <c r="C1005" s="0" t="s">
        <v>152</v>
      </c>
      <c r="I1005" s="0" t="s">
        <v>152</v>
      </c>
      <c r="M1005" s="0" t="s">
        <v>152</v>
      </c>
      <c r="R1005" s="0" t="s">
        <v>152</v>
      </c>
      <c r="W1005" s="0" t="s">
        <v>152</v>
      </c>
      <c r="Z1005" s="0" t="s">
        <v>152</v>
      </c>
      <c r="AH1005" s="0" t="s">
        <v>152</v>
      </c>
      <c r="AM1005" s="0" t="s">
        <v>152</v>
      </c>
      <c r="AS1005" s="0" t="s">
        <v>152</v>
      </c>
      <c r="AV1005" s="0" t="s">
        <v>152</v>
      </c>
      <c r="AX1005" s="0" t="s">
        <v>152</v>
      </c>
      <c r="BF1005" s="0" t="s">
        <v>152</v>
      </c>
      <c r="BH1005" s="0" t="s">
        <v>152</v>
      </c>
      <c r="BK1005" s="0" t="s">
        <v>152</v>
      </c>
      <c r="BM1005" s="0" t="s">
        <v>152</v>
      </c>
      <c r="BO1005" s="0" t="s">
        <v>152</v>
      </c>
      <c r="BX1005" s="0" t="s">
        <v>152</v>
      </c>
      <c r="CC1005" s="0" t="s">
        <v>152</v>
      </c>
      <c r="CG1005" s="0" t="s">
        <v>152</v>
      </c>
      <c r="CJ1005" s="0" t="s">
        <v>152</v>
      </c>
      <c r="CO1005" s="0" t="s">
        <v>152</v>
      </c>
      <c r="CX1005" s="0" t="s">
        <v>152</v>
      </c>
      <c r="CY1005" s="0" t="s">
        <v>152</v>
      </c>
      <c r="DG1005" s="0" t="s">
        <v>152</v>
      </c>
      <c r="DK1005" s="0" t="s">
        <v>152</v>
      </c>
      <c r="DO1005" s="0" t="s">
        <v>152</v>
      </c>
      <c r="DS1005" s="0" t="s">
        <v>152</v>
      </c>
      <c r="DW1005" s="0" t="s">
        <v>152</v>
      </c>
      <c r="DZ1005" s="0" t="s">
        <v>152</v>
      </c>
      <c r="ED1005" s="0" t="s">
        <v>152</v>
      </c>
      <c r="EI1005" s="0" t="s">
        <v>152</v>
      </c>
      <c r="EK1005" s="0" t="s">
        <v>152</v>
      </c>
      <c r="EQ1005" s="0" t="s">
        <v>152</v>
      </c>
      <c r="EV1005" s="0" t="s">
        <v>152</v>
      </c>
      <c r="EY1005" s="0" t="s">
        <v>152</v>
      </c>
      <c r="FD1005" s="0" t="s">
        <v>152</v>
      </c>
      <c r="FM1005" s="0" t="s">
        <v>152</v>
      </c>
      <c r="FS1005" s="0" t="s">
        <v>152</v>
      </c>
      <c r="FW1005" s="0" t="s">
        <v>152</v>
      </c>
      <c r="GB1005" s="0" t="s">
        <v>152</v>
      </c>
    </row>
    <row r="1006" customFormat="false" ht="12.75" hidden="false" customHeight="false" outlineLevel="0" collapsed="false">
      <c r="A1006" s="0" t="n">
        <v>1002</v>
      </c>
      <c r="B1006" s="14" t="s">
        <v>183</v>
      </c>
      <c r="C1006" s="0" t="s">
        <v>152</v>
      </c>
      <c r="I1006" s="0" t="s">
        <v>152</v>
      </c>
      <c r="M1006" s="0" t="s">
        <v>152</v>
      </c>
      <c r="S1006" s="0" t="s">
        <v>152</v>
      </c>
      <c r="W1006" s="0" t="s">
        <v>152</v>
      </c>
      <c r="AB1006" s="0" t="s">
        <v>152</v>
      </c>
      <c r="AG1006" s="0" t="s">
        <v>152</v>
      </c>
      <c r="AM1006" s="0" t="s">
        <v>152</v>
      </c>
      <c r="AS1006" s="0" t="s">
        <v>152</v>
      </c>
      <c r="AU1006" s="0" t="s">
        <v>152</v>
      </c>
      <c r="AX1006" s="0" t="s">
        <v>152</v>
      </c>
      <c r="BA1006" s="0" t="n">
        <v>200</v>
      </c>
      <c r="BF1006" s="0" t="s">
        <v>152</v>
      </c>
      <c r="BH1006" s="0" t="s">
        <v>152</v>
      </c>
      <c r="BJ1006" s="0" t="s">
        <v>152</v>
      </c>
      <c r="BM1006" s="0" t="s">
        <v>152</v>
      </c>
      <c r="BN1006" s="0" t="s">
        <v>152</v>
      </c>
      <c r="BT1006" s="0" t="s">
        <v>152</v>
      </c>
      <c r="BW1006" s="0" t="s">
        <v>152</v>
      </c>
      <c r="CB1006" s="0" t="s">
        <v>152</v>
      </c>
      <c r="CG1006" s="0" t="s">
        <v>152</v>
      </c>
      <c r="CK1006" s="0" t="s">
        <v>152</v>
      </c>
      <c r="CO1006" s="0" t="s">
        <v>152</v>
      </c>
      <c r="CW1006" s="0" t="s">
        <v>152</v>
      </c>
      <c r="CY1006" s="0" t="s">
        <v>152</v>
      </c>
      <c r="DE1006" s="0" t="s">
        <v>152</v>
      </c>
      <c r="DJ1006" s="0" t="s">
        <v>152</v>
      </c>
      <c r="DM1006" s="0" t="s">
        <v>152</v>
      </c>
      <c r="DR1006" s="0" t="s">
        <v>152</v>
      </c>
      <c r="DV1006" s="0" t="s">
        <v>152</v>
      </c>
      <c r="DZ1006" s="0" t="s">
        <v>152</v>
      </c>
      <c r="EE1006" s="0" t="s">
        <v>152</v>
      </c>
      <c r="EM1006" s="0" t="s">
        <v>152</v>
      </c>
      <c r="ET1006" s="0" t="s">
        <v>152</v>
      </c>
      <c r="EV1006" s="0" t="s">
        <v>152</v>
      </c>
      <c r="EZ1006" s="0" t="s">
        <v>152</v>
      </c>
      <c r="FD1006" s="0" t="s">
        <v>152</v>
      </c>
      <c r="FM1006" s="0" t="s">
        <v>152</v>
      </c>
      <c r="FP1006" s="0" t="s">
        <v>152</v>
      </c>
      <c r="FX1006" s="0" t="s">
        <v>152</v>
      </c>
      <c r="GB1006" s="0" t="s">
        <v>152</v>
      </c>
    </row>
    <row r="1007" customFormat="false" ht="12.75" hidden="false" customHeight="false" outlineLevel="0" collapsed="false">
      <c r="A1007" s="0" t="n">
        <v>1003</v>
      </c>
      <c r="B1007" s="14" t="s">
        <v>183</v>
      </c>
      <c r="D1007" s="0" t="s">
        <v>152</v>
      </c>
      <c r="J1007" s="0" t="s">
        <v>152</v>
      </c>
      <c r="M1007" s="0" t="s">
        <v>152</v>
      </c>
      <c r="R1007" s="0" t="s">
        <v>152</v>
      </c>
      <c r="X1007" s="0" t="s">
        <v>152</v>
      </c>
      <c r="Z1007" s="0" t="s">
        <v>152</v>
      </c>
      <c r="AH1007" s="0" t="s">
        <v>152</v>
      </c>
      <c r="AM1007" s="0" t="s">
        <v>152</v>
      </c>
      <c r="AQ1007" s="0" t="s">
        <v>152</v>
      </c>
      <c r="AV1007" s="0" t="s">
        <v>152</v>
      </c>
      <c r="AX1007" s="0" t="s">
        <v>152</v>
      </c>
      <c r="BA1007" s="0" t="n">
        <v>100</v>
      </c>
      <c r="BD1007" s="0" t="s">
        <v>152</v>
      </c>
      <c r="BH1007" s="0" t="s">
        <v>152</v>
      </c>
      <c r="BK1007" s="0" t="s">
        <v>152</v>
      </c>
      <c r="BM1007" s="0" t="s">
        <v>152</v>
      </c>
      <c r="BN1007" s="0" t="s">
        <v>152</v>
      </c>
      <c r="BR1007" s="0" t="s">
        <v>152</v>
      </c>
      <c r="BW1007" s="0" t="s">
        <v>152</v>
      </c>
      <c r="CB1007" s="0" t="s">
        <v>152</v>
      </c>
      <c r="CF1007" s="0" t="s">
        <v>152</v>
      </c>
      <c r="CJ1007" s="0" t="s">
        <v>152</v>
      </c>
      <c r="CO1007" s="0" t="s">
        <v>152</v>
      </c>
      <c r="CX1007" s="0" t="s">
        <v>152</v>
      </c>
      <c r="CZ1007" s="0" t="s">
        <v>152</v>
      </c>
      <c r="DG1007" s="0" t="s">
        <v>152</v>
      </c>
      <c r="DK1007" s="0" t="s">
        <v>152</v>
      </c>
      <c r="DN1007" s="0" t="s">
        <v>152</v>
      </c>
      <c r="DS1007" s="0" t="s">
        <v>152</v>
      </c>
      <c r="DW1007" s="0" t="s">
        <v>152</v>
      </c>
      <c r="EA1007" s="0" t="s">
        <v>152</v>
      </c>
      <c r="EE1007" s="0" t="s">
        <v>152</v>
      </c>
      <c r="EK1007" s="0" t="s">
        <v>152</v>
      </c>
      <c r="ES1007" s="0" t="s">
        <v>152</v>
      </c>
      <c r="EW1007" s="0" t="s">
        <v>152</v>
      </c>
      <c r="EY1007" s="0" t="s">
        <v>152</v>
      </c>
      <c r="FD1007" s="0" t="s">
        <v>152</v>
      </c>
      <c r="FI1007" s="0" t="s">
        <v>152</v>
      </c>
      <c r="FS1007" s="0" t="s">
        <v>152</v>
      </c>
      <c r="FX1007" s="0" t="s">
        <v>152</v>
      </c>
      <c r="GB1007" s="0" t="s">
        <v>152</v>
      </c>
    </row>
    <row r="1008" customFormat="false" ht="12.75" hidden="false" customHeight="false" outlineLevel="0" collapsed="false">
      <c r="A1008" s="0" t="n">
        <v>1004</v>
      </c>
      <c r="B1008" s="14" t="s">
        <v>183</v>
      </c>
      <c r="D1008" s="0" t="s">
        <v>152</v>
      </c>
      <c r="H1008" s="0" t="s">
        <v>152</v>
      </c>
      <c r="M1008" s="0" t="s">
        <v>152</v>
      </c>
      <c r="R1008" s="0" t="s">
        <v>152</v>
      </c>
      <c r="W1008" s="0" t="s">
        <v>152</v>
      </c>
      <c r="AB1008" s="0" t="s">
        <v>152</v>
      </c>
      <c r="AH1008" s="0" t="s">
        <v>152</v>
      </c>
      <c r="AM1008" s="0" t="s">
        <v>152</v>
      </c>
      <c r="AS1008" s="0" t="s">
        <v>152</v>
      </c>
      <c r="AV1008" s="0" t="s">
        <v>152</v>
      </c>
      <c r="AY1008" s="0" t="s">
        <v>152</v>
      </c>
      <c r="BD1008" s="0" t="s">
        <v>152</v>
      </c>
      <c r="BH1008" s="0" t="s">
        <v>152</v>
      </c>
      <c r="BK1008" s="0" t="s">
        <v>152</v>
      </c>
      <c r="BM1008" s="0" t="s">
        <v>152</v>
      </c>
      <c r="BN1008" s="0" t="s">
        <v>152</v>
      </c>
      <c r="BR1008" s="0" t="s">
        <v>152</v>
      </c>
      <c r="BW1008" s="0" t="s">
        <v>152</v>
      </c>
      <c r="CB1008" s="0" t="s">
        <v>152</v>
      </c>
      <c r="CF1008" s="0" t="s">
        <v>152</v>
      </c>
      <c r="CJ1008" s="0" t="s">
        <v>152</v>
      </c>
      <c r="CO1008" s="0" t="s">
        <v>152</v>
      </c>
      <c r="CX1008" s="0" t="s">
        <v>152</v>
      </c>
      <c r="CY1008" s="0" t="s">
        <v>152</v>
      </c>
      <c r="DC1008" s="0" t="s">
        <v>152</v>
      </c>
      <c r="DJ1008" s="0" t="s">
        <v>152</v>
      </c>
      <c r="DO1008" s="0" t="s">
        <v>152</v>
      </c>
      <c r="DR1008" s="0" t="s">
        <v>152</v>
      </c>
      <c r="DU1008" s="0" t="s">
        <v>152</v>
      </c>
      <c r="EA1008" s="0" t="s">
        <v>152</v>
      </c>
      <c r="EE1008" s="0" t="s">
        <v>152</v>
      </c>
      <c r="EK1008" s="0" t="s">
        <v>152</v>
      </c>
      <c r="ER1008" s="0" t="s">
        <v>152</v>
      </c>
      <c r="EW1008" s="0" t="s">
        <v>152</v>
      </c>
      <c r="EZ1008" s="0" t="s">
        <v>152</v>
      </c>
      <c r="FD1008" s="0" t="s">
        <v>152</v>
      </c>
      <c r="FJ1008" s="0" t="s">
        <v>152</v>
      </c>
      <c r="FS1008" s="0" t="s">
        <v>152</v>
      </c>
      <c r="FW1008" s="0" t="s">
        <v>152</v>
      </c>
      <c r="GB1008" s="0" t="s">
        <v>152</v>
      </c>
    </row>
    <row r="1009" customFormat="false" ht="12.75" hidden="false" customHeight="false" outlineLevel="0" collapsed="false">
      <c r="A1009" s="0" t="n">
        <v>1005</v>
      </c>
      <c r="B1009" s="0" t="s">
        <v>183</v>
      </c>
      <c r="C1009" s="0" t="s">
        <v>152</v>
      </c>
      <c r="J1009" s="0" t="s">
        <v>152</v>
      </c>
      <c r="M1009" s="0" t="s">
        <v>152</v>
      </c>
      <c r="R1009" s="0" t="s">
        <v>152</v>
      </c>
      <c r="W1009" s="0" t="s">
        <v>152</v>
      </c>
      <c r="Z1009" s="0" t="s">
        <v>152</v>
      </c>
      <c r="AI1009" s="0" t="s">
        <v>152</v>
      </c>
      <c r="AL1009" s="0" t="s">
        <v>152</v>
      </c>
      <c r="AR1009" s="0" t="s">
        <v>152</v>
      </c>
      <c r="AV1009" s="0" t="s">
        <v>152</v>
      </c>
      <c r="AY1009" s="0" t="s">
        <v>152</v>
      </c>
      <c r="BD1009" s="0" t="s">
        <v>152</v>
      </c>
      <c r="BH1009" s="0" t="s">
        <v>152</v>
      </c>
      <c r="BJ1009" s="0" t="s">
        <v>152</v>
      </c>
      <c r="BL1009" s="0" t="s">
        <v>152</v>
      </c>
      <c r="BO1009" s="0" t="s">
        <v>152</v>
      </c>
      <c r="BX1009" s="0" t="s">
        <v>152</v>
      </c>
      <c r="CB1009" s="0" t="s">
        <v>152</v>
      </c>
      <c r="CG1009" s="0" t="s">
        <v>152</v>
      </c>
      <c r="CK1009" s="0" t="s">
        <v>152</v>
      </c>
      <c r="CO1009" s="0" t="s">
        <v>152</v>
      </c>
      <c r="CX1009" s="0" t="s">
        <v>152</v>
      </c>
      <c r="CY1009" s="0" t="s">
        <v>152</v>
      </c>
      <c r="DC1009" s="0" t="s">
        <v>152</v>
      </c>
      <c r="DI1009" s="0" t="s">
        <v>152</v>
      </c>
      <c r="DN1009" s="0" t="s">
        <v>152</v>
      </c>
      <c r="DQ1009" s="0" t="s">
        <v>152</v>
      </c>
      <c r="DV1009" s="0" t="s">
        <v>152</v>
      </c>
      <c r="DZ1009" s="0" t="s">
        <v>152</v>
      </c>
      <c r="EE1009" s="0" t="s">
        <v>152</v>
      </c>
      <c r="EL1009" s="0" t="s">
        <v>152</v>
      </c>
      <c r="ER1009" s="0" t="s">
        <v>152</v>
      </c>
      <c r="EV1009" s="0" t="s">
        <v>152</v>
      </c>
      <c r="EZ1009" s="0" t="s">
        <v>152</v>
      </c>
      <c r="FD1009" s="0" t="s">
        <v>152</v>
      </c>
      <c r="FM1009" s="0" t="s">
        <v>152</v>
      </c>
      <c r="FS1009" s="0" t="s">
        <v>152</v>
      </c>
      <c r="FX1009" s="0" t="s">
        <v>152</v>
      </c>
      <c r="GB1009" s="0" t="s">
        <v>152</v>
      </c>
    </row>
    <row r="1010" customFormat="false" ht="12.75" hidden="false" customHeight="false" outlineLevel="0" collapsed="false">
      <c r="A1010" s="0" t="n">
        <v>1006</v>
      </c>
      <c r="B1010" s="14" t="s">
        <v>183</v>
      </c>
      <c r="D1010" s="0" t="s">
        <v>152</v>
      </c>
      <c r="G1010" s="0" t="s">
        <v>152</v>
      </c>
      <c r="M1010" s="0" t="s">
        <v>152</v>
      </c>
      <c r="R1010" s="0" t="s">
        <v>152</v>
      </c>
      <c r="W1010" s="0" t="s">
        <v>152</v>
      </c>
      <c r="Z1010" s="0" t="s">
        <v>152</v>
      </c>
      <c r="AJ1010" s="0" t="s">
        <v>152</v>
      </c>
      <c r="AL1010" s="0" t="s">
        <v>152</v>
      </c>
      <c r="AS1010" s="0" t="s">
        <v>152</v>
      </c>
      <c r="AV1010" s="0" t="s">
        <v>152</v>
      </c>
      <c r="AX1010" s="0" t="s">
        <v>152</v>
      </c>
      <c r="BA1010" s="0" t="n">
        <v>400</v>
      </c>
      <c r="BD1010" s="0" t="s">
        <v>152</v>
      </c>
      <c r="BH1010" s="0" t="s">
        <v>152</v>
      </c>
      <c r="BK1010" s="0" t="s">
        <v>152</v>
      </c>
      <c r="BM1010" s="0" t="s">
        <v>152</v>
      </c>
      <c r="BO1010" s="0" t="s">
        <v>152</v>
      </c>
      <c r="BW1010" s="0" t="s">
        <v>152</v>
      </c>
      <c r="CC1010" s="0" t="s">
        <v>152</v>
      </c>
      <c r="CH1010" s="0" t="s">
        <v>152</v>
      </c>
      <c r="CJ1010" s="0" t="s">
        <v>152</v>
      </c>
      <c r="CO1010" s="0" t="s">
        <v>152</v>
      </c>
      <c r="CU1010" s="0" t="s">
        <v>152</v>
      </c>
      <c r="DA1010" s="0" t="s">
        <v>152</v>
      </c>
      <c r="DG1010" s="0" t="s">
        <v>152</v>
      </c>
      <c r="DK1010" s="0" t="s">
        <v>152</v>
      </c>
      <c r="DO1010" s="0" t="s">
        <v>152</v>
      </c>
      <c r="DS1010" s="0" t="s">
        <v>152</v>
      </c>
      <c r="DW1010" s="0" t="s">
        <v>152</v>
      </c>
      <c r="EA1010" s="0" t="s">
        <v>152</v>
      </c>
      <c r="EE1010" s="0" t="s">
        <v>152</v>
      </c>
      <c r="EL1010" s="0" t="s">
        <v>152</v>
      </c>
      <c r="ER1010" s="0" t="s">
        <v>152</v>
      </c>
      <c r="EV1010" s="0" t="s">
        <v>152</v>
      </c>
      <c r="EZ1010" s="0" t="s">
        <v>152</v>
      </c>
      <c r="FD1010" s="0" t="s">
        <v>152</v>
      </c>
      <c r="FM1010" s="0" t="s">
        <v>152</v>
      </c>
      <c r="FS1010" s="0" t="s">
        <v>152</v>
      </c>
      <c r="FX1010" s="0" t="s">
        <v>152</v>
      </c>
      <c r="GB1010" s="0" t="s">
        <v>152</v>
      </c>
    </row>
    <row r="1011" customFormat="false" ht="12.75" hidden="false" customHeight="false" outlineLevel="0" collapsed="false">
      <c r="A1011" s="0" t="n">
        <v>1007</v>
      </c>
      <c r="B1011" s="14" t="s">
        <v>183</v>
      </c>
      <c r="C1011" s="0" t="s">
        <v>152</v>
      </c>
      <c r="I1011" s="0" t="s">
        <v>152</v>
      </c>
      <c r="M1011" s="0" t="s">
        <v>152</v>
      </c>
      <c r="R1011" s="0" t="s">
        <v>152</v>
      </c>
      <c r="W1011" s="0" t="s">
        <v>152</v>
      </c>
      <c r="Z1011" s="0" t="s">
        <v>152</v>
      </c>
      <c r="AH1011" s="0" t="s">
        <v>152</v>
      </c>
      <c r="AO1011" s="0" t="s">
        <v>152</v>
      </c>
      <c r="AR1011" s="0" t="s">
        <v>152</v>
      </c>
      <c r="AV1011" s="0" t="s">
        <v>152</v>
      </c>
      <c r="AX1011" s="0" t="s">
        <v>152</v>
      </c>
      <c r="BA1011" s="0" t="n">
        <v>300</v>
      </c>
      <c r="BE1011" s="0" t="s">
        <v>152</v>
      </c>
      <c r="BH1011" s="0" t="s">
        <v>152</v>
      </c>
      <c r="BK1011" s="0" t="s">
        <v>152</v>
      </c>
      <c r="BM1011" s="0" t="s">
        <v>152</v>
      </c>
      <c r="BO1011" s="0" t="s">
        <v>152</v>
      </c>
      <c r="BX1011" s="0" t="s">
        <v>152</v>
      </c>
      <c r="CB1011" s="0" t="s">
        <v>152</v>
      </c>
      <c r="CF1011" s="0" t="s">
        <v>152</v>
      </c>
      <c r="CK1011" s="0" t="s">
        <v>152</v>
      </c>
      <c r="CP1011" s="0" t="s">
        <v>152</v>
      </c>
      <c r="CX1011" s="0" t="s">
        <v>152</v>
      </c>
      <c r="CZ1011" s="0" t="s">
        <v>152</v>
      </c>
      <c r="DG1011" s="0" t="s">
        <v>152</v>
      </c>
      <c r="DJ1011" s="0" t="s">
        <v>152</v>
      </c>
      <c r="DO1011" s="0" t="s">
        <v>152</v>
      </c>
      <c r="DS1011" s="0" t="s">
        <v>152</v>
      </c>
      <c r="DW1011" s="0" t="s">
        <v>152</v>
      </c>
      <c r="DZ1011" s="0" t="s">
        <v>152</v>
      </c>
      <c r="EC1011" s="0" t="s">
        <v>152</v>
      </c>
      <c r="EI1011" s="0" t="s">
        <v>152</v>
      </c>
      <c r="EN1011" s="0" t="s">
        <v>152</v>
      </c>
      <c r="ES1011" s="0" t="s">
        <v>152</v>
      </c>
      <c r="EV1011" s="0" t="s">
        <v>152</v>
      </c>
      <c r="EZ1011" s="0" t="s">
        <v>152</v>
      </c>
      <c r="FG1011" s="0" t="s">
        <v>152</v>
      </c>
      <c r="FM1011" s="0" t="s">
        <v>152</v>
      </c>
      <c r="FS1011" s="0" t="s">
        <v>152</v>
      </c>
      <c r="FX1011" s="0" t="s">
        <v>152</v>
      </c>
    </row>
    <row r="1012" customFormat="false" ht="12.75" hidden="false" customHeight="false" outlineLevel="0" collapsed="false">
      <c r="A1012" s="0" t="n">
        <v>1008</v>
      </c>
      <c r="B1012" s="0" t="s">
        <v>183</v>
      </c>
      <c r="C1012" s="0" t="s">
        <v>152</v>
      </c>
      <c r="H1012" s="0" t="s">
        <v>152</v>
      </c>
      <c r="M1012" s="0" t="s">
        <v>152</v>
      </c>
      <c r="R1012" s="0" t="s">
        <v>152</v>
      </c>
      <c r="W1012" s="0" t="s">
        <v>152</v>
      </c>
      <c r="AA1012" s="0" t="s">
        <v>152</v>
      </c>
      <c r="AI1012" s="0" t="s">
        <v>152</v>
      </c>
      <c r="AM1012" s="0" t="s">
        <v>152</v>
      </c>
      <c r="AR1012" s="0" t="s">
        <v>152</v>
      </c>
      <c r="AV1012" s="0" t="s">
        <v>152</v>
      </c>
      <c r="AX1012" s="0" t="s">
        <v>152</v>
      </c>
      <c r="BA1012" s="0" t="n">
        <v>100</v>
      </c>
      <c r="BF1012" s="0" t="s">
        <v>152</v>
      </c>
      <c r="BH1012" s="0" t="s">
        <v>152</v>
      </c>
      <c r="BK1012" s="0" t="s">
        <v>152</v>
      </c>
      <c r="BM1012" s="0" t="s">
        <v>152</v>
      </c>
      <c r="BN1012" s="0" t="s">
        <v>152</v>
      </c>
      <c r="BU1012" s="0" t="s">
        <v>152</v>
      </c>
      <c r="BX1012" s="0" t="s">
        <v>152</v>
      </c>
      <c r="CB1012" s="0" t="s">
        <v>152</v>
      </c>
      <c r="CH1012" s="0" t="s">
        <v>152</v>
      </c>
      <c r="CJ1012" s="0" t="s">
        <v>152</v>
      </c>
      <c r="CP1012" s="0" t="s">
        <v>152</v>
      </c>
      <c r="CX1012" s="0" t="s">
        <v>152</v>
      </c>
      <c r="CY1012" s="0" t="s">
        <v>152</v>
      </c>
      <c r="DC1012" s="0" t="s">
        <v>152</v>
      </c>
      <c r="DJ1012" s="0" t="s">
        <v>152</v>
      </c>
      <c r="DO1012" s="0" t="s">
        <v>152</v>
      </c>
      <c r="DS1012" s="0" t="s">
        <v>152</v>
      </c>
      <c r="DW1012" s="0" t="s">
        <v>152</v>
      </c>
      <c r="EA1012" s="0" t="s">
        <v>152</v>
      </c>
      <c r="ED1012" s="0" t="s">
        <v>152</v>
      </c>
      <c r="EM1012" s="0" t="s">
        <v>152</v>
      </c>
      <c r="ES1012" s="0" t="s">
        <v>152</v>
      </c>
      <c r="EW1012" s="0" t="s">
        <v>152</v>
      </c>
      <c r="EZ1012" s="0" t="s">
        <v>152</v>
      </c>
      <c r="FE1012" s="0" t="s">
        <v>152</v>
      </c>
      <c r="FM1012" s="0" t="s">
        <v>152</v>
      </c>
      <c r="FS1012" s="0" t="s">
        <v>152</v>
      </c>
      <c r="FW1012" s="0" t="s">
        <v>152</v>
      </c>
      <c r="GB1012" s="0" t="s">
        <v>152</v>
      </c>
    </row>
    <row r="1013" customFormat="false" ht="12.75" hidden="false" customHeight="false" outlineLevel="0" collapsed="false">
      <c r="A1013" s="0" t="n">
        <v>1009</v>
      </c>
      <c r="B1013" s="0" t="s">
        <v>183</v>
      </c>
      <c r="D1013" s="0" t="s">
        <v>152</v>
      </c>
      <c r="H1013" s="0" t="s">
        <v>152</v>
      </c>
      <c r="M1013" s="0" t="s">
        <v>152</v>
      </c>
      <c r="R1013" s="0" t="s">
        <v>152</v>
      </c>
      <c r="V1013" s="0" t="s">
        <v>152</v>
      </c>
      <c r="Z1013" s="0" t="s">
        <v>152</v>
      </c>
      <c r="AG1013" s="0" t="s">
        <v>152</v>
      </c>
      <c r="AM1013" s="0" t="s">
        <v>152</v>
      </c>
      <c r="AQ1013" s="0" t="s">
        <v>152</v>
      </c>
      <c r="AU1013" s="0" t="s">
        <v>152</v>
      </c>
      <c r="AX1013" s="0" t="s">
        <v>152</v>
      </c>
      <c r="BA1013" s="0" t="n">
        <v>200</v>
      </c>
      <c r="BD1013" s="0" t="s">
        <v>152</v>
      </c>
      <c r="BI1013" s="0" t="s">
        <v>152</v>
      </c>
      <c r="BK1013" s="0" t="s">
        <v>152</v>
      </c>
      <c r="BM1013" s="0" t="s">
        <v>152</v>
      </c>
      <c r="BP1013" s="0" t="s">
        <v>152</v>
      </c>
      <c r="BY1013" s="0" t="s">
        <v>152</v>
      </c>
      <c r="CB1013" s="0" t="s">
        <v>152</v>
      </c>
      <c r="CG1013" s="0" t="s">
        <v>152</v>
      </c>
      <c r="CM1013" s="0" t="s">
        <v>152</v>
      </c>
      <c r="CQ1013" s="0" t="s">
        <v>152</v>
      </c>
      <c r="CW1013" s="0" t="s">
        <v>152</v>
      </c>
      <c r="CZ1013" s="0" t="s">
        <v>152</v>
      </c>
      <c r="DG1013" s="0" t="s">
        <v>152</v>
      </c>
      <c r="DJ1013" s="0" t="s">
        <v>152</v>
      </c>
      <c r="DM1013" s="0" t="s">
        <v>152</v>
      </c>
      <c r="DR1013" s="0" t="s">
        <v>152</v>
      </c>
      <c r="DV1013" s="0" t="s">
        <v>152</v>
      </c>
      <c r="DY1013" s="0" t="s">
        <v>152</v>
      </c>
      <c r="ED1013" s="0" t="s">
        <v>152</v>
      </c>
      <c r="EI1013" s="0" t="s">
        <v>152</v>
      </c>
      <c r="EK1013" s="0" t="s">
        <v>152</v>
      </c>
      <c r="ES1013" s="0" t="s">
        <v>152</v>
      </c>
      <c r="EW1013" s="0" t="s">
        <v>152</v>
      </c>
      <c r="FA1013" s="0" t="s">
        <v>152</v>
      </c>
      <c r="FF1013" s="0" t="s">
        <v>152</v>
      </c>
      <c r="FO1013" s="0" t="s">
        <v>152</v>
      </c>
      <c r="FS1013" s="0" t="s">
        <v>152</v>
      </c>
      <c r="FX1013" s="0" t="s">
        <v>152</v>
      </c>
      <c r="GB1013" s="0" t="s">
        <v>152</v>
      </c>
    </row>
    <row r="1014" customFormat="false" ht="12.75" hidden="false" customHeight="false" outlineLevel="0" collapsed="false">
      <c r="A1014" s="0" t="n">
        <v>1010</v>
      </c>
      <c r="B1014" s="14" t="s">
        <v>183</v>
      </c>
      <c r="D1014" s="0" t="s">
        <v>152</v>
      </c>
      <c r="J1014" s="0" t="s">
        <v>152</v>
      </c>
      <c r="M1014" s="0" t="s">
        <v>152</v>
      </c>
      <c r="S1014" s="0" t="s">
        <v>152</v>
      </c>
      <c r="W1014" s="0" t="s">
        <v>152</v>
      </c>
      <c r="Z1014" s="0" t="s">
        <v>152</v>
      </c>
      <c r="AH1014" s="0" t="s">
        <v>152</v>
      </c>
      <c r="AM1014" s="0" t="s">
        <v>152</v>
      </c>
      <c r="AQ1014" s="0" t="s">
        <v>152</v>
      </c>
      <c r="AU1014" s="0" t="s">
        <v>152</v>
      </c>
      <c r="AX1014" s="0" t="s">
        <v>152</v>
      </c>
      <c r="BA1014" s="0" t="n">
        <v>500</v>
      </c>
      <c r="BD1014" s="0" t="s">
        <v>152</v>
      </c>
      <c r="BH1014" s="0" t="s">
        <v>152</v>
      </c>
      <c r="BJ1014" s="0" t="s">
        <v>152</v>
      </c>
      <c r="BL1014" s="0" t="s">
        <v>152</v>
      </c>
      <c r="BN1014" s="0" t="s">
        <v>152</v>
      </c>
      <c r="BR1014" s="0" t="s">
        <v>152</v>
      </c>
      <c r="BS1014" s="0" t="s">
        <v>152</v>
      </c>
      <c r="BT1014" s="0" t="s">
        <v>152</v>
      </c>
      <c r="BY1014" s="0" t="s">
        <v>152</v>
      </c>
      <c r="CB1014" s="0" t="s">
        <v>152</v>
      </c>
      <c r="CG1014" s="0" t="s">
        <v>152</v>
      </c>
      <c r="CJ1014" s="0" t="s">
        <v>152</v>
      </c>
      <c r="CQ1014" s="0" t="s">
        <v>152</v>
      </c>
      <c r="CX1014" s="0" t="s">
        <v>152</v>
      </c>
      <c r="CY1014" s="0" t="s">
        <v>152</v>
      </c>
      <c r="DF1014" s="0" t="s">
        <v>152</v>
      </c>
      <c r="DJ1014" s="0" t="s">
        <v>152</v>
      </c>
      <c r="DM1014" s="0" t="s">
        <v>152</v>
      </c>
      <c r="DS1014" s="0" t="s">
        <v>152</v>
      </c>
      <c r="DU1014" s="0" t="s">
        <v>152</v>
      </c>
      <c r="DY1014" s="0" t="s">
        <v>152</v>
      </c>
      <c r="EE1014" s="0" t="s">
        <v>152</v>
      </c>
      <c r="EN1014" s="0" t="s">
        <v>152</v>
      </c>
      <c r="ES1014" s="0" t="s">
        <v>152</v>
      </c>
      <c r="EW1014" s="0" t="s">
        <v>152</v>
      </c>
      <c r="EY1014" s="0" t="s">
        <v>152</v>
      </c>
      <c r="FG1014" s="0" t="s">
        <v>152</v>
      </c>
      <c r="FN1014" s="0" t="s">
        <v>152</v>
      </c>
      <c r="FS1014" s="0" t="s">
        <v>152</v>
      </c>
      <c r="FW1014" s="0" t="s">
        <v>152</v>
      </c>
      <c r="GB1014" s="0" t="s">
        <v>152</v>
      </c>
    </row>
    <row r="1015" customFormat="false" ht="12.75" hidden="false" customHeight="false" outlineLevel="0" collapsed="false">
      <c r="A1015" s="0" t="n">
        <v>1011</v>
      </c>
      <c r="B1015" s="14" t="s">
        <v>183</v>
      </c>
      <c r="C1015" s="0" t="s">
        <v>152</v>
      </c>
      <c r="E1015" s="0" t="s">
        <v>152</v>
      </c>
      <c r="L1015" s="0" t="s">
        <v>152</v>
      </c>
      <c r="S1015" s="0" t="s">
        <v>152</v>
      </c>
      <c r="W1015" s="0" t="s">
        <v>152</v>
      </c>
      <c r="AB1015" s="0" t="s">
        <v>152</v>
      </c>
      <c r="AH1015" s="0" t="s">
        <v>152</v>
      </c>
      <c r="AN1015" s="0" t="s">
        <v>152</v>
      </c>
      <c r="AX1015" s="0" t="s">
        <v>152</v>
      </c>
      <c r="BA1015" s="0" t="n">
        <v>1500</v>
      </c>
      <c r="BD1015" s="0" t="s">
        <v>152</v>
      </c>
      <c r="BH1015" s="0" t="s">
        <v>152</v>
      </c>
      <c r="BJ1015" s="0" t="s">
        <v>152</v>
      </c>
      <c r="BL1015" s="0" t="s">
        <v>152</v>
      </c>
      <c r="BO1015" s="0" t="s">
        <v>152</v>
      </c>
      <c r="BX1015" s="0" t="s">
        <v>152</v>
      </c>
      <c r="CC1015" s="0" t="s">
        <v>152</v>
      </c>
      <c r="CF1015" s="0" t="s">
        <v>152</v>
      </c>
      <c r="CJ1015" s="0" t="s">
        <v>152</v>
      </c>
      <c r="CO1015" s="0" t="s">
        <v>152</v>
      </c>
      <c r="CV1015" s="0" t="s">
        <v>152</v>
      </c>
      <c r="CY1015" s="0" t="s">
        <v>152</v>
      </c>
      <c r="DD1015" s="0" t="s">
        <v>152</v>
      </c>
      <c r="DJ1015" s="0" t="s">
        <v>152</v>
      </c>
      <c r="DS1015" s="0" t="s">
        <v>152</v>
      </c>
      <c r="DW1015" s="0" t="s">
        <v>152</v>
      </c>
      <c r="DZ1015" s="0" t="s">
        <v>152</v>
      </c>
      <c r="EC1015" s="0" t="s">
        <v>152</v>
      </c>
      <c r="EH1015" s="0" t="s">
        <v>152</v>
      </c>
      <c r="EN1015" s="0" t="s">
        <v>152</v>
      </c>
      <c r="ER1015" s="0" t="s">
        <v>152</v>
      </c>
      <c r="EW1015" s="0" t="s">
        <v>152</v>
      </c>
      <c r="EY1015" s="0" t="s">
        <v>152</v>
      </c>
      <c r="FF1015" s="0" t="s">
        <v>152</v>
      </c>
      <c r="FM1015" s="0" t="s">
        <v>152</v>
      </c>
      <c r="FS1015" s="0" t="s">
        <v>152</v>
      </c>
      <c r="FW1015" s="0" t="s">
        <v>152</v>
      </c>
      <c r="GB1015" s="0" t="s">
        <v>152</v>
      </c>
    </row>
    <row r="1016" customFormat="false" ht="12.75" hidden="false" customHeight="false" outlineLevel="0" collapsed="false">
      <c r="A1016" s="0" t="n">
        <v>1012</v>
      </c>
      <c r="B1016" s="14" t="s">
        <v>183</v>
      </c>
      <c r="D1016" s="0" t="s">
        <v>152</v>
      </c>
      <c r="E1016" s="0" t="s">
        <v>152</v>
      </c>
      <c r="L1016" s="0" t="s">
        <v>152</v>
      </c>
      <c r="S1016" s="0" t="s">
        <v>152</v>
      </c>
      <c r="W1016" s="0" t="s">
        <v>152</v>
      </c>
      <c r="AB1016" s="0" t="s">
        <v>152</v>
      </c>
      <c r="AH1016" s="0" t="s">
        <v>152</v>
      </c>
      <c r="AM1016" s="0" t="s">
        <v>152</v>
      </c>
      <c r="AR1016" s="0" t="s">
        <v>152</v>
      </c>
      <c r="AU1016" s="0" t="s">
        <v>152</v>
      </c>
      <c r="AX1016" s="0" t="s">
        <v>152</v>
      </c>
      <c r="BA1016" s="0" t="n">
        <v>2700</v>
      </c>
      <c r="BD1016" s="0" t="s">
        <v>152</v>
      </c>
      <c r="BH1016" s="0" t="s">
        <v>152</v>
      </c>
      <c r="BJ1016" s="0" t="s">
        <v>152</v>
      </c>
      <c r="BM1016" s="0" t="s">
        <v>152</v>
      </c>
      <c r="BO1016" s="0" t="s">
        <v>152</v>
      </c>
      <c r="BW1016" s="0" t="s">
        <v>152</v>
      </c>
      <c r="CC1016" s="0" t="s">
        <v>152</v>
      </c>
      <c r="CF1016" s="0" t="s">
        <v>152</v>
      </c>
      <c r="CJ1016" s="0" t="s">
        <v>152</v>
      </c>
      <c r="CO1016" s="0" t="s">
        <v>152</v>
      </c>
      <c r="CV1016" s="0" t="s">
        <v>152</v>
      </c>
      <c r="CY1016" s="0" t="s">
        <v>152</v>
      </c>
      <c r="DD1016" s="0" t="s">
        <v>152</v>
      </c>
      <c r="DJ1016" s="0" t="s">
        <v>152</v>
      </c>
      <c r="DO1016" s="0" t="s">
        <v>152</v>
      </c>
      <c r="DS1016" s="0" t="s">
        <v>152</v>
      </c>
      <c r="DW1016" s="0" t="s">
        <v>152</v>
      </c>
      <c r="DZ1016" s="0" t="s">
        <v>152</v>
      </c>
      <c r="EC1016" s="0" t="s">
        <v>152</v>
      </c>
      <c r="EI1016" s="0" t="s">
        <v>152</v>
      </c>
      <c r="EO1016" s="0" t="s">
        <v>152</v>
      </c>
      <c r="ET1016" s="0" t="s">
        <v>152</v>
      </c>
      <c r="EW1016" s="0" t="s">
        <v>152</v>
      </c>
      <c r="EY1016" s="0" t="s">
        <v>152</v>
      </c>
      <c r="FU1016" s="0" t="s">
        <v>152</v>
      </c>
      <c r="FX1016" s="0" t="s">
        <v>152</v>
      </c>
    </row>
    <row r="1017" customFormat="false" ht="12.75" hidden="false" customHeight="false" outlineLevel="0" collapsed="false">
      <c r="A1017" s="0" t="n">
        <v>1013</v>
      </c>
      <c r="B1017" s="14" t="s">
        <v>183</v>
      </c>
      <c r="C1017" s="0" t="s">
        <v>152</v>
      </c>
      <c r="E1017" s="0" t="s">
        <v>152</v>
      </c>
      <c r="L1017" s="0" t="s">
        <v>152</v>
      </c>
      <c r="T1017" s="0" t="s">
        <v>152</v>
      </c>
      <c r="X1017" s="0" t="s">
        <v>152</v>
      </c>
      <c r="AB1017" s="0" t="s">
        <v>152</v>
      </c>
      <c r="AF1017" s="0" t="s">
        <v>152</v>
      </c>
      <c r="AM1017" s="0" t="s">
        <v>152</v>
      </c>
      <c r="AR1017" s="0" t="s">
        <v>152</v>
      </c>
      <c r="AV1017" s="0" t="s">
        <v>152</v>
      </c>
      <c r="AX1017" s="0" t="s">
        <v>152</v>
      </c>
      <c r="BA1017" s="0" t="n">
        <v>3000</v>
      </c>
      <c r="BD1017" s="0" t="s">
        <v>152</v>
      </c>
      <c r="BH1017" s="0" t="s">
        <v>152</v>
      </c>
      <c r="BK1017" s="0" t="s">
        <v>152</v>
      </c>
      <c r="BM1017" s="0" t="s">
        <v>152</v>
      </c>
      <c r="BO1017" s="0" t="s">
        <v>152</v>
      </c>
      <c r="BX1017" s="0" t="s">
        <v>152</v>
      </c>
      <c r="CC1017" s="0" t="s">
        <v>152</v>
      </c>
      <c r="CF1017" s="0" t="s">
        <v>152</v>
      </c>
      <c r="CK1017" s="0" t="s">
        <v>152</v>
      </c>
      <c r="CO1017" s="0" t="s">
        <v>152</v>
      </c>
      <c r="CV1017" s="0" t="s">
        <v>152</v>
      </c>
      <c r="CY1017" s="0" t="s">
        <v>152</v>
      </c>
      <c r="DD1017" s="0" t="s">
        <v>152</v>
      </c>
      <c r="DJ1017" s="0" t="s">
        <v>152</v>
      </c>
      <c r="DM1017" s="0" t="s">
        <v>152</v>
      </c>
      <c r="DR1017" s="0" t="s">
        <v>152</v>
      </c>
      <c r="DV1017" s="0" t="s">
        <v>152</v>
      </c>
      <c r="DY1017" s="0" t="s">
        <v>152</v>
      </c>
      <c r="EC1017" s="0" t="s">
        <v>152</v>
      </c>
      <c r="EI1017" s="0" t="s">
        <v>152</v>
      </c>
      <c r="EO1017" s="0" t="s">
        <v>152</v>
      </c>
      <c r="ET1017" s="0" t="s">
        <v>152</v>
      </c>
      <c r="EV1017" s="0" t="s">
        <v>152</v>
      </c>
      <c r="EY1017" s="0" t="s">
        <v>152</v>
      </c>
      <c r="FG1017" s="0" t="s">
        <v>152</v>
      </c>
      <c r="FO1017" s="0" t="s">
        <v>152</v>
      </c>
      <c r="FS1017" s="0" t="s">
        <v>152</v>
      </c>
      <c r="FW1017" s="0" t="s">
        <v>152</v>
      </c>
      <c r="GB1017" s="0" t="s">
        <v>152</v>
      </c>
    </row>
    <row r="1018" customFormat="false" ht="12.75" hidden="false" customHeight="false" outlineLevel="0" collapsed="false">
      <c r="A1018" s="0" t="n">
        <v>1014</v>
      </c>
      <c r="B1018" s="0" t="s">
        <v>183</v>
      </c>
      <c r="C1018" s="0" t="s">
        <v>152</v>
      </c>
      <c r="F1018" s="0" t="s">
        <v>152</v>
      </c>
      <c r="L1018" s="0" t="s">
        <v>152</v>
      </c>
      <c r="S1018" s="0" t="s">
        <v>152</v>
      </c>
      <c r="X1018" s="0" t="s">
        <v>152</v>
      </c>
      <c r="AD1018" s="0" t="s">
        <v>152</v>
      </c>
      <c r="AF1018" s="0" t="s">
        <v>152</v>
      </c>
      <c r="AN1018" s="0" t="s">
        <v>152</v>
      </c>
      <c r="AS1018" s="0" t="s">
        <v>152</v>
      </c>
      <c r="AU1018" s="0" t="s">
        <v>152</v>
      </c>
      <c r="AX1018" s="0" t="s">
        <v>152</v>
      </c>
      <c r="BA1018" s="0" t="n">
        <v>1000</v>
      </c>
      <c r="BF1018" s="0" t="s">
        <v>152</v>
      </c>
      <c r="BH1018" s="0" t="s">
        <v>152</v>
      </c>
      <c r="BK1018" s="0" t="s">
        <v>152</v>
      </c>
      <c r="BM1018" s="0" t="s">
        <v>152</v>
      </c>
      <c r="BP1018" s="0" t="s">
        <v>152</v>
      </c>
      <c r="BY1018" s="0" t="s">
        <v>152</v>
      </c>
      <c r="CC1018" s="0" t="s">
        <v>152</v>
      </c>
      <c r="CF1018" s="0" t="s">
        <v>152</v>
      </c>
      <c r="CK1018" s="0" t="s">
        <v>152</v>
      </c>
      <c r="CO1018" s="0" t="s">
        <v>152</v>
      </c>
      <c r="CV1018" s="0" t="s">
        <v>152</v>
      </c>
      <c r="CY1018" s="0" t="s">
        <v>152</v>
      </c>
      <c r="DD1018" s="0" t="s">
        <v>152</v>
      </c>
      <c r="DJ1018" s="0" t="s">
        <v>152</v>
      </c>
      <c r="DO1018" s="0" t="s">
        <v>152</v>
      </c>
      <c r="DS1018" s="0" t="s">
        <v>152</v>
      </c>
      <c r="DV1018" s="0" t="s">
        <v>152</v>
      </c>
      <c r="DZ1018" s="0" t="s">
        <v>152</v>
      </c>
      <c r="ED1018" s="0" t="s">
        <v>152</v>
      </c>
      <c r="EI1018" s="0" t="s">
        <v>152</v>
      </c>
      <c r="EK1018" s="0" t="s">
        <v>152</v>
      </c>
      <c r="EQ1018" s="0" t="s">
        <v>152</v>
      </c>
      <c r="EV1018" s="0" t="s">
        <v>152</v>
      </c>
      <c r="EY1018" s="0" t="s">
        <v>152</v>
      </c>
      <c r="FG1018" s="0" t="s">
        <v>152</v>
      </c>
      <c r="FO1018" s="0" t="s">
        <v>152</v>
      </c>
      <c r="FS1018" s="0" t="s">
        <v>152</v>
      </c>
      <c r="FW1018" s="0" t="s">
        <v>152</v>
      </c>
      <c r="GB1018" s="0" t="s">
        <v>152</v>
      </c>
    </row>
    <row r="1019" customFormat="false" ht="12.75" hidden="false" customHeight="false" outlineLevel="0" collapsed="false">
      <c r="A1019" s="0" t="n">
        <v>1015</v>
      </c>
      <c r="B1019" s="14" t="s">
        <v>183</v>
      </c>
      <c r="C1019" s="0" t="s">
        <v>152</v>
      </c>
      <c r="F1019" s="0" t="s">
        <v>152</v>
      </c>
      <c r="L1019" s="0" t="s">
        <v>152</v>
      </c>
      <c r="S1019" s="0" t="s">
        <v>152</v>
      </c>
      <c r="W1019" s="0" t="s">
        <v>152</v>
      </c>
      <c r="AD1019" s="0" t="s">
        <v>152</v>
      </c>
      <c r="AG1019" s="0" t="s">
        <v>152</v>
      </c>
      <c r="AO1019" s="0" t="s">
        <v>152</v>
      </c>
      <c r="AR1019" s="0" t="s">
        <v>152</v>
      </c>
      <c r="AU1019" s="0" t="s">
        <v>152</v>
      </c>
      <c r="AX1019" s="0" t="s">
        <v>152</v>
      </c>
      <c r="BD1019" s="0" t="s">
        <v>152</v>
      </c>
      <c r="BH1019" s="0" t="s">
        <v>152</v>
      </c>
      <c r="BJ1019" s="0" t="s">
        <v>152</v>
      </c>
      <c r="BL1019" s="0" t="s">
        <v>152</v>
      </c>
      <c r="BO1019" s="0" t="s">
        <v>152</v>
      </c>
      <c r="BX1019" s="0" t="s">
        <v>152</v>
      </c>
      <c r="CC1019" s="0" t="s">
        <v>152</v>
      </c>
      <c r="CG1019" s="0" t="s">
        <v>152</v>
      </c>
      <c r="CM1019" s="0" t="s">
        <v>152</v>
      </c>
      <c r="CO1019" s="0" t="s">
        <v>152</v>
      </c>
      <c r="CV1019" s="0" t="s">
        <v>152</v>
      </c>
      <c r="CY1019" s="0" t="s">
        <v>152</v>
      </c>
      <c r="DD1019" s="0" t="s">
        <v>152</v>
      </c>
      <c r="DJ1019" s="0" t="s">
        <v>152</v>
      </c>
      <c r="DN1019" s="0" t="s">
        <v>152</v>
      </c>
      <c r="DR1019" s="0" t="s">
        <v>152</v>
      </c>
      <c r="DU1019" s="0" t="s">
        <v>152</v>
      </c>
      <c r="DZ1019" s="0" t="s">
        <v>152</v>
      </c>
      <c r="ED1019" s="0" t="s">
        <v>152</v>
      </c>
      <c r="EI1019" s="0" t="s">
        <v>152</v>
      </c>
      <c r="EM1019" s="0" t="s">
        <v>152</v>
      </c>
      <c r="ES1019" s="0" t="s">
        <v>152</v>
      </c>
      <c r="EW1019" s="0" t="s">
        <v>152</v>
      </c>
      <c r="FA1019" s="0" t="s">
        <v>152</v>
      </c>
      <c r="FG1019" s="0" t="s">
        <v>152</v>
      </c>
      <c r="FO1019" s="0" t="s">
        <v>152</v>
      </c>
      <c r="FU1019" s="0" t="s">
        <v>152</v>
      </c>
      <c r="FW1019" s="0" t="s">
        <v>152</v>
      </c>
      <c r="GB1019" s="0" t="s">
        <v>152</v>
      </c>
    </row>
    <row r="1020" customFormat="false" ht="12.75" hidden="false" customHeight="false" outlineLevel="0" collapsed="false">
      <c r="A1020" s="0" t="n">
        <v>1016</v>
      </c>
      <c r="B1020" s="0" t="s">
        <v>183</v>
      </c>
      <c r="C1020" s="0" t="s">
        <v>152</v>
      </c>
      <c r="G1020" s="0" t="s">
        <v>152</v>
      </c>
      <c r="L1020" s="0" t="s">
        <v>152</v>
      </c>
      <c r="S1020" s="0" t="s">
        <v>152</v>
      </c>
      <c r="W1020" s="0" t="s">
        <v>152</v>
      </c>
      <c r="AA1020" s="0" t="s">
        <v>152</v>
      </c>
      <c r="AG1020" s="0" t="s">
        <v>152</v>
      </c>
      <c r="AL1020" s="0" t="s">
        <v>152</v>
      </c>
      <c r="AR1020" s="0" t="s">
        <v>152</v>
      </c>
      <c r="AV1020" s="0" t="s">
        <v>152</v>
      </c>
      <c r="AX1020" s="0" t="s">
        <v>152</v>
      </c>
      <c r="BA1020" s="0" t="n">
        <v>800</v>
      </c>
      <c r="BF1020" s="0" t="s">
        <v>152</v>
      </c>
      <c r="BH1020" s="0" t="s">
        <v>152</v>
      </c>
      <c r="BK1020" s="0" t="s">
        <v>152</v>
      </c>
      <c r="BM1020" s="0" t="s">
        <v>152</v>
      </c>
      <c r="BO1020" s="0" t="s">
        <v>152</v>
      </c>
      <c r="BY1020" s="0" t="s">
        <v>152</v>
      </c>
      <c r="CB1020" s="0" t="s">
        <v>152</v>
      </c>
      <c r="CG1020" s="0" t="s">
        <v>152</v>
      </c>
      <c r="CJ1020" s="0" t="s">
        <v>152</v>
      </c>
      <c r="CO1020" s="0" t="s">
        <v>152</v>
      </c>
      <c r="CV1020" s="0" t="s">
        <v>152</v>
      </c>
      <c r="CY1020" s="0" t="s">
        <v>152</v>
      </c>
      <c r="DD1020" s="0" t="s">
        <v>152</v>
      </c>
      <c r="DJ1020" s="0" t="s">
        <v>152</v>
      </c>
      <c r="DO1020" s="0" t="s">
        <v>152</v>
      </c>
      <c r="DS1020" s="0" t="s">
        <v>152</v>
      </c>
      <c r="DW1020" s="0" t="s">
        <v>152</v>
      </c>
      <c r="DY1020" s="0" t="s">
        <v>152</v>
      </c>
      <c r="ED1020" s="0" t="s">
        <v>152</v>
      </c>
      <c r="EL1020" s="0" t="s">
        <v>152</v>
      </c>
      <c r="ER1020" s="0" t="s">
        <v>152</v>
      </c>
      <c r="EV1020" s="0" t="s">
        <v>152</v>
      </c>
      <c r="EY1020" s="0" t="s">
        <v>152</v>
      </c>
      <c r="FG1020" s="0" t="s">
        <v>152</v>
      </c>
      <c r="FJ1020" s="0" t="s">
        <v>152</v>
      </c>
      <c r="FS1020" s="0" t="s">
        <v>152</v>
      </c>
      <c r="FW1020" s="0" t="s">
        <v>152</v>
      </c>
      <c r="GB1020" s="0" t="s">
        <v>152</v>
      </c>
    </row>
    <row r="1021" customFormat="false" ht="12.75" hidden="false" customHeight="false" outlineLevel="0" collapsed="false">
      <c r="A1021" s="0" t="n">
        <v>1017</v>
      </c>
      <c r="B1021" s="14" t="s">
        <v>183</v>
      </c>
      <c r="C1021" s="0" t="s">
        <v>152</v>
      </c>
      <c r="F1021" s="0" t="s">
        <v>152</v>
      </c>
      <c r="L1021" s="0" t="s">
        <v>152</v>
      </c>
      <c r="S1021" s="0" t="s">
        <v>152</v>
      </c>
      <c r="W1021" s="0" t="s">
        <v>152</v>
      </c>
      <c r="Z1021" s="0" t="s">
        <v>152</v>
      </c>
      <c r="AH1021" s="0" t="s">
        <v>152</v>
      </c>
      <c r="AN1021" s="0" t="s">
        <v>152</v>
      </c>
      <c r="AS1021" s="0" t="s">
        <v>152</v>
      </c>
      <c r="AU1021" s="0" t="s">
        <v>152</v>
      </c>
      <c r="AX1021" s="0" t="s">
        <v>152</v>
      </c>
      <c r="BA1021" s="0" t="n">
        <v>1300</v>
      </c>
      <c r="BF1021" s="0" t="s">
        <v>152</v>
      </c>
      <c r="BH1021" s="0" t="s">
        <v>152</v>
      </c>
      <c r="BK1021" s="0" t="s">
        <v>152</v>
      </c>
      <c r="BM1021" s="0" t="s">
        <v>152</v>
      </c>
      <c r="BO1021" s="0" t="s">
        <v>152</v>
      </c>
      <c r="BX1021" s="0" t="s">
        <v>152</v>
      </c>
      <c r="CC1021" s="0" t="s">
        <v>152</v>
      </c>
      <c r="CF1021" s="0" t="s">
        <v>152</v>
      </c>
      <c r="CJ1021" s="0" t="s">
        <v>152</v>
      </c>
      <c r="CO1021" s="0" t="s">
        <v>152</v>
      </c>
      <c r="CV1021" s="0" t="s">
        <v>152</v>
      </c>
      <c r="CY1021" s="0" t="s">
        <v>152</v>
      </c>
      <c r="DD1021" s="0" t="s">
        <v>152</v>
      </c>
      <c r="DJ1021" s="0" t="s">
        <v>152</v>
      </c>
      <c r="DN1021" s="0" t="s">
        <v>152</v>
      </c>
      <c r="DR1021" s="0" t="s">
        <v>152</v>
      </c>
      <c r="DU1021" s="0" t="s">
        <v>152</v>
      </c>
      <c r="DZ1021" s="0" t="s">
        <v>152</v>
      </c>
      <c r="ED1021" s="0" t="s">
        <v>152</v>
      </c>
      <c r="EN1021" s="0" t="s">
        <v>152</v>
      </c>
      <c r="ES1021" s="0" t="s">
        <v>152</v>
      </c>
      <c r="EW1021" s="0" t="s">
        <v>152</v>
      </c>
      <c r="EY1021" s="0" t="s">
        <v>152</v>
      </c>
      <c r="FD1021" s="0" t="s">
        <v>152</v>
      </c>
      <c r="FO1021" s="0" t="s">
        <v>152</v>
      </c>
      <c r="FS1021" s="0" t="s">
        <v>152</v>
      </c>
      <c r="FW1021" s="0" t="s">
        <v>152</v>
      </c>
      <c r="GB1021" s="0" t="s">
        <v>152</v>
      </c>
    </row>
    <row r="1022" customFormat="false" ht="12.75" hidden="false" customHeight="false" outlineLevel="0" collapsed="false">
      <c r="A1022" s="0" t="n">
        <v>1018</v>
      </c>
      <c r="B1022" s="14" t="s">
        <v>183</v>
      </c>
      <c r="C1022" s="0" t="s">
        <v>152</v>
      </c>
      <c r="G1022" s="0" t="s">
        <v>152</v>
      </c>
      <c r="L1022" s="0" t="s">
        <v>152</v>
      </c>
      <c r="S1022" s="0" t="s">
        <v>152</v>
      </c>
      <c r="W1022" s="0" t="s">
        <v>152</v>
      </c>
      <c r="Z1022" s="0" t="s">
        <v>152</v>
      </c>
      <c r="AI1022" s="0" t="s">
        <v>152</v>
      </c>
      <c r="AO1022" s="0" t="s">
        <v>152</v>
      </c>
      <c r="AQ1022" s="0" t="s">
        <v>152</v>
      </c>
      <c r="AU1022" s="0" t="s">
        <v>152</v>
      </c>
      <c r="AX1022" s="0" t="s">
        <v>152</v>
      </c>
      <c r="BD1022" s="0" t="s">
        <v>152</v>
      </c>
      <c r="BH1022" s="0" t="s">
        <v>152</v>
      </c>
      <c r="BJ1022" s="0" t="s">
        <v>152</v>
      </c>
      <c r="BM1022" s="0" t="s">
        <v>152</v>
      </c>
      <c r="BN1022" s="0" t="s">
        <v>152</v>
      </c>
      <c r="BT1022" s="0" t="s">
        <v>152</v>
      </c>
      <c r="BX1022" s="0" t="s">
        <v>152</v>
      </c>
      <c r="CD1022" s="0" t="s">
        <v>152</v>
      </c>
      <c r="CG1022" s="0" t="s">
        <v>152</v>
      </c>
      <c r="CK1022" s="0" t="s">
        <v>152</v>
      </c>
      <c r="CO1022" s="0" t="s">
        <v>152</v>
      </c>
      <c r="CV1022" s="0" t="s">
        <v>152</v>
      </c>
      <c r="CY1022" s="0" t="s">
        <v>152</v>
      </c>
      <c r="DD1022" s="0" t="s">
        <v>152</v>
      </c>
      <c r="DJ1022" s="0" t="s">
        <v>152</v>
      </c>
      <c r="DM1022" s="0" t="s">
        <v>152</v>
      </c>
      <c r="DR1022" s="0" t="s">
        <v>152</v>
      </c>
      <c r="DU1022" s="0" t="s">
        <v>152</v>
      </c>
      <c r="DY1022" s="0" t="s">
        <v>152</v>
      </c>
      <c r="EE1022" s="0" t="s">
        <v>152</v>
      </c>
      <c r="EI1022" s="0" t="s">
        <v>152</v>
      </c>
      <c r="EO1022" s="0" t="s">
        <v>152</v>
      </c>
      <c r="ES1022" s="0" t="s">
        <v>152</v>
      </c>
      <c r="EV1022" s="0" t="s">
        <v>152</v>
      </c>
      <c r="EZ1022" s="0" t="s">
        <v>152</v>
      </c>
      <c r="FF1022" s="0" t="s">
        <v>152</v>
      </c>
      <c r="FO1022" s="0" t="s">
        <v>152</v>
      </c>
      <c r="FS1022" s="0" t="s">
        <v>152</v>
      </c>
      <c r="FW1022" s="0" t="s">
        <v>152</v>
      </c>
      <c r="GB1022" s="0" t="s">
        <v>152</v>
      </c>
    </row>
    <row r="1023" customFormat="false" ht="12.75" hidden="false" customHeight="false" outlineLevel="0" collapsed="false">
      <c r="A1023" s="0" t="n">
        <v>1019</v>
      </c>
      <c r="B1023" s="0" t="s">
        <v>183</v>
      </c>
      <c r="C1023" s="0" t="s">
        <v>152</v>
      </c>
      <c r="F1023" s="0" t="s">
        <v>152</v>
      </c>
      <c r="L1023" s="0" t="s">
        <v>152</v>
      </c>
      <c r="S1023" s="0" t="s">
        <v>152</v>
      </c>
      <c r="W1023" s="0" t="s">
        <v>152</v>
      </c>
      <c r="Z1023" s="0" t="s">
        <v>152</v>
      </c>
      <c r="AI1023" s="0" t="s">
        <v>152</v>
      </c>
      <c r="AM1023" s="0" t="s">
        <v>152</v>
      </c>
      <c r="AQ1023" s="0" t="s">
        <v>152</v>
      </c>
      <c r="AU1023" s="0" t="s">
        <v>152</v>
      </c>
      <c r="AX1023" s="0" t="s">
        <v>152</v>
      </c>
      <c r="BA1023" s="0" t="n">
        <v>900</v>
      </c>
      <c r="BD1023" s="0" t="s">
        <v>152</v>
      </c>
      <c r="BH1023" s="0" t="s">
        <v>152</v>
      </c>
      <c r="BJ1023" s="0" t="s">
        <v>152</v>
      </c>
      <c r="BL1023" s="0" t="s">
        <v>152</v>
      </c>
      <c r="BN1023" s="0" t="s">
        <v>152</v>
      </c>
      <c r="BS1023" s="0" t="s">
        <v>152</v>
      </c>
      <c r="BT1023" s="0" t="s">
        <v>152</v>
      </c>
      <c r="BW1023" s="0" t="s">
        <v>152</v>
      </c>
      <c r="CC1023" s="0" t="s">
        <v>152</v>
      </c>
      <c r="CF1023" s="0" t="s">
        <v>152</v>
      </c>
      <c r="CM1023" s="0" t="s">
        <v>152</v>
      </c>
      <c r="CO1023" s="0" t="s">
        <v>152</v>
      </c>
      <c r="CV1023" s="0" t="s">
        <v>152</v>
      </c>
      <c r="CY1023" s="0" t="s">
        <v>152</v>
      </c>
      <c r="DE1023" s="0" t="s">
        <v>152</v>
      </c>
      <c r="DJ1023" s="0" t="s">
        <v>152</v>
      </c>
      <c r="DM1023" s="0" t="s">
        <v>152</v>
      </c>
      <c r="DS1023" s="0" t="s">
        <v>152</v>
      </c>
      <c r="DW1023" s="0" t="s">
        <v>152</v>
      </c>
      <c r="DZ1023" s="0" t="s">
        <v>152</v>
      </c>
      <c r="EC1023" s="0" t="s">
        <v>152</v>
      </c>
      <c r="EM1023" s="0" t="s">
        <v>152</v>
      </c>
      <c r="ES1023" s="0" t="s">
        <v>152</v>
      </c>
      <c r="EW1023" s="0" t="s">
        <v>152</v>
      </c>
      <c r="EY1023" s="0" t="s">
        <v>152</v>
      </c>
      <c r="FD1023" s="0" t="s">
        <v>152</v>
      </c>
      <c r="FI1023" s="0" t="s">
        <v>152</v>
      </c>
      <c r="FP1023" s="0" t="s">
        <v>152</v>
      </c>
      <c r="FW1023" s="0" t="s">
        <v>152</v>
      </c>
      <c r="GB1023" s="0" t="s">
        <v>152</v>
      </c>
    </row>
    <row r="1024" customFormat="false" ht="12.75" hidden="false" customHeight="false" outlineLevel="0" collapsed="false">
      <c r="A1024" s="0" t="n">
        <v>1020</v>
      </c>
      <c r="B1024" s="14" t="s">
        <v>183</v>
      </c>
      <c r="C1024" s="0" t="s">
        <v>152</v>
      </c>
      <c r="G1024" s="0" t="s">
        <v>152</v>
      </c>
      <c r="L1024" s="0" t="s">
        <v>152</v>
      </c>
      <c r="T1024" s="0" t="s">
        <v>152</v>
      </c>
      <c r="W1024" s="0" t="s">
        <v>152</v>
      </c>
      <c r="AD1024" s="0" t="s">
        <v>152</v>
      </c>
      <c r="AG1024" s="0" t="s">
        <v>152</v>
      </c>
      <c r="AN1024" s="0" t="s">
        <v>152</v>
      </c>
      <c r="AQ1024" s="0" t="s">
        <v>152</v>
      </c>
      <c r="AU1024" s="0" t="s">
        <v>152</v>
      </c>
      <c r="AX1024" s="0" t="s">
        <v>152</v>
      </c>
      <c r="BA1024" s="0" t="n">
        <v>1100</v>
      </c>
      <c r="BD1024" s="0" t="s">
        <v>152</v>
      </c>
      <c r="BH1024" s="0" t="s">
        <v>152</v>
      </c>
      <c r="BJ1024" s="0" t="s">
        <v>152</v>
      </c>
      <c r="BL1024" s="0" t="s">
        <v>152</v>
      </c>
      <c r="BO1024" s="0" t="s">
        <v>152</v>
      </c>
      <c r="BX1024" s="0" t="s">
        <v>152</v>
      </c>
      <c r="CC1024" s="0" t="s">
        <v>152</v>
      </c>
      <c r="CG1024" s="0" t="s">
        <v>152</v>
      </c>
      <c r="CK1024" s="0" t="s">
        <v>152</v>
      </c>
      <c r="CO1024" s="0" t="s">
        <v>152</v>
      </c>
      <c r="CV1024" s="0" t="s">
        <v>152</v>
      </c>
      <c r="CY1024" s="0" t="s">
        <v>152</v>
      </c>
      <c r="DE1024" s="0" t="s">
        <v>152</v>
      </c>
      <c r="DJ1024" s="0" t="s">
        <v>152</v>
      </c>
      <c r="DN1024" s="0" t="s">
        <v>152</v>
      </c>
      <c r="DQ1024" s="0" t="s">
        <v>152</v>
      </c>
      <c r="DV1024" s="0" t="s">
        <v>152</v>
      </c>
      <c r="DZ1024" s="0" t="s">
        <v>152</v>
      </c>
      <c r="EC1024" s="0" t="s">
        <v>152</v>
      </c>
      <c r="EN1024" s="0" t="s">
        <v>152</v>
      </c>
      <c r="ES1024" s="0" t="s">
        <v>152</v>
      </c>
      <c r="EW1024" s="0" t="s">
        <v>152</v>
      </c>
      <c r="EZ1024" s="0" t="s">
        <v>152</v>
      </c>
      <c r="FD1024" s="0" t="s">
        <v>152</v>
      </c>
      <c r="FO1024" s="0" t="s">
        <v>152</v>
      </c>
      <c r="FS1024" s="0" t="s">
        <v>152</v>
      </c>
      <c r="FX1024" s="0" t="s">
        <v>152</v>
      </c>
      <c r="GB1024" s="0" t="s">
        <v>152</v>
      </c>
    </row>
    <row r="1025" customFormat="false" ht="12.75" hidden="false" customHeight="false" outlineLevel="0" collapsed="false">
      <c r="A1025" s="0" t="n">
        <v>1021</v>
      </c>
      <c r="B1025" s="14" t="s">
        <v>183</v>
      </c>
      <c r="C1025" s="0" t="s">
        <v>152</v>
      </c>
      <c r="F1025" s="0" t="s">
        <v>152</v>
      </c>
      <c r="L1025" s="0" t="s">
        <v>152</v>
      </c>
      <c r="S1025" s="0" t="s">
        <v>152</v>
      </c>
      <c r="X1025" s="0" t="s">
        <v>152</v>
      </c>
      <c r="AA1025" s="0" t="s">
        <v>152</v>
      </c>
      <c r="AF1025" s="0" t="s">
        <v>152</v>
      </c>
      <c r="AO1025" s="0" t="s">
        <v>152</v>
      </c>
      <c r="AS1025" s="0" t="s">
        <v>152</v>
      </c>
      <c r="AU1025" s="0" t="s">
        <v>152</v>
      </c>
      <c r="AX1025" s="0" t="s">
        <v>152</v>
      </c>
      <c r="BD1025" s="0" t="s">
        <v>152</v>
      </c>
      <c r="BH1025" s="0" t="s">
        <v>152</v>
      </c>
      <c r="BO1025" s="0" t="s">
        <v>152</v>
      </c>
      <c r="BX1025" s="0" t="s">
        <v>152</v>
      </c>
      <c r="CC1025" s="0" t="s">
        <v>152</v>
      </c>
      <c r="CF1025" s="0" t="s">
        <v>152</v>
      </c>
      <c r="CK1025" s="0" t="s">
        <v>152</v>
      </c>
      <c r="CO1025" s="0" t="s">
        <v>152</v>
      </c>
      <c r="CV1025" s="0" t="s">
        <v>152</v>
      </c>
      <c r="CY1025" s="0" t="s">
        <v>152</v>
      </c>
      <c r="DE1025" s="0" t="s">
        <v>152</v>
      </c>
      <c r="DJ1025" s="0" t="s">
        <v>152</v>
      </c>
      <c r="DO1025" s="0" t="s">
        <v>152</v>
      </c>
      <c r="DS1025" s="0" t="s">
        <v>152</v>
      </c>
      <c r="DV1025" s="0" t="s">
        <v>152</v>
      </c>
      <c r="DZ1025" s="0" t="s">
        <v>152</v>
      </c>
      <c r="ED1025" s="0" t="s">
        <v>152</v>
      </c>
      <c r="EI1025" s="0" t="s">
        <v>152</v>
      </c>
      <c r="EK1025" s="0" t="s">
        <v>152</v>
      </c>
      <c r="ER1025" s="0" t="s">
        <v>152</v>
      </c>
      <c r="EW1025" s="0" t="s">
        <v>152</v>
      </c>
      <c r="EY1025" s="0" t="s">
        <v>152</v>
      </c>
      <c r="FO1025" s="0" t="s">
        <v>152</v>
      </c>
      <c r="FU1025" s="0" t="s">
        <v>152</v>
      </c>
      <c r="FW1025" s="0" t="s">
        <v>152</v>
      </c>
      <c r="GB1025" s="0" t="s">
        <v>152</v>
      </c>
    </row>
    <row r="1026" customFormat="false" ht="12.75" hidden="false" customHeight="false" outlineLevel="0" collapsed="false">
      <c r="A1026" s="0" t="n">
        <v>1022</v>
      </c>
      <c r="B1026" s="14" t="s">
        <v>183</v>
      </c>
      <c r="C1026" s="0" t="s">
        <v>152</v>
      </c>
      <c r="H1026" s="0" t="s">
        <v>152</v>
      </c>
      <c r="L1026" s="0" t="s">
        <v>152</v>
      </c>
      <c r="S1026" s="0" t="s">
        <v>152</v>
      </c>
      <c r="X1026" s="0" t="s">
        <v>152</v>
      </c>
      <c r="AA1026" s="0" t="s">
        <v>152</v>
      </c>
      <c r="AH1026" s="0" t="s">
        <v>152</v>
      </c>
      <c r="AN1026" s="0" t="s">
        <v>152</v>
      </c>
      <c r="AR1026" s="0" t="s">
        <v>152</v>
      </c>
      <c r="AU1026" s="0" t="s">
        <v>152</v>
      </c>
      <c r="AX1026" s="0" t="s">
        <v>152</v>
      </c>
      <c r="BA1026" s="0" t="n">
        <v>1600</v>
      </c>
      <c r="BF1026" s="0" t="s">
        <v>152</v>
      </c>
      <c r="BH1026" s="0" t="s">
        <v>152</v>
      </c>
      <c r="BJ1026" s="0" t="s">
        <v>152</v>
      </c>
      <c r="BM1026" s="0" t="s">
        <v>152</v>
      </c>
      <c r="BN1026" s="0" t="s">
        <v>152</v>
      </c>
      <c r="BT1026" s="0" t="s">
        <v>152</v>
      </c>
      <c r="BW1026" s="0" t="s">
        <v>152</v>
      </c>
      <c r="CC1026" s="0" t="s">
        <v>152</v>
      </c>
      <c r="CF1026" s="0" t="s">
        <v>152</v>
      </c>
      <c r="CK1026" s="0" t="s">
        <v>152</v>
      </c>
      <c r="CO1026" s="0" t="s">
        <v>152</v>
      </c>
      <c r="CY1026" s="0" t="s">
        <v>152</v>
      </c>
      <c r="DD1026" s="0" t="s">
        <v>152</v>
      </c>
      <c r="DJ1026" s="0" t="s">
        <v>152</v>
      </c>
      <c r="DM1026" s="0" t="s">
        <v>152</v>
      </c>
      <c r="DR1026" s="0" t="s">
        <v>152</v>
      </c>
      <c r="DW1026" s="0" t="s">
        <v>152</v>
      </c>
      <c r="DZ1026" s="0" t="s">
        <v>152</v>
      </c>
      <c r="EC1026" s="0" t="s">
        <v>152</v>
      </c>
      <c r="EI1026" s="0" t="s">
        <v>152</v>
      </c>
      <c r="EO1026" s="0" t="s">
        <v>152</v>
      </c>
      <c r="ES1026" s="0" t="s">
        <v>152</v>
      </c>
      <c r="EV1026" s="0" t="s">
        <v>152</v>
      </c>
      <c r="EZ1026" s="0" t="s">
        <v>152</v>
      </c>
      <c r="FD1026" s="0" t="s">
        <v>152</v>
      </c>
      <c r="FO1026" s="0" t="s">
        <v>152</v>
      </c>
      <c r="FS1026" s="0" t="s">
        <v>152</v>
      </c>
      <c r="FW1026" s="0" t="s">
        <v>152</v>
      </c>
      <c r="GB1026" s="0" t="s">
        <v>152</v>
      </c>
    </row>
    <row r="1027" customFormat="false" ht="12.75" hidden="false" customHeight="false" outlineLevel="0" collapsed="false">
      <c r="A1027" s="0" t="n">
        <v>1023</v>
      </c>
      <c r="B1027" s="14" t="s">
        <v>183</v>
      </c>
      <c r="C1027" s="0" t="s">
        <v>152</v>
      </c>
      <c r="F1027" s="0" t="s">
        <v>152</v>
      </c>
      <c r="L1027" s="0" t="s">
        <v>152</v>
      </c>
      <c r="S1027" s="0" t="s">
        <v>152</v>
      </c>
      <c r="W1027" s="0" t="s">
        <v>152</v>
      </c>
      <c r="Z1027" s="0" t="s">
        <v>152</v>
      </c>
      <c r="AH1027" s="0" t="s">
        <v>152</v>
      </c>
      <c r="AN1027" s="0" t="s">
        <v>152</v>
      </c>
      <c r="AQ1027" s="0" t="s">
        <v>152</v>
      </c>
      <c r="AU1027" s="0" t="s">
        <v>152</v>
      </c>
      <c r="AX1027" s="0" t="s">
        <v>152</v>
      </c>
      <c r="BA1027" s="0" t="n">
        <v>4</v>
      </c>
      <c r="BD1027" s="0" t="s">
        <v>152</v>
      </c>
      <c r="BH1027" s="0" t="s">
        <v>152</v>
      </c>
      <c r="BJ1027" s="0" t="s">
        <v>152</v>
      </c>
      <c r="BM1027" s="0" t="s">
        <v>152</v>
      </c>
      <c r="BN1027" s="0" t="s">
        <v>152</v>
      </c>
      <c r="BR1027" s="0" t="s">
        <v>152</v>
      </c>
      <c r="BX1027" s="0" t="s">
        <v>152</v>
      </c>
      <c r="CC1027" s="0" t="s">
        <v>152</v>
      </c>
      <c r="CF1027" s="0" t="s">
        <v>152</v>
      </c>
      <c r="CJ1027" s="0" t="s">
        <v>152</v>
      </c>
      <c r="CO1027" s="0" t="s">
        <v>152</v>
      </c>
      <c r="CW1027" s="0" t="s">
        <v>152</v>
      </c>
      <c r="CY1027" s="0" t="s">
        <v>152</v>
      </c>
      <c r="DD1027" s="0" t="s">
        <v>152</v>
      </c>
      <c r="DJ1027" s="0" t="s">
        <v>152</v>
      </c>
      <c r="DM1027" s="0" t="s">
        <v>152</v>
      </c>
      <c r="DS1027" s="0" t="s">
        <v>152</v>
      </c>
      <c r="DW1027" s="0" t="s">
        <v>152</v>
      </c>
      <c r="DZ1027" s="0" t="s">
        <v>152</v>
      </c>
      <c r="EC1027" s="0" t="s">
        <v>152</v>
      </c>
      <c r="EL1027" s="0" t="s">
        <v>152</v>
      </c>
      <c r="ES1027" s="0" t="s">
        <v>152</v>
      </c>
      <c r="EV1027" s="0" t="s">
        <v>152</v>
      </c>
      <c r="EY1027" s="0" t="s">
        <v>152</v>
      </c>
      <c r="FF1027" s="0" t="s">
        <v>152</v>
      </c>
      <c r="FO1027" s="0" t="s">
        <v>152</v>
      </c>
      <c r="FS1027" s="0" t="s">
        <v>152</v>
      </c>
      <c r="FW1027" s="0" t="s">
        <v>152</v>
      </c>
      <c r="GB1027" s="0" t="s">
        <v>152</v>
      </c>
    </row>
    <row r="1028" customFormat="false" ht="12.75" hidden="false" customHeight="false" outlineLevel="0" collapsed="false">
      <c r="A1028" s="0" t="n">
        <v>1024</v>
      </c>
      <c r="B1028" s="0" t="s">
        <v>183</v>
      </c>
      <c r="D1028" s="0" t="s">
        <v>152</v>
      </c>
      <c r="E1028" s="0" t="s">
        <v>152</v>
      </c>
      <c r="L1028" s="0" t="s">
        <v>152</v>
      </c>
      <c r="T1028" s="0" t="s">
        <v>152</v>
      </c>
      <c r="X1028" s="0" t="s">
        <v>152</v>
      </c>
      <c r="AC1028" s="0" t="s">
        <v>152</v>
      </c>
      <c r="AJ1028" s="0" t="s">
        <v>152</v>
      </c>
      <c r="AN1028" s="0" t="s">
        <v>152</v>
      </c>
      <c r="AR1028" s="0" t="s">
        <v>152</v>
      </c>
      <c r="AU1028" s="0" t="s">
        <v>152</v>
      </c>
      <c r="AX1028" s="0" t="s">
        <v>152</v>
      </c>
      <c r="BA1028" s="0" t="n">
        <v>1200</v>
      </c>
      <c r="BD1028" s="0" t="s">
        <v>152</v>
      </c>
      <c r="BH1028" s="0" t="s">
        <v>152</v>
      </c>
      <c r="BJ1028" s="0" t="s">
        <v>152</v>
      </c>
      <c r="BL1028" s="0" t="s">
        <v>152</v>
      </c>
      <c r="BO1028" s="0" t="s">
        <v>152</v>
      </c>
      <c r="BX1028" s="0" t="s">
        <v>152</v>
      </c>
      <c r="CC1028" s="0" t="s">
        <v>152</v>
      </c>
      <c r="CF1028" s="0" t="s">
        <v>152</v>
      </c>
      <c r="CJ1028" s="0" t="s">
        <v>152</v>
      </c>
      <c r="CO1028" s="0" t="s">
        <v>152</v>
      </c>
      <c r="CW1028" s="0" t="s">
        <v>152</v>
      </c>
      <c r="CY1028" s="0" t="s">
        <v>152</v>
      </c>
      <c r="DD1028" s="0" t="s">
        <v>152</v>
      </c>
      <c r="DJ1028" s="0" t="s">
        <v>152</v>
      </c>
      <c r="DM1028" s="0" t="s">
        <v>152</v>
      </c>
      <c r="DR1028" s="0" t="s">
        <v>152</v>
      </c>
      <c r="DW1028" s="0" t="s">
        <v>152</v>
      </c>
      <c r="DY1028" s="0" t="s">
        <v>152</v>
      </c>
      <c r="EC1028" s="0" t="s">
        <v>152</v>
      </c>
      <c r="EN1028" s="0" t="s">
        <v>152</v>
      </c>
      <c r="ES1028" s="0" t="s">
        <v>152</v>
      </c>
      <c r="EV1028" s="0" t="s">
        <v>152</v>
      </c>
      <c r="FA1028" s="0" t="s">
        <v>152</v>
      </c>
      <c r="FE1028" s="0" t="s">
        <v>152</v>
      </c>
      <c r="FI1028" s="0" t="s">
        <v>152</v>
      </c>
      <c r="FS1028" s="0" t="s">
        <v>152</v>
      </c>
      <c r="FX1028" s="0" t="s">
        <v>152</v>
      </c>
      <c r="GB1028" s="0" t="s">
        <v>152</v>
      </c>
    </row>
    <row r="1029" customFormat="false" ht="12.75" hidden="false" customHeight="false" outlineLevel="0" collapsed="false">
      <c r="A1029" s="0" t="n">
        <v>1025</v>
      </c>
      <c r="B1029" s="0" t="s">
        <v>183</v>
      </c>
      <c r="D1029" s="0" t="s">
        <v>152</v>
      </c>
      <c r="E1029" s="0" t="s">
        <v>152</v>
      </c>
      <c r="L1029" s="0" t="s">
        <v>152</v>
      </c>
      <c r="T1029" s="0" t="s">
        <v>152</v>
      </c>
      <c r="W1029" s="0" t="s">
        <v>152</v>
      </c>
      <c r="AC1029" s="0" t="s">
        <v>152</v>
      </c>
      <c r="AJ1029" s="0" t="s">
        <v>152</v>
      </c>
      <c r="AN1029" s="0" t="s">
        <v>152</v>
      </c>
      <c r="AR1029" s="0" t="s">
        <v>152</v>
      </c>
      <c r="AU1029" s="0" t="s">
        <v>152</v>
      </c>
      <c r="AX1029" s="0" t="s">
        <v>152</v>
      </c>
      <c r="BA1029" s="0" t="n">
        <v>1200</v>
      </c>
      <c r="BD1029" s="0" t="s">
        <v>152</v>
      </c>
      <c r="BH1029" s="0" t="s">
        <v>152</v>
      </c>
      <c r="BJ1029" s="0" t="s">
        <v>152</v>
      </c>
      <c r="BL1029" s="0" t="s">
        <v>152</v>
      </c>
      <c r="BO1029" s="0" t="s">
        <v>152</v>
      </c>
      <c r="BX1029" s="0" t="s">
        <v>152</v>
      </c>
      <c r="CC1029" s="0" t="s">
        <v>152</v>
      </c>
      <c r="CF1029" s="0" t="s">
        <v>152</v>
      </c>
      <c r="CJ1029" s="0" t="s">
        <v>152</v>
      </c>
      <c r="CO1029" s="0" t="s">
        <v>152</v>
      </c>
      <c r="CW1029" s="0" t="s">
        <v>152</v>
      </c>
      <c r="CY1029" s="0" t="s">
        <v>152</v>
      </c>
      <c r="DD1029" s="0" t="s">
        <v>152</v>
      </c>
      <c r="DJ1029" s="0" t="s">
        <v>152</v>
      </c>
      <c r="DM1029" s="0" t="s">
        <v>152</v>
      </c>
      <c r="DR1029" s="0" t="s">
        <v>152</v>
      </c>
      <c r="DW1029" s="0" t="s">
        <v>152</v>
      </c>
      <c r="DY1029" s="0" t="s">
        <v>152</v>
      </c>
      <c r="EC1029" s="0" t="s">
        <v>152</v>
      </c>
      <c r="EN1029" s="0" t="s">
        <v>152</v>
      </c>
      <c r="ES1029" s="0" t="s">
        <v>152</v>
      </c>
      <c r="EV1029" s="0" t="s">
        <v>152</v>
      </c>
      <c r="FA1029" s="0" t="s">
        <v>152</v>
      </c>
      <c r="FE1029" s="0" t="s">
        <v>152</v>
      </c>
      <c r="FI1029" s="0" t="s">
        <v>152</v>
      </c>
      <c r="FS1029" s="0" t="s">
        <v>152</v>
      </c>
      <c r="FX1029" s="0" t="s">
        <v>152</v>
      </c>
      <c r="GB1029" s="0" t="s">
        <v>152</v>
      </c>
    </row>
    <row r="1030" customFormat="false" ht="12.75" hidden="false" customHeight="false" outlineLevel="0" collapsed="false">
      <c r="A1030" s="0" t="n">
        <v>1026</v>
      </c>
      <c r="B1030" s="14" t="s">
        <v>183</v>
      </c>
      <c r="C1030" s="0" t="s">
        <v>152</v>
      </c>
      <c r="G1030" s="0" t="s">
        <v>152</v>
      </c>
      <c r="L1030" s="0" t="s">
        <v>152</v>
      </c>
      <c r="S1030" s="0" t="s">
        <v>152</v>
      </c>
      <c r="W1030" s="0" t="s">
        <v>152</v>
      </c>
      <c r="Z1030" s="0" t="s">
        <v>152</v>
      </c>
      <c r="AF1030" s="0" t="s">
        <v>152</v>
      </c>
      <c r="AN1030" s="0" t="s">
        <v>152</v>
      </c>
      <c r="AR1030" s="0" t="s">
        <v>152</v>
      </c>
      <c r="AU1030" s="0" t="s">
        <v>152</v>
      </c>
      <c r="AX1030" s="0" t="s">
        <v>152</v>
      </c>
      <c r="BA1030" s="0" t="n">
        <v>1200</v>
      </c>
      <c r="BF1030" s="0" t="s">
        <v>152</v>
      </c>
      <c r="BH1030" s="0" t="s">
        <v>152</v>
      </c>
      <c r="BJ1030" s="0" t="s">
        <v>152</v>
      </c>
      <c r="BM1030" s="0" t="s">
        <v>152</v>
      </c>
      <c r="BO1030" s="0" t="s">
        <v>152</v>
      </c>
      <c r="BW1030" s="0" t="s">
        <v>152</v>
      </c>
      <c r="CC1030" s="0" t="s">
        <v>152</v>
      </c>
      <c r="CF1030" s="0" t="s">
        <v>152</v>
      </c>
      <c r="CK1030" s="0" t="s">
        <v>152</v>
      </c>
      <c r="CO1030" s="0" t="s">
        <v>152</v>
      </c>
      <c r="CW1030" s="0" t="s">
        <v>152</v>
      </c>
      <c r="CY1030" s="0" t="s">
        <v>152</v>
      </c>
      <c r="DD1030" s="0" t="s">
        <v>152</v>
      </c>
      <c r="DJ1030" s="0" t="s">
        <v>152</v>
      </c>
      <c r="DO1030" s="0" t="s">
        <v>152</v>
      </c>
      <c r="DS1030" s="0" t="s">
        <v>152</v>
      </c>
      <c r="DU1030" s="0" t="s">
        <v>152</v>
      </c>
      <c r="EA1030" s="0" t="s">
        <v>152</v>
      </c>
      <c r="ED1030" s="0" t="s">
        <v>152</v>
      </c>
      <c r="EI1030" s="0" t="s">
        <v>152</v>
      </c>
      <c r="EN1030" s="0" t="s">
        <v>152</v>
      </c>
      <c r="ES1030" s="0" t="s">
        <v>152</v>
      </c>
      <c r="EW1030" s="0" t="s">
        <v>152</v>
      </c>
      <c r="EZ1030" s="0" t="s">
        <v>152</v>
      </c>
      <c r="FE1030" s="0" t="s">
        <v>152</v>
      </c>
      <c r="FJ1030" s="0" t="s">
        <v>152</v>
      </c>
      <c r="FS1030" s="0" t="s">
        <v>152</v>
      </c>
      <c r="FW1030" s="0" t="s">
        <v>152</v>
      </c>
      <c r="GB1030" s="0" t="s">
        <v>152</v>
      </c>
    </row>
    <row r="1031" customFormat="false" ht="12.75" hidden="false" customHeight="false" outlineLevel="0" collapsed="false">
      <c r="A1031" s="0" t="n">
        <v>1027</v>
      </c>
      <c r="B1031" s="0" t="s">
        <v>183</v>
      </c>
      <c r="C1031" s="0" t="s">
        <v>152</v>
      </c>
      <c r="F1031" s="0" t="s">
        <v>152</v>
      </c>
      <c r="L1031" s="0" t="s">
        <v>152</v>
      </c>
      <c r="S1031" s="0" t="s">
        <v>152</v>
      </c>
      <c r="W1031" s="0" t="s">
        <v>152</v>
      </c>
      <c r="AB1031" s="0" t="s">
        <v>152</v>
      </c>
      <c r="AG1031" s="0" t="s">
        <v>152</v>
      </c>
      <c r="AN1031" s="0" t="s">
        <v>152</v>
      </c>
      <c r="AQ1031" s="0" t="s">
        <v>152</v>
      </c>
      <c r="AU1031" s="0" t="s">
        <v>152</v>
      </c>
      <c r="AX1031" s="0" t="s">
        <v>152</v>
      </c>
      <c r="BA1031" s="0" t="n">
        <v>1500</v>
      </c>
      <c r="BD1031" s="0" t="s">
        <v>152</v>
      </c>
      <c r="BH1031" s="0" t="s">
        <v>152</v>
      </c>
      <c r="BJ1031" s="0" t="s">
        <v>152</v>
      </c>
      <c r="BM1031" s="0" t="s">
        <v>152</v>
      </c>
      <c r="BO1031" s="0" t="s">
        <v>152</v>
      </c>
      <c r="BX1031" s="0" t="s">
        <v>152</v>
      </c>
      <c r="CC1031" s="0" t="s">
        <v>152</v>
      </c>
      <c r="CF1031" s="0" t="s">
        <v>152</v>
      </c>
      <c r="CJ1031" s="0" t="s">
        <v>152</v>
      </c>
      <c r="CO1031" s="0" t="s">
        <v>152</v>
      </c>
      <c r="CW1031" s="0" t="s">
        <v>152</v>
      </c>
      <c r="CY1031" s="0" t="s">
        <v>152</v>
      </c>
      <c r="DD1031" s="0" t="s">
        <v>152</v>
      </c>
      <c r="DJ1031" s="0" t="s">
        <v>152</v>
      </c>
      <c r="DO1031" s="0" t="s">
        <v>152</v>
      </c>
      <c r="DS1031" s="0" t="s">
        <v>152</v>
      </c>
      <c r="DV1031" s="0" t="s">
        <v>152</v>
      </c>
      <c r="DY1031" s="0" t="s">
        <v>152</v>
      </c>
      <c r="ED1031" s="0" t="s">
        <v>152</v>
      </c>
      <c r="EI1031" s="0" t="s">
        <v>152</v>
      </c>
      <c r="EN1031" s="0" t="s">
        <v>152</v>
      </c>
      <c r="ES1031" s="0" t="s">
        <v>152</v>
      </c>
      <c r="EW1031" s="0" t="s">
        <v>152</v>
      </c>
      <c r="EZ1031" s="0" t="s">
        <v>152</v>
      </c>
      <c r="FD1031" s="0" t="s">
        <v>152</v>
      </c>
      <c r="FI1031" s="0" t="s">
        <v>152</v>
      </c>
      <c r="FS1031" s="0" t="s">
        <v>152</v>
      </c>
      <c r="FW1031" s="0" t="s">
        <v>152</v>
      </c>
      <c r="GB1031" s="0" t="s">
        <v>152</v>
      </c>
    </row>
    <row r="1032" customFormat="false" ht="12.75" hidden="false" customHeight="false" outlineLevel="0" collapsed="false">
      <c r="A1032" s="0" t="n">
        <v>1028</v>
      </c>
      <c r="B1032" s="14" t="s">
        <v>183</v>
      </c>
      <c r="D1032" s="0" t="s">
        <v>152</v>
      </c>
      <c r="E1032" s="0" t="s">
        <v>152</v>
      </c>
      <c r="L1032" s="0" t="s">
        <v>152</v>
      </c>
      <c r="S1032" s="0" t="s">
        <v>152</v>
      </c>
      <c r="W1032" s="0" t="s">
        <v>152</v>
      </c>
      <c r="AA1032" s="0" t="s">
        <v>152</v>
      </c>
      <c r="AH1032" s="0" t="s">
        <v>152</v>
      </c>
      <c r="AN1032" s="0" t="s">
        <v>152</v>
      </c>
      <c r="AQ1032" s="0" t="s">
        <v>152</v>
      </c>
      <c r="AV1032" s="0" t="s">
        <v>152</v>
      </c>
      <c r="AX1032" s="0" t="s">
        <v>152</v>
      </c>
      <c r="BA1032" s="0" t="n">
        <v>1600</v>
      </c>
      <c r="BD1032" s="0" t="s">
        <v>152</v>
      </c>
      <c r="BI1032" s="0" t="s">
        <v>152</v>
      </c>
      <c r="BJ1032" s="0" t="s">
        <v>152</v>
      </c>
      <c r="BM1032" s="0" t="s">
        <v>152</v>
      </c>
      <c r="BO1032" s="0" t="s">
        <v>152</v>
      </c>
      <c r="BW1032" s="0" t="s">
        <v>152</v>
      </c>
      <c r="CC1032" s="0" t="s">
        <v>152</v>
      </c>
      <c r="CF1032" s="0" t="s">
        <v>152</v>
      </c>
      <c r="CK1032" s="0" t="s">
        <v>152</v>
      </c>
      <c r="CO1032" s="0" t="s">
        <v>152</v>
      </c>
      <c r="CX1032" s="0" t="s">
        <v>152</v>
      </c>
      <c r="CY1032" s="0" t="s">
        <v>152</v>
      </c>
      <c r="DD1032" s="0" t="s">
        <v>152</v>
      </c>
      <c r="DJ1032" s="0" t="s">
        <v>152</v>
      </c>
      <c r="DN1032" s="0" t="s">
        <v>152</v>
      </c>
      <c r="DS1032" s="0" t="s">
        <v>152</v>
      </c>
      <c r="EA1032" s="0" t="s">
        <v>152</v>
      </c>
      <c r="ED1032" s="0" t="s">
        <v>152</v>
      </c>
      <c r="EI1032" s="0" t="s">
        <v>152</v>
      </c>
      <c r="EO1032" s="0" t="s">
        <v>152</v>
      </c>
      <c r="ES1032" s="0" t="s">
        <v>152</v>
      </c>
      <c r="EW1032" s="0" t="s">
        <v>152</v>
      </c>
      <c r="FA1032" s="0" t="s">
        <v>152</v>
      </c>
      <c r="FG1032" s="0" t="s">
        <v>152</v>
      </c>
      <c r="FM1032" s="0" t="s">
        <v>152</v>
      </c>
      <c r="FS1032" s="0" t="s">
        <v>152</v>
      </c>
      <c r="FW1032" s="0" t="s">
        <v>152</v>
      </c>
      <c r="GB1032" s="0" t="s">
        <v>152</v>
      </c>
    </row>
    <row r="1033" customFormat="false" ht="12.75" hidden="false" customHeight="false" outlineLevel="0" collapsed="false">
      <c r="A1033" s="0" t="n">
        <v>1029</v>
      </c>
      <c r="B1033" s="14" t="s">
        <v>183</v>
      </c>
      <c r="D1033" s="0" t="s">
        <v>152</v>
      </c>
      <c r="G1033" s="0" t="s">
        <v>152</v>
      </c>
      <c r="L1033" s="0" t="s">
        <v>152</v>
      </c>
      <c r="S1033" s="0" t="s">
        <v>152</v>
      </c>
      <c r="W1033" s="0" t="s">
        <v>152</v>
      </c>
      <c r="AB1033" s="0" t="s">
        <v>152</v>
      </c>
      <c r="AI1033" s="0" t="s">
        <v>152</v>
      </c>
      <c r="AL1033" s="0" t="s">
        <v>152</v>
      </c>
      <c r="AR1033" s="0" t="s">
        <v>152</v>
      </c>
      <c r="AV1033" s="0" t="s">
        <v>152</v>
      </c>
      <c r="AX1033" s="0" t="s">
        <v>152</v>
      </c>
      <c r="BA1033" s="0" t="n">
        <v>4</v>
      </c>
      <c r="BD1033" s="0" t="s">
        <v>152</v>
      </c>
      <c r="BH1033" s="0" t="s">
        <v>152</v>
      </c>
      <c r="BK1033" s="0" t="s">
        <v>152</v>
      </c>
      <c r="BM1033" s="0" t="s">
        <v>152</v>
      </c>
      <c r="BN1033" s="0" t="s">
        <v>152</v>
      </c>
      <c r="BT1033" s="0" t="s">
        <v>152</v>
      </c>
      <c r="BU1033" s="0" t="s">
        <v>152</v>
      </c>
      <c r="BX1033" s="0" t="s">
        <v>152</v>
      </c>
      <c r="CB1033" s="0" t="s">
        <v>152</v>
      </c>
      <c r="CH1033" s="0" t="s">
        <v>152</v>
      </c>
      <c r="CK1033" s="0" t="s">
        <v>152</v>
      </c>
      <c r="CO1033" s="0" t="s">
        <v>152</v>
      </c>
      <c r="CX1033" s="0" t="s">
        <v>152</v>
      </c>
      <c r="CY1033" s="0" t="s">
        <v>152</v>
      </c>
      <c r="DD1033" s="0" t="s">
        <v>152</v>
      </c>
      <c r="DJ1033" s="0" t="s">
        <v>152</v>
      </c>
      <c r="DM1033" s="0" t="s">
        <v>152</v>
      </c>
      <c r="DR1033" s="0" t="s">
        <v>152</v>
      </c>
      <c r="DU1033" s="0" t="s">
        <v>152</v>
      </c>
      <c r="DZ1033" s="0" t="s">
        <v>152</v>
      </c>
      <c r="EE1033" s="0" t="s">
        <v>152</v>
      </c>
      <c r="EM1033" s="0" t="s">
        <v>152</v>
      </c>
      <c r="ET1033" s="0" t="s">
        <v>152</v>
      </c>
      <c r="EW1033" s="0" t="s">
        <v>152</v>
      </c>
      <c r="EZ1033" s="0" t="s">
        <v>152</v>
      </c>
      <c r="FE1033" s="0" t="s">
        <v>152</v>
      </c>
      <c r="FJ1033" s="0" t="s">
        <v>152</v>
      </c>
      <c r="FS1033" s="0" t="s">
        <v>152</v>
      </c>
      <c r="FW1033" s="0" t="s">
        <v>152</v>
      </c>
      <c r="GB1033" s="0" t="s">
        <v>152</v>
      </c>
    </row>
    <row r="1034" customFormat="false" ht="12.75" hidden="false" customHeight="false" outlineLevel="0" collapsed="false">
      <c r="A1034" s="0" t="n">
        <v>1030</v>
      </c>
      <c r="B1034" s="0" t="s">
        <v>183</v>
      </c>
      <c r="C1034" s="0" t="s">
        <v>152</v>
      </c>
      <c r="E1034" s="0" t="s">
        <v>152</v>
      </c>
      <c r="L1034" s="0" t="s">
        <v>152</v>
      </c>
      <c r="T1034" s="0" t="s">
        <v>152</v>
      </c>
      <c r="W1034" s="0" t="s">
        <v>152</v>
      </c>
      <c r="Z1034" s="0" t="s">
        <v>152</v>
      </c>
      <c r="AG1034" s="0" t="s">
        <v>152</v>
      </c>
      <c r="AM1034" s="0" t="s">
        <v>152</v>
      </c>
      <c r="AS1034" s="0" t="s">
        <v>152</v>
      </c>
      <c r="AV1034" s="0" t="s">
        <v>152</v>
      </c>
      <c r="AX1034" s="0" t="s">
        <v>152</v>
      </c>
      <c r="BD1034" s="0" t="s">
        <v>152</v>
      </c>
      <c r="BH1034" s="0" t="s">
        <v>152</v>
      </c>
      <c r="BJ1034" s="0" t="s">
        <v>152</v>
      </c>
      <c r="BM1034" s="0" t="s">
        <v>152</v>
      </c>
      <c r="BP1034" s="0" t="s">
        <v>152</v>
      </c>
      <c r="BY1034" s="0" t="s">
        <v>152</v>
      </c>
      <c r="CC1034" s="0" t="s">
        <v>152</v>
      </c>
      <c r="CG1034" s="0" t="s">
        <v>152</v>
      </c>
      <c r="CJ1034" s="0" t="s">
        <v>152</v>
      </c>
      <c r="CO1034" s="0" t="s">
        <v>152</v>
      </c>
      <c r="CU1034" s="0" t="s">
        <v>152</v>
      </c>
      <c r="CY1034" s="0" t="s">
        <v>152</v>
      </c>
      <c r="DD1034" s="0" t="s">
        <v>152</v>
      </c>
      <c r="DJ1034" s="0" t="s">
        <v>152</v>
      </c>
      <c r="DO1034" s="0" t="s">
        <v>152</v>
      </c>
      <c r="DS1034" s="0" t="s">
        <v>152</v>
      </c>
      <c r="DW1034" s="0" t="s">
        <v>152</v>
      </c>
      <c r="DZ1034" s="0" t="s">
        <v>152</v>
      </c>
      <c r="EE1034" s="0" t="s">
        <v>152</v>
      </c>
      <c r="EI1034" s="0" t="s">
        <v>152</v>
      </c>
      <c r="EM1034" s="0" t="s">
        <v>152</v>
      </c>
      <c r="ES1034" s="0" t="s">
        <v>152</v>
      </c>
      <c r="EW1034" s="0" t="s">
        <v>152</v>
      </c>
      <c r="EY1034" s="0" t="s">
        <v>152</v>
      </c>
      <c r="FG1034" s="0" t="s">
        <v>152</v>
      </c>
      <c r="FO1034" s="0" t="s">
        <v>152</v>
      </c>
      <c r="FW1034" s="0" t="s">
        <v>152</v>
      </c>
      <c r="GB1034" s="0" t="s">
        <v>152</v>
      </c>
    </row>
    <row r="1035" customFormat="false" ht="12.75" hidden="false" customHeight="false" outlineLevel="0" collapsed="false">
      <c r="A1035" s="0" t="n">
        <v>1031</v>
      </c>
      <c r="B1035" s="0" t="s">
        <v>183</v>
      </c>
      <c r="C1035" s="0" t="s">
        <v>152</v>
      </c>
      <c r="F1035" s="0" t="s">
        <v>152</v>
      </c>
      <c r="L1035" s="0" t="s">
        <v>152</v>
      </c>
      <c r="S1035" s="0" t="s">
        <v>152</v>
      </c>
      <c r="W1035" s="0" t="s">
        <v>152</v>
      </c>
      <c r="AD1035" s="0" t="s">
        <v>152</v>
      </c>
      <c r="AI1035" s="0" t="s">
        <v>152</v>
      </c>
      <c r="AM1035" s="0" t="s">
        <v>152</v>
      </c>
      <c r="AS1035" s="0" t="s">
        <v>152</v>
      </c>
      <c r="AU1035" s="0" t="s">
        <v>152</v>
      </c>
      <c r="AX1035" s="0" t="s">
        <v>152</v>
      </c>
      <c r="BA1035" s="0" t="n">
        <v>400</v>
      </c>
      <c r="BF1035" s="0" t="s">
        <v>152</v>
      </c>
      <c r="BH1035" s="0" t="s">
        <v>152</v>
      </c>
      <c r="BK1035" s="0" t="s">
        <v>152</v>
      </c>
      <c r="BM1035" s="0" t="s">
        <v>152</v>
      </c>
      <c r="BO1035" s="0" t="s">
        <v>152</v>
      </c>
      <c r="BX1035" s="0" t="s">
        <v>152</v>
      </c>
      <c r="CB1035" s="0" t="s">
        <v>152</v>
      </c>
      <c r="CF1035" s="0" t="s">
        <v>152</v>
      </c>
      <c r="CK1035" s="0" t="s">
        <v>152</v>
      </c>
      <c r="CO1035" s="0" t="s">
        <v>152</v>
      </c>
      <c r="CU1035" s="0" t="s">
        <v>152</v>
      </c>
      <c r="CY1035" s="0" t="s">
        <v>152</v>
      </c>
      <c r="DD1035" s="0" t="s">
        <v>152</v>
      </c>
      <c r="DJ1035" s="0" t="s">
        <v>152</v>
      </c>
      <c r="DO1035" s="0" t="s">
        <v>152</v>
      </c>
      <c r="DS1035" s="0" t="s">
        <v>152</v>
      </c>
      <c r="DU1035" s="0" t="s">
        <v>152</v>
      </c>
      <c r="DZ1035" s="0" t="s">
        <v>152</v>
      </c>
      <c r="EE1035" s="0" t="s">
        <v>152</v>
      </c>
      <c r="EI1035" s="0" t="s">
        <v>152</v>
      </c>
      <c r="EL1035" s="0" t="s">
        <v>152</v>
      </c>
      <c r="ES1035" s="0" t="s">
        <v>152</v>
      </c>
      <c r="EW1035" s="0" t="s">
        <v>152</v>
      </c>
      <c r="EY1035" s="0" t="s">
        <v>152</v>
      </c>
      <c r="FE1035" s="0" t="s">
        <v>152</v>
      </c>
      <c r="FO1035" s="0" t="s">
        <v>152</v>
      </c>
      <c r="FS1035" s="0" t="s">
        <v>152</v>
      </c>
      <c r="FX1035" s="0" t="s">
        <v>152</v>
      </c>
    </row>
    <row r="1036" customFormat="false" ht="12.75" hidden="false" customHeight="false" outlineLevel="0" collapsed="false">
      <c r="A1036" s="0" t="n">
        <v>1032</v>
      </c>
      <c r="B1036" s="0" t="s">
        <v>183</v>
      </c>
      <c r="D1036" s="0" t="s">
        <v>152</v>
      </c>
      <c r="H1036" s="0" t="s">
        <v>152</v>
      </c>
      <c r="L1036" s="0" t="s">
        <v>152</v>
      </c>
      <c r="S1036" s="0" t="s">
        <v>152</v>
      </c>
      <c r="W1036" s="0" t="s">
        <v>152</v>
      </c>
      <c r="Z1036" s="0" t="s">
        <v>152</v>
      </c>
      <c r="AH1036" s="0" t="s">
        <v>152</v>
      </c>
      <c r="AM1036" s="0" t="s">
        <v>152</v>
      </c>
      <c r="AQ1036" s="0" t="s">
        <v>152</v>
      </c>
      <c r="AU1036" s="0" t="s">
        <v>152</v>
      </c>
      <c r="AX1036" s="0" t="s">
        <v>152</v>
      </c>
      <c r="BA1036" s="0" t="n">
        <v>500</v>
      </c>
      <c r="BD1036" s="0" t="s">
        <v>152</v>
      </c>
      <c r="BH1036" s="0" t="s">
        <v>152</v>
      </c>
      <c r="BJ1036" s="0" t="s">
        <v>152</v>
      </c>
      <c r="BL1036" s="0" t="s">
        <v>152</v>
      </c>
      <c r="BN1036" s="0" t="s">
        <v>152</v>
      </c>
      <c r="BR1036" s="0" t="s">
        <v>152</v>
      </c>
      <c r="BS1036" s="0" t="s">
        <v>152</v>
      </c>
      <c r="BT1036" s="0" t="s">
        <v>152</v>
      </c>
      <c r="BU1036" s="0" t="s">
        <v>152</v>
      </c>
      <c r="BW1036" s="0" t="s">
        <v>152</v>
      </c>
      <c r="CB1036" s="0" t="s">
        <v>152</v>
      </c>
      <c r="CF1036" s="0" t="s">
        <v>152</v>
      </c>
      <c r="CK1036" s="0" t="s">
        <v>152</v>
      </c>
      <c r="CO1036" s="0" t="s">
        <v>152</v>
      </c>
      <c r="CW1036" s="0" t="s">
        <v>152</v>
      </c>
      <c r="CY1036" s="0" t="s">
        <v>152</v>
      </c>
      <c r="DE1036" s="0" t="s">
        <v>152</v>
      </c>
      <c r="DJ1036" s="0" t="s">
        <v>152</v>
      </c>
      <c r="DN1036" s="0" t="s">
        <v>152</v>
      </c>
      <c r="DS1036" s="0" t="s">
        <v>152</v>
      </c>
      <c r="DW1036" s="0" t="s">
        <v>152</v>
      </c>
      <c r="DZ1036" s="0" t="s">
        <v>152</v>
      </c>
      <c r="EC1036" s="0" t="s">
        <v>152</v>
      </c>
      <c r="EN1036" s="0" t="s">
        <v>152</v>
      </c>
      <c r="ET1036" s="0" t="s">
        <v>152</v>
      </c>
      <c r="EW1036" s="0" t="s">
        <v>152</v>
      </c>
      <c r="EY1036" s="0" t="s">
        <v>152</v>
      </c>
      <c r="FG1036" s="0" t="s">
        <v>152</v>
      </c>
      <c r="FM1036" s="0" t="s">
        <v>152</v>
      </c>
      <c r="FS1036" s="0" t="s">
        <v>152</v>
      </c>
      <c r="FW1036" s="0" t="s">
        <v>152</v>
      </c>
      <c r="GB1036" s="0" t="s">
        <v>152</v>
      </c>
    </row>
    <row r="1037" customFormat="false" ht="12.75" hidden="false" customHeight="false" outlineLevel="0" collapsed="false">
      <c r="A1037" s="0" t="n">
        <v>1033</v>
      </c>
      <c r="B1037" s="14" t="s">
        <v>183</v>
      </c>
      <c r="C1037" s="0" t="s">
        <v>152</v>
      </c>
      <c r="F1037" s="0" t="s">
        <v>152</v>
      </c>
      <c r="L1037" s="0" t="s">
        <v>152</v>
      </c>
      <c r="S1037" s="0" t="s">
        <v>152</v>
      </c>
      <c r="W1037" s="0" t="s">
        <v>152</v>
      </c>
      <c r="AA1037" s="0" t="s">
        <v>152</v>
      </c>
      <c r="AG1037" s="0" t="s">
        <v>152</v>
      </c>
      <c r="AL1037" s="0" t="s">
        <v>152</v>
      </c>
      <c r="AR1037" s="0" t="s">
        <v>152</v>
      </c>
      <c r="AU1037" s="0" t="s">
        <v>152</v>
      </c>
      <c r="AX1037" s="0" t="s">
        <v>152</v>
      </c>
      <c r="BA1037" s="0" t="n">
        <v>800</v>
      </c>
      <c r="BD1037" s="0" t="s">
        <v>152</v>
      </c>
      <c r="BH1037" s="0" t="s">
        <v>152</v>
      </c>
      <c r="BK1037" s="0" t="s">
        <v>152</v>
      </c>
      <c r="BO1037" s="0" t="s">
        <v>152</v>
      </c>
      <c r="BW1037" s="0" t="s">
        <v>152</v>
      </c>
      <c r="CC1037" s="0" t="s">
        <v>152</v>
      </c>
      <c r="CF1037" s="0" t="s">
        <v>152</v>
      </c>
      <c r="CK1037" s="0" t="s">
        <v>152</v>
      </c>
      <c r="CO1037" s="0" t="s">
        <v>152</v>
      </c>
      <c r="CW1037" s="0" t="s">
        <v>152</v>
      </c>
      <c r="CZ1037" s="0" t="s">
        <v>152</v>
      </c>
      <c r="DC1037" s="0" t="s">
        <v>152</v>
      </c>
      <c r="DJ1037" s="0" t="s">
        <v>152</v>
      </c>
      <c r="DO1037" s="0" t="s">
        <v>152</v>
      </c>
      <c r="DS1037" s="0" t="s">
        <v>152</v>
      </c>
      <c r="DW1037" s="0" t="s">
        <v>152</v>
      </c>
      <c r="DZ1037" s="0" t="s">
        <v>152</v>
      </c>
      <c r="EC1037" s="0" t="s">
        <v>152</v>
      </c>
      <c r="EI1037" s="0" t="s">
        <v>152</v>
      </c>
      <c r="EK1037" s="0" t="s">
        <v>152</v>
      </c>
      <c r="ES1037" s="0" t="s">
        <v>152</v>
      </c>
      <c r="EV1037" s="0" t="s">
        <v>152</v>
      </c>
      <c r="EZ1037" s="0" t="s">
        <v>152</v>
      </c>
      <c r="FF1037" s="0" t="s">
        <v>152</v>
      </c>
      <c r="FI1037" s="0" t="s">
        <v>152</v>
      </c>
      <c r="FS1037" s="0" t="s">
        <v>152</v>
      </c>
      <c r="FW1037" s="0" t="s">
        <v>152</v>
      </c>
      <c r="GB1037" s="0" t="s">
        <v>152</v>
      </c>
    </row>
    <row r="1038" customFormat="false" ht="12.75" hidden="false" customHeight="false" outlineLevel="0" collapsed="false">
      <c r="A1038" s="0" t="n">
        <v>1034</v>
      </c>
      <c r="B1038" s="14" t="s">
        <v>183</v>
      </c>
      <c r="D1038" s="0" t="s">
        <v>152</v>
      </c>
      <c r="F1038" s="0" t="s">
        <v>152</v>
      </c>
      <c r="L1038" s="0" t="s">
        <v>152</v>
      </c>
      <c r="S1038" s="0" t="s">
        <v>152</v>
      </c>
      <c r="W1038" s="0" t="s">
        <v>152</v>
      </c>
      <c r="Z1038" s="0" t="s">
        <v>152</v>
      </c>
      <c r="AF1038" s="0" t="s">
        <v>152</v>
      </c>
      <c r="AN1038" s="0" t="s">
        <v>152</v>
      </c>
      <c r="AQ1038" s="0" t="s">
        <v>152</v>
      </c>
      <c r="AU1038" s="0" t="s">
        <v>152</v>
      </c>
      <c r="AX1038" s="0" t="s">
        <v>152</v>
      </c>
      <c r="BD1038" s="0" t="s">
        <v>152</v>
      </c>
      <c r="BH1038" s="0" t="s">
        <v>152</v>
      </c>
      <c r="BK1038" s="0" t="s">
        <v>152</v>
      </c>
      <c r="BM1038" s="0" t="s">
        <v>152</v>
      </c>
      <c r="BN1038" s="0" t="s">
        <v>152</v>
      </c>
      <c r="BT1038" s="0" t="s">
        <v>152</v>
      </c>
      <c r="BW1038" s="0" t="s">
        <v>152</v>
      </c>
      <c r="CC1038" s="0" t="s">
        <v>152</v>
      </c>
      <c r="CG1038" s="0" t="s">
        <v>152</v>
      </c>
      <c r="CJ1038" s="0" t="s">
        <v>152</v>
      </c>
      <c r="CO1038" s="0" t="s">
        <v>152</v>
      </c>
      <c r="CX1038" s="0" t="s">
        <v>152</v>
      </c>
      <c r="CZ1038" s="0" t="s">
        <v>152</v>
      </c>
      <c r="DE1038" s="0" t="s">
        <v>152</v>
      </c>
      <c r="DJ1038" s="0" t="s">
        <v>152</v>
      </c>
      <c r="DM1038" s="0" t="s">
        <v>152</v>
      </c>
      <c r="DS1038" s="0" t="s">
        <v>152</v>
      </c>
      <c r="DW1038" s="0" t="s">
        <v>152</v>
      </c>
      <c r="DY1038" s="0" t="s">
        <v>152</v>
      </c>
      <c r="ED1038" s="0" t="s">
        <v>152</v>
      </c>
      <c r="EK1038" s="0" t="s">
        <v>152</v>
      </c>
      <c r="ER1038" s="0" t="s">
        <v>152</v>
      </c>
      <c r="EV1038" s="0" t="s">
        <v>152</v>
      </c>
      <c r="EY1038" s="0" t="s">
        <v>152</v>
      </c>
      <c r="FF1038" s="0" t="s">
        <v>152</v>
      </c>
      <c r="FM1038" s="0" t="s">
        <v>152</v>
      </c>
      <c r="FU1038" s="0" t="s">
        <v>152</v>
      </c>
      <c r="FW1038" s="0" t="s">
        <v>152</v>
      </c>
      <c r="GB1038" s="0" t="s">
        <v>152</v>
      </c>
    </row>
    <row r="1039" customFormat="false" ht="12.75" hidden="false" customHeight="false" outlineLevel="0" collapsed="false">
      <c r="A1039" s="0" t="n">
        <v>1035</v>
      </c>
      <c r="B1039" s="0" t="s">
        <v>183</v>
      </c>
      <c r="C1039" s="0" t="s">
        <v>152</v>
      </c>
      <c r="G1039" s="0" t="s">
        <v>152</v>
      </c>
      <c r="L1039" s="0" t="s">
        <v>152</v>
      </c>
      <c r="S1039" s="0" t="s">
        <v>152</v>
      </c>
      <c r="W1039" s="0" t="s">
        <v>152</v>
      </c>
      <c r="Z1039" s="0" t="s">
        <v>152</v>
      </c>
      <c r="AJ1039" s="0" t="s">
        <v>152</v>
      </c>
      <c r="AN1039" s="0" t="s">
        <v>152</v>
      </c>
      <c r="AQ1039" s="0" t="s">
        <v>152</v>
      </c>
      <c r="AU1039" s="0" t="s">
        <v>152</v>
      </c>
      <c r="AX1039" s="0" t="s">
        <v>152</v>
      </c>
      <c r="BA1039" s="0" t="n">
        <v>500</v>
      </c>
      <c r="BD1039" s="0" t="s">
        <v>152</v>
      </c>
      <c r="BH1039" s="0" t="s">
        <v>152</v>
      </c>
      <c r="BJ1039" s="0" t="s">
        <v>152</v>
      </c>
      <c r="BL1039" s="0" t="s">
        <v>152</v>
      </c>
      <c r="BO1039" s="0" t="s">
        <v>152</v>
      </c>
      <c r="BW1039" s="0" t="s">
        <v>152</v>
      </c>
      <c r="CC1039" s="0" t="s">
        <v>152</v>
      </c>
      <c r="CF1039" s="0" t="s">
        <v>152</v>
      </c>
      <c r="CJ1039" s="0" t="s">
        <v>152</v>
      </c>
      <c r="CO1039" s="0" t="s">
        <v>152</v>
      </c>
      <c r="CW1039" s="0" t="s">
        <v>152</v>
      </c>
      <c r="DA1039" s="0" t="s">
        <v>152</v>
      </c>
      <c r="DG1039" s="0" t="s">
        <v>152</v>
      </c>
      <c r="DJ1039" s="0" t="s">
        <v>152</v>
      </c>
      <c r="DM1039" s="0" t="s">
        <v>152</v>
      </c>
      <c r="DR1039" s="0" t="s">
        <v>152</v>
      </c>
      <c r="DU1039" s="0" t="s">
        <v>152</v>
      </c>
      <c r="DY1039" s="0" t="s">
        <v>152</v>
      </c>
      <c r="ED1039" s="0" t="s">
        <v>152</v>
      </c>
      <c r="EN1039" s="0" t="s">
        <v>152</v>
      </c>
      <c r="ET1039" s="0" t="s">
        <v>152</v>
      </c>
      <c r="EV1039" s="0" t="s">
        <v>152</v>
      </c>
      <c r="EY1039" s="0" t="s">
        <v>152</v>
      </c>
      <c r="FG1039" s="0" t="s">
        <v>152</v>
      </c>
      <c r="FM1039" s="0" t="s">
        <v>152</v>
      </c>
      <c r="FS1039" s="0" t="s">
        <v>152</v>
      </c>
      <c r="FW1039" s="0" t="s">
        <v>152</v>
      </c>
      <c r="GB1039" s="0" t="s">
        <v>152</v>
      </c>
    </row>
    <row r="1040" customFormat="false" ht="12.75" hidden="false" customHeight="false" outlineLevel="0" collapsed="false">
      <c r="A1040" s="0" t="n">
        <v>1036</v>
      </c>
      <c r="B1040" s="0" t="s">
        <v>183</v>
      </c>
      <c r="D1040" s="0" t="s">
        <v>152</v>
      </c>
      <c r="G1040" s="0" t="s">
        <v>152</v>
      </c>
      <c r="L1040" s="0" t="s">
        <v>152</v>
      </c>
      <c r="S1040" s="0" t="s">
        <v>152</v>
      </c>
      <c r="V1040" s="0" t="s">
        <v>152</v>
      </c>
      <c r="AB1040" s="0" t="s">
        <v>152</v>
      </c>
      <c r="AF1040" s="0" t="s">
        <v>152</v>
      </c>
      <c r="AL1040" s="0" t="s">
        <v>152</v>
      </c>
      <c r="AQ1040" s="0" t="s">
        <v>152</v>
      </c>
      <c r="AV1040" s="0" t="s">
        <v>152</v>
      </c>
      <c r="AX1040" s="0" t="s">
        <v>152</v>
      </c>
      <c r="BA1040" s="0" t="n">
        <v>300</v>
      </c>
      <c r="BE1040" s="0" t="s">
        <v>152</v>
      </c>
      <c r="BH1040" s="0" t="s">
        <v>152</v>
      </c>
      <c r="BJ1040" s="0" t="s">
        <v>152</v>
      </c>
      <c r="BM1040" s="0" t="s">
        <v>152</v>
      </c>
      <c r="BO1040" s="0" t="s">
        <v>152</v>
      </c>
      <c r="BW1040" s="0" t="s">
        <v>152</v>
      </c>
      <c r="CB1040" s="0" t="s">
        <v>152</v>
      </c>
      <c r="CG1040" s="0" t="s">
        <v>152</v>
      </c>
      <c r="CJ1040" s="0" t="s">
        <v>152</v>
      </c>
      <c r="CO1040" s="0" t="s">
        <v>152</v>
      </c>
      <c r="CW1040" s="0" t="s">
        <v>152</v>
      </c>
      <c r="CY1040" s="0" t="s">
        <v>152</v>
      </c>
      <c r="DE1040" s="0" t="s">
        <v>152</v>
      </c>
      <c r="DJ1040" s="0" t="s">
        <v>152</v>
      </c>
      <c r="DM1040" s="0" t="s">
        <v>152</v>
      </c>
      <c r="DR1040" s="0" t="s">
        <v>152</v>
      </c>
      <c r="DV1040" s="0" t="s">
        <v>152</v>
      </c>
      <c r="EA1040" s="0" t="s">
        <v>152</v>
      </c>
      <c r="ED1040" s="0" t="s">
        <v>152</v>
      </c>
      <c r="EI1040" s="0" t="s">
        <v>152</v>
      </c>
      <c r="EQ1040" s="0" t="s">
        <v>152</v>
      </c>
      <c r="EW1040" s="0" t="s">
        <v>152</v>
      </c>
      <c r="EY1040" s="0" t="s">
        <v>152</v>
      </c>
      <c r="FG1040" s="0" t="s">
        <v>152</v>
      </c>
      <c r="FO1040" s="0" t="s">
        <v>152</v>
      </c>
      <c r="FU1040" s="0" t="s">
        <v>152</v>
      </c>
      <c r="FX1040" s="0" t="s">
        <v>152</v>
      </c>
      <c r="GB1040" s="0" t="s">
        <v>152</v>
      </c>
    </row>
    <row r="1041" customFormat="false" ht="12.75" hidden="false" customHeight="false" outlineLevel="0" collapsed="false">
      <c r="A1041" s="0" t="n">
        <v>1037</v>
      </c>
      <c r="B1041" s="0" t="s">
        <v>183</v>
      </c>
      <c r="C1041" s="0" t="s">
        <v>152</v>
      </c>
      <c r="F1041" s="0" t="s">
        <v>152</v>
      </c>
      <c r="L1041" s="0" t="s">
        <v>152</v>
      </c>
      <c r="S1041" s="0" t="s">
        <v>152</v>
      </c>
      <c r="W1041" s="0" t="s">
        <v>152</v>
      </c>
      <c r="AC1041" s="0" t="s">
        <v>152</v>
      </c>
      <c r="AG1041" s="0" t="s">
        <v>152</v>
      </c>
      <c r="AN1041" s="0" t="s">
        <v>152</v>
      </c>
      <c r="AQ1041" s="0" t="s">
        <v>152</v>
      </c>
      <c r="AU1041" s="0" t="s">
        <v>152</v>
      </c>
      <c r="AX1041" s="0" t="s">
        <v>152</v>
      </c>
      <c r="BA1041" s="0" t="n">
        <v>2500</v>
      </c>
      <c r="BD1041" s="0" t="s">
        <v>152</v>
      </c>
      <c r="BH1041" s="0" t="s">
        <v>152</v>
      </c>
      <c r="BJ1041" s="0" t="s">
        <v>152</v>
      </c>
      <c r="BM1041" s="0" t="s">
        <v>152</v>
      </c>
      <c r="BO1041" s="0" t="s">
        <v>152</v>
      </c>
      <c r="BY1041" s="0" t="s">
        <v>152</v>
      </c>
      <c r="CC1041" s="0" t="s">
        <v>152</v>
      </c>
      <c r="CG1041" s="0" t="s">
        <v>152</v>
      </c>
      <c r="CJ1041" s="0" t="s">
        <v>152</v>
      </c>
      <c r="CO1041" s="0" t="s">
        <v>152</v>
      </c>
      <c r="CW1041" s="0" t="s">
        <v>152</v>
      </c>
      <c r="CY1041" s="0" t="s">
        <v>152</v>
      </c>
      <c r="DE1041" s="0" t="s">
        <v>152</v>
      </c>
      <c r="DJ1041" s="0" t="s">
        <v>152</v>
      </c>
      <c r="DO1041" s="0" t="s">
        <v>152</v>
      </c>
      <c r="DS1041" s="0" t="s">
        <v>152</v>
      </c>
      <c r="DW1041" s="0" t="s">
        <v>152</v>
      </c>
      <c r="DZ1041" s="0" t="s">
        <v>152</v>
      </c>
      <c r="ED1041" s="0" t="s">
        <v>152</v>
      </c>
      <c r="EI1041" s="0" t="s">
        <v>152</v>
      </c>
      <c r="ER1041" s="0" t="s">
        <v>152</v>
      </c>
      <c r="EW1041" s="0" t="s">
        <v>152</v>
      </c>
      <c r="EY1041" s="0" t="s">
        <v>152</v>
      </c>
      <c r="FG1041" s="0" t="s">
        <v>152</v>
      </c>
      <c r="FO1041" s="0" t="s">
        <v>152</v>
      </c>
      <c r="FS1041" s="0" t="s">
        <v>152</v>
      </c>
      <c r="FW1041" s="0" t="s">
        <v>152</v>
      </c>
      <c r="GB1041" s="0" t="s">
        <v>152</v>
      </c>
    </row>
    <row r="1042" customFormat="false" ht="12.75" hidden="false" customHeight="false" outlineLevel="0" collapsed="false">
      <c r="A1042" s="0" t="n">
        <v>1038</v>
      </c>
      <c r="B1042" s="0" t="s">
        <v>183</v>
      </c>
      <c r="C1042" s="0" t="s">
        <v>152</v>
      </c>
      <c r="E1042" s="0" t="s">
        <v>152</v>
      </c>
      <c r="L1042" s="0" t="s">
        <v>152</v>
      </c>
      <c r="S1042" s="0" t="s">
        <v>152</v>
      </c>
      <c r="W1042" s="0" t="s">
        <v>152</v>
      </c>
      <c r="AD1042" s="0" t="s">
        <v>152</v>
      </c>
      <c r="AJ1042" s="0" t="s">
        <v>152</v>
      </c>
      <c r="AO1042" s="0" t="s">
        <v>152</v>
      </c>
      <c r="AR1042" s="0" t="s">
        <v>152</v>
      </c>
      <c r="AU1042" s="0" t="s">
        <v>152</v>
      </c>
      <c r="AX1042" s="0" t="s">
        <v>152</v>
      </c>
      <c r="BA1042" s="0" t="n">
        <v>1000</v>
      </c>
      <c r="BF1042" s="0" t="s">
        <v>152</v>
      </c>
      <c r="BH1042" s="0" t="s">
        <v>152</v>
      </c>
      <c r="BK1042" s="0" t="s">
        <v>152</v>
      </c>
      <c r="BM1042" s="0" t="s">
        <v>152</v>
      </c>
      <c r="BO1042" s="0" t="s">
        <v>152</v>
      </c>
      <c r="BW1042" s="0" t="s">
        <v>152</v>
      </c>
      <c r="CC1042" s="0" t="s">
        <v>152</v>
      </c>
      <c r="CF1042" s="0" t="s">
        <v>152</v>
      </c>
      <c r="CJ1042" s="0" t="s">
        <v>152</v>
      </c>
      <c r="CO1042" s="0" t="s">
        <v>152</v>
      </c>
      <c r="CU1042" s="0" t="s">
        <v>152</v>
      </c>
      <c r="CY1042" s="0" t="s">
        <v>152</v>
      </c>
      <c r="DF1042" s="0" t="s">
        <v>152</v>
      </c>
      <c r="DJ1042" s="0" t="s">
        <v>152</v>
      </c>
      <c r="DN1042" s="0" t="s">
        <v>152</v>
      </c>
      <c r="DR1042" s="0" t="s">
        <v>152</v>
      </c>
      <c r="DV1042" s="0" t="s">
        <v>152</v>
      </c>
      <c r="DZ1042" s="0" t="s">
        <v>152</v>
      </c>
      <c r="EE1042" s="0" t="s">
        <v>152</v>
      </c>
      <c r="EL1042" s="0" t="s">
        <v>152</v>
      </c>
      <c r="ES1042" s="0" t="s">
        <v>152</v>
      </c>
      <c r="EW1042" s="0" t="s">
        <v>152</v>
      </c>
      <c r="EY1042" s="0" t="s">
        <v>152</v>
      </c>
      <c r="FE1042" s="0" t="s">
        <v>152</v>
      </c>
      <c r="FN1042" s="0" t="s">
        <v>152</v>
      </c>
      <c r="FS1042" s="0" t="s">
        <v>152</v>
      </c>
      <c r="FW1042" s="0" t="s">
        <v>152</v>
      </c>
      <c r="GB1042" s="0" t="s">
        <v>152</v>
      </c>
    </row>
    <row r="1043" customFormat="false" ht="12.75" hidden="false" customHeight="false" outlineLevel="0" collapsed="false">
      <c r="A1043" s="0" t="n">
        <v>1039</v>
      </c>
      <c r="B1043" s="14" t="s">
        <v>183</v>
      </c>
      <c r="C1043" s="0" t="s">
        <v>152</v>
      </c>
      <c r="F1043" s="0" t="s">
        <v>152</v>
      </c>
      <c r="L1043" s="0" t="s">
        <v>152</v>
      </c>
      <c r="S1043" s="0" t="s">
        <v>152</v>
      </c>
      <c r="W1043" s="0" t="s">
        <v>152</v>
      </c>
      <c r="AA1043" s="0" t="s">
        <v>152</v>
      </c>
      <c r="AH1043" s="0" t="s">
        <v>152</v>
      </c>
      <c r="AN1043" s="0" t="s">
        <v>152</v>
      </c>
      <c r="AU1043" s="0" t="s">
        <v>152</v>
      </c>
      <c r="AX1043" s="0" t="s">
        <v>152</v>
      </c>
      <c r="BA1043" s="0" t="n">
        <v>900</v>
      </c>
      <c r="BD1043" s="0" t="s">
        <v>152</v>
      </c>
      <c r="BH1043" s="0" t="s">
        <v>152</v>
      </c>
      <c r="BJ1043" s="0" t="s">
        <v>152</v>
      </c>
      <c r="BM1043" s="0" t="s">
        <v>152</v>
      </c>
      <c r="BO1043" s="0" t="s">
        <v>152</v>
      </c>
      <c r="BX1043" s="0" t="s">
        <v>152</v>
      </c>
      <c r="CC1043" s="0" t="s">
        <v>152</v>
      </c>
      <c r="CF1043" s="0" t="s">
        <v>152</v>
      </c>
      <c r="CK1043" s="0" t="s">
        <v>152</v>
      </c>
      <c r="CQ1043" s="0" t="s">
        <v>152</v>
      </c>
      <c r="CV1043" s="0" t="s">
        <v>152</v>
      </c>
      <c r="CY1043" s="0" t="s">
        <v>152</v>
      </c>
      <c r="DD1043" s="0" t="s">
        <v>152</v>
      </c>
      <c r="DJ1043" s="0" t="s">
        <v>152</v>
      </c>
      <c r="DO1043" s="0" t="s">
        <v>152</v>
      </c>
      <c r="DS1043" s="0" t="s">
        <v>152</v>
      </c>
      <c r="DU1043" s="0" t="s">
        <v>152</v>
      </c>
      <c r="EA1043" s="0" t="s">
        <v>152</v>
      </c>
      <c r="ED1043" s="0" t="s">
        <v>152</v>
      </c>
      <c r="EI1043" s="0" t="s">
        <v>152</v>
      </c>
      <c r="EN1043" s="0" t="s">
        <v>152</v>
      </c>
      <c r="ES1043" s="0" t="s">
        <v>152</v>
      </c>
      <c r="EW1043" s="0" t="s">
        <v>152</v>
      </c>
      <c r="EY1043" s="0" t="s">
        <v>152</v>
      </c>
      <c r="FF1043" s="0" t="s">
        <v>152</v>
      </c>
      <c r="FO1043" s="0" t="s">
        <v>152</v>
      </c>
      <c r="FS1043" s="0" t="s">
        <v>152</v>
      </c>
      <c r="FW1043" s="0" t="s">
        <v>152</v>
      </c>
      <c r="GB1043" s="0" t="s">
        <v>152</v>
      </c>
    </row>
    <row r="1044" customFormat="false" ht="12.75" hidden="false" customHeight="false" outlineLevel="0" collapsed="false">
      <c r="A1044" s="0" t="n">
        <v>1040</v>
      </c>
      <c r="B1044" s="0" t="s">
        <v>183</v>
      </c>
      <c r="D1044" s="0" t="s">
        <v>152</v>
      </c>
      <c r="E1044" s="0" t="s">
        <v>152</v>
      </c>
      <c r="L1044" s="0" t="s">
        <v>152</v>
      </c>
      <c r="S1044" s="0" t="s">
        <v>152</v>
      </c>
      <c r="X1044" s="0" t="s">
        <v>152</v>
      </c>
      <c r="Z1044" s="0" t="s">
        <v>152</v>
      </c>
      <c r="AI1044" s="0" t="s">
        <v>152</v>
      </c>
      <c r="AN1044" s="0" t="s">
        <v>152</v>
      </c>
      <c r="AR1044" s="0" t="s">
        <v>152</v>
      </c>
      <c r="AU1044" s="0" t="s">
        <v>152</v>
      </c>
      <c r="AX1044" s="0" t="s">
        <v>152</v>
      </c>
      <c r="BD1044" s="0" t="s">
        <v>152</v>
      </c>
      <c r="BH1044" s="0" t="s">
        <v>152</v>
      </c>
      <c r="BK1044" s="0" t="s">
        <v>152</v>
      </c>
      <c r="BM1044" s="0" t="s">
        <v>152</v>
      </c>
      <c r="BO1044" s="0" t="s">
        <v>152</v>
      </c>
      <c r="BW1044" s="0" t="s">
        <v>152</v>
      </c>
      <c r="CC1044" s="0" t="s">
        <v>152</v>
      </c>
      <c r="CF1044" s="0" t="s">
        <v>152</v>
      </c>
      <c r="CK1044" s="0" t="s">
        <v>152</v>
      </c>
      <c r="CP1044" s="0" t="s">
        <v>152</v>
      </c>
      <c r="CU1044" s="0" t="s">
        <v>152</v>
      </c>
      <c r="CY1044" s="0" t="s">
        <v>152</v>
      </c>
      <c r="DD1044" s="0" t="s">
        <v>152</v>
      </c>
      <c r="DJ1044" s="0" t="s">
        <v>152</v>
      </c>
      <c r="DO1044" s="0" t="s">
        <v>152</v>
      </c>
      <c r="DS1044" s="0" t="s">
        <v>152</v>
      </c>
      <c r="DW1044" s="0" t="s">
        <v>152</v>
      </c>
      <c r="DZ1044" s="0" t="s">
        <v>152</v>
      </c>
      <c r="EC1044" s="0" t="s">
        <v>152</v>
      </c>
      <c r="EI1044" s="0" t="s">
        <v>152</v>
      </c>
      <c r="EL1044" s="0" t="s">
        <v>152</v>
      </c>
      <c r="ER1044" s="0" t="s">
        <v>152</v>
      </c>
      <c r="EW1044" s="0" t="s">
        <v>152</v>
      </c>
      <c r="EY1044" s="0" t="s">
        <v>152</v>
      </c>
      <c r="FD1044" s="0" t="s">
        <v>152</v>
      </c>
      <c r="FI1044" s="0" t="s">
        <v>152</v>
      </c>
      <c r="FU1044" s="0" t="s">
        <v>152</v>
      </c>
      <c r="FW1044" s="0" t="s">
        <v>152</v>
      </c>
      <c r="GB1044" s="0" t="s">
        <v>152</v>
      </c>
    </row>
    <row r="1045" customFormat="false" ht="12.75" hidden="false" customHeight="false" outlineLevel="0" collapsed="false">
      <c r="A1045" s="0" t="n">
        <v>1041</v>
      </c>
      <c r="B1045" s="14" t="s">
        <v>183</v>
      </c>
      <c r="C1045" s="0" t="s">
        <v>152</v>
      </c>
      <c r="G1045" s="0" t="s">
        <v>152</v>
      </c>
      <c r="L1045" s="0" t="s">
        <v>152</v>
      </c>
      <c r="S1045" s="0" t="s">
        <v>152</v>
      </c>
      <c r="W1045" s="0" t="s">
        <v>152</v>
      </c>
      <c r="Z1045" s="0" t="s">
        <v>152</v>
      </c>
      <c r="AJ1045" s="0" t="s">
        <v>152</v>
      </c>
      <c r="AN1045" s="0" t="s">
        <v>152</v>
      </c>
      <c r="AR1045" s="0" t="s">
        <v>152</v>
      </c>
      <c r="AV1045" s="0" t="s">
        <v>152</v>
      </c>
      <c r="AX1045" s="0" t="s">
        <v>152</v>
      </c>
      <c r="BA1045" s="0" t="n">
        <v>400</v>
      </c>
      <c r="BF1045" s="0" t="s">
        <v>152</v>
      </c>
      <c r="BH1045" s="0" t="s">
        <v>152</v>
      </c>
      <c r="BK1045" s="0" t="s">
        <v>152</v>
      </c>
      <c r="BM1045" s="0" t="s">
        <v>152</v>
      </c>
      <c r="BN1045" s="0" t="s">
        <v>152</v>
      </c>
      <c r="BR1045" s="0" t="s">
        <v>152</v>
      </c>
      <c r="BY1045" s="0" t="s">
        <v>152</v>
      </c>
      <c r="CB1045" s="0" t="s">
        <v>152</v>
      </c>
      <c r="CG1045" s="0" t="s">
        <v>152</v>
      </c>
      <c r="CM1045" s="0" t="s">
        <v>152</v>
      </c>
      <c r="CP1045" s="0" t="s">
        <v>152</v>
      </c>
      <c r="CX1045" s="0" t="s">
        <v>152</v>
      </c>
      <c r="CY1045" s="0" t="s">
        <v>152</v>
      </c>
      <c r="DD1045" s="0" t="s">
        <v>152</v>
      </c>
      <c r="DK1045" s="0" t="s">
        <v>152</v>
      </c>
      <c r="DN1045" s="0" t="s">
        <v>152</v>
      </c>
      <c r="DQ1045" s="0" t="s">
        <v>152</v>
      </c>
      <c r="DU1045" s="0" t="s">
        <v>152</v>
      </c>
      <c r="DZ1045" s="0" t="s">
        <v>152</v>
      </c>
      <c r="EE1045" s="0" t="s">
        <v>152</v>
      </c>
      <c r="EL1045" s="0" t="s">
        <v>152</v>
      </c>
      <c r="ES1045" s="0" t="s">
        <v>152</v>
      </c>
      <c r="EV1045" s="0" t="s">
        <v>152</v>
      </c>
      <c r="EY1045" s="0" t="s">
        <v>152</v>
      </c>
      <c r="FD1045" s="0" t="s">
        <v>152</v>
      </c>
      <c r="FM1045" s="0" t="s">
        <v>152</v>
      </c>
      <c r="FS1045" s="0" t="s">
        <v>152</v>
      </c>
      <c r="FX1045" s="0" t="s">
        <v>152</v>
      </c>
      <c r="GB1045" s="0" t="s">
        <v>152</v>
      </c>
    </row>
    <row r="1046" customFormat="false" ht="12.75" hidden="false" customHeight="false" outlineLevel="0" collapsed="false">
      <c r="A1046" s="0" t="n">
        <v>1042</v>
      </c>
      <c r="B1046" s="0" t="s">
        <v>183</v>
      </c>
      <c r="C1046" s="0" t="s">
        <v>152</v>
      </c>
      <c r="E1046" s="0" t="s">
        <v>152</v>
      </c>
      <c r="L1046" s="0" t="s">
        <v>152</v>
      </c>
      <c r="S1046" s="0" t="s">
        <v>152</v>
      </c>
      <c r="W1046" s="0" t="s">
        <v>152</v>
      </c>
      <c r="Z1046" s="0" t="s">
        <v>152</v>
      </c>
      <c r="AH1046" s="0" t="s">
        <v>152</v>
      </c>
      <c r="AM1046" s="0" t="s">
        <v>152</v>
      </c>
      <c r="AS1046" s="0" t="s">
        <v>152</v>
      </c>
      <c r="AU1046" s="0" t="s">
        <v>152</v>
      </c>
      <c r="AX1046" s="0" t="s">
        <v>152</v>
      </c>
      <c r="BA1046" s="0" t="n">
        <v>1200</v>
      </c>
      <c r="BD1046" s="0" t="s">
        <v>152</v>
      </c>
      <c r="BH1046" s="0" t="s">
        <v>152</v>
      </c>
      <c r="BJ1046" s="0" t="s">
        <v>152</v>
      </c>
      <c r="BL1046" s="0" t="s">
        <v>152</v>
      </c>
      <c r="BN1046" s="0" t="s">
        <v>152</v>
      </c>
      <c r="BT1046" s="0" t="s">
        <v>152</v>
      </c>
      <c r="BX1046" s="0" t="s">
        <v>152</v>
      </c>
      <c r="CC1046" s="0" t="s">
        <v>152</v>
      </c>
      <c r="CF1046" s="0" t="s">
        <v>152</v>
      </c>
      <c r="CK1046" s="0" t="s">
        <v>152</v>
      </c>
      <c r="CP1046" s="0" t="s">
        <v>152</v>
      </c>
      <c r="CT1046" s="0" t="s">
        <v>152</v>
      </c>
      <c r="CY1046" s="0" t="s">
        <v>152</v>
      </c>
      <c r="DE1046" s="0" t="s">
        <v>152</v>
      </c>
      <c r="DJ1046" s="0" t="s">
        <v>152</v>
      </c>
      <c r="DN1046" s="0" t="s">
        <v>152</v>
      </c>
      <c r="DS1046" s="0" t="s">
        <v>152</v>
      </c>
      <c r="DW1046" s="0" t="s">
        <v>152</v>
      </c>
      <c r="DZ1046" s="0" t="s">
        <v>152</v>
      </c>
      <c r="EC1046" s="0" t="s">
        <v>152</v>
      </c>
      <c r="EM1046" s="0" t="s">
        <v>152</v>
      </c>
      <c r="ES1046" s="0" t="s">
        <v>152</v>
      </c>
      <c r="EV1046" s="0" t="s">
        <v>152</v>
      </c>
      <c r="EZ1046" s="0" t="s">
        <v>152</v>
      </c>
      <c r="FE1046" s="0" t="s">
        <v>152</v>
      </c>
      <c r="FI1046" s="0" t="s">
        <v>152</v>
      </c>
      <c r="FP1046" s="0" t="s">
        <v>152</v>
      </c>
      <c r="FW1046" s="0" t="s">
        <v>152</v>
      </c>
      <c r="GB1046" s="0" t="s">
        <v>152</v>
      </c>
    </row>
    <row r="1047" customFormat="false" ht="12.75" hidden="false" customHeight="false" outlineLevel="0" collapsed="false">
      <c r="A1047" s="0" t="n">
        <v>1043</v>
      </c>
      <c r="B1047" s="0" t="s">
        <v>183</v>
      </c>
      <c r="D1047" s="0" t="s">
        <v>152</v>
      </c>
      <c r="I1047" s="0" t="s">
        <v>152</v>
      </c>
      <c r="L1047" s="0" t="s">
        <v>152</v>
      </c>
      <c r="S1047" s="0" t="s">
        <v>152</v>
      </c>
      <c r="W1047" s="0" t="s">
        <v>152</v>
      </c>
      <c r="Z1047" s="0" t="s">
        <v>152</v>
      </c>
      <c r="AI1047" s="0" t="s">
        <v>152</v>
      </c>
      <c r="AM1047" s="0" t="s">
        <v>152</v>
      </c>
      <c r="AS1047" s="0" t="s">
        <v>152</v>
      </c>
      <c r="AU1047" s="0" t="s">
        <v>152</v>
      </c>
      <c r="AX1047" s="0" t="s">
        <v>152</v>
      </c>
      <c r="BA1047" s="0" t="n">
        <v>400</v>
      </c>
      <c r="BD1047" s="0" t="s">
        <v>152</v>
      </c>
      <c r="BH1047" s="0" t="s">
        <v>152</v>
      </c>
      <c r="BJ1047" s="0" t="s">
        <v>152</v>
      </c>
      <c r="BL1047" s="0" t="s">
        <v>152</v>
      </c>
      <c r="BO1047" s="0" t="s">
        <v>152</v>
      </c>
      <c r="BW1047" s="0" t="s">
        <v>152</v>
      </c>
      <c r="CC1047" s="0" t="s">
        <v>152</v>
      </c>
      <c r="CF1047" s="0" t="s">
        <v>152</v>
      </c>
      <c r="CJ1047" s="0" t="s">
        <v>152</v>
      </c>
      <c r="CP1047" s="0" t="s">
        <v>152</v>
      </c>
      <c r="CU1047" s="0" t="s">
        <v>152</v>
      </c>
      <c r="CY1047" s="0" t="s">
        <v>152</v>
      </c>
      <c r="DF1047" s="0" t="s">
        <v>152</v>
      </c>
      <c r="DJ1047" s="0" t="s">
        <v>152</v>
      </c>
      <c r="DM1047" s="0" t="s">
        <v>152</v>
      </c>
      <c r="DS1047" s="0" t="s">
        <v>152</v>
      </c>
      <c r="DW1047" s="0" t="s">
        <v>152</v>
      </c>
      <c r="DY1047" s="0" t="s">
        <v>152</v>
      </c>
      <c r="EC1047" s="0" t="s">
        <v>152</v>
      </c>
      <c r="EM1047" s="0" t="s">
        <v>152</v>
      </c>
      <c r="ES1047" s="0" t="s">
        <v>152</v>
      </c>
      <c r="EV1047" s="0" t="s">
        <v>152</v>
      </c>
      <c r="FA1047" s="0" t="s">
        <v>152</v>
      </c>
      <c r="FE1047" s="0" t="s">
        <v>152</v>
      </c>
      <c r="FJ1047" s="0" t="s">
        <v>152</v>
      </c>
      <c r="FS1047" s="0" t="s">
        <v>152</v>
      </c>
      <c r="FW1047" s="0" t="s">
        <v>152</v>
      </c>
      <c r="GB1047" s="0" t="s">
        <v>152</v>
      </c>
    </row>
    <row r="1048" customFormat="false" ht="12.75" hidden="false" customHeight="false" outlineLevel="0" collapsed="false">
      <c r="A1048" s="0" t="n">
        <v>1044</v>
      </c>
      <c r="B1048" s="0" t="s">
        <v>183</v>
      </c>
      <c r="D1048" s="0" t="s">
        <v>152</v>
      </c>
      <c r="E1048" s="0" t="s">
        <v>152</v>
      </c>
      <c r="L1048" s="0" t="s">
        <v>152</v>
      </c>
      <c r="S1048" s="0" t="s">
        <v>152</v>
      </c>
      <c r="W1048" s="0" t="s">
        <v>152</v>
      </c>
      <c r="AD1048" s="0" t="s">
        <v>152</v>
      </c>
      <c r="AG1048" s="0" t="s">
        <v>152</v>
      </c>
      <c r="AM1048" s="0" t="s">
        <v>152</v>
      </c>
      <c r="AR1048" s="0" t="s">
        <v>152</v>
      </c>
      <c r="AV1048" s="0" t="s">
        <v>152</v>
      </c>
      <c r="AX1048" s="0" t="s">
        <v>152</v>
      </c>
      <c r="BA1048" s="0" t="n">
        <v>900</v>
      </c>
      <c r="BD1048" s="0" t="s">
        <v>152</v>
      </c>
      <c r="BH1048" s="0" t="s">
        <v>152</v>
      </c>
      <c r="BJ1048" s="0" t="s">
        <v>152</v>
      </c>
      <c r="BL1048" s="0" t="s">
        <v>152</v>
      </c>
      <c r="BO1048" s="0" t="s">
        <v>152</v>
      </c>
      <c r="BW1048" s="0" t="s">
        <v>152</v>
      </c>
      <c r="CC1048" s="0" t="s">
        <v>152</v>
      </c>
      <c r="CF1048" s="0" t="s">
        <v>152</v>
      </c>
      <c r="CM1048" s="0" t="s">
        <v>152</v>
      </c>
      <c r="CP1048" s="0" t="s">
        <v>152</v>
      </c>
      <c r="CX1048" s="0" t="s">
        <v>152</v>
      </c>
      <c r="CZ1048" s="0" t="s">
        <v>152</v>
      </c>
      <c r="DG1048" s="0" t="s">
        <v>152</v>
      </c>
      <c r="DJ1048" s="0" t="s">
        <v>152</v>
      </c>
      <c r="DO1048" s="0" t="s">
        <v>152</v>
      </c>
      <c r="DS1048" s="0" t="s">
        <v>152</v>
      </c>
      <c r="DW1048" s="0" t="s">
        <v>152</v>
      </c>
      <c r="DZ1048" s="0" t="s">
        <v>152</v>
      </c>
      <c r="EC1048" s="0" t="s">
        <v>152</v>
      </c>
      <c r="EM1048" s="0" t="s">
        <v>152</v>
      </c>
      <c r="ES1048" s="0" t="s">
        <v>152</v>
      </c>
      <c r="EV1048" s="0" t="s">
        <v>152</v>
      </c>
      <c r="EZ1048" s="0" t="s">
        <v>152</v>
      </c>
      <c r="FD1048" s="0" t="s">
        <v>152</v>
      </c>
      <c r="FM1048" s="0" t="s">
        <v>152</v>
      </c>
      <c r="FS1048" s="0" t="s">
        <v>152</v>
      </c>
      <c r="FW1048" s="0" t="s">
        <v>152</v>
      </c>
      <c r="GB1048" s="0" t="s">
        <v>152</v>
      </c>
    </row>
    <row r="1049" customFormat="false" ht="12.75" hidden="false" customHeight="false" outlineLevel="0" collapsed="false">
      <c r="A1049" s="0" t="n">
        <v>1045</v>
      </c>
      <c r="B1049" s="14" t="s">
        <v>183</v>
      </c>
      <c r="D1049" s="0" t="s">
        <v>152</v>
      </c>
      <c r="H1049" s="0" t="s">
        <v>152</v>
      </c>
      <c r="L1049" s="0" t="s">
        <v>152</v>
      </c>
      <c r="S1049" s="0" t="s">
        <v>152</v>
      </c>
      <c r="W1049" s="0" t="s">
        <v>152</v>
      </c>
      <c r="AB1049" s="0" t="s">
        <v>152</v>
      </c>
      <c r="AJ1049" s="0" t="s">
        <v>152</v>
      </c>
      <c r="AM1049" s="0" t="s">
        <v>152</v>
      </c>
      <c r="AR1049" s="0" t="s">
        <v>152</v>
      </c>
      <c r="AU1049" s="0" t="s">
        <v>152</v>
      </c>
      <c r="AX1049" s="0" t="s">
        <v>152</v>
      </c>
      <c r="BA1049" s="0" t="n">
        <v>200</v>
      </c>
      <c r="BF1049" s="0" t="s">
        <v>152</v>
      </c>
      <c r="BI1049" s="0" t="s">
        <v>152</v>
      </c>
      <c r="BK1049" s="0" t="s">
        <v>152</v>
      </c>
      <c r="BM1049" s="0" t="s">
        <v>152</v>
      </c>
      <c r="BO1049" s="0" t="s">
        <v>152</v>
      </c>
      <c r="BW1049" s="0" t="s">
        <v>152</v>
      </c>
      <c r="CC1049" s="0" t="s">
        <v>152</v>
      </c>
      <c r="CH1049" s="0" t="s">
        <v>152</v>
      </c>
      <c r="CJ1049" s="0" t="s">
        <v>152</v>
      </c>
      <c r="CQ1049" s="0" t="s">
        <v>152</v>
      </c>
      <c r="CT1049" s="0" t="s">
        <v>152</v>
      </c>
      <c r="CZ1049" s="0" t="s">
        <v>152</v>
      </c>
      <c r="DG1049" s="0" t="s">
        <v>152</v>
      </c>
      <c r="DK1049" s="0" t="s">
        <v>152</v>
      </c>
      <c r="DM1049" s="0" t="s">
        <v>152</v>
      </c>
      <c r="DQ1049" s="0" t="s">
        <v>152</v>
      </c>
      <c r="DU1049" s="0" t="s">
        <v>152</v>
      </c>
      <c r="DY1049" s="0" t="s">
        <v>152</v>
      </c>
      <c r="EC1049" s="0" t="s">
        <v>152</v>
      </c>
      <c r="EN1049" s="0" t="s">
        <v>152</v>
      </c>
      <c r="ET1049" s="0" t="s">
        <v>152</v>
      </c>
      <c r="EV1049" s="0" t="s">
        <v>152</v>
      </c>
      <c r="EZ1049" s="0" t="s">
        <v>152</v>
      </c>
      <c r="FD1049" s="0" t="s">
        <v>152</v>
      </c>
      <c r="FO1049" s="0" t="s">
        <v>152</v>
      </c>
      <c r="FS1049" s="0" t="s">
        <v>152</v>
      </c>
      <c r="FX1049" s="0" t="s">
        <v>152</v>
      </c>
      <c r="GB1049" s="0" t="s">
        <v>152</v>
      </c>
    </row>
    <row r="1050" customFormat="false" ht="12.75" hidden="false" customHeight="false" outlineLevel="0" collapsed="false">
      <c r="A1050" s="0" t="n">
        <v>1046</v>
      </c>
      <c r="B1050" s="0" t="s">
        <v>183</v>
      </c>
      <c r="D1050" s="0" t="s">
        <v>152</v>
      </c>
      <c r="E1050" s="0" t="s">
        <v>152</v>
      </c>
      <c r="L1050" s="0" t="s">
        <v>152</v>
      </c>
      <c r="S1050" s="0" t="s">
        <v>152</v>
      </c>
      <c r="W1050" s="0" t="s">
        <v>152</v>
      </c>
      <c r="AC1050" s="0" t="s">
        <v>152</v>
      </c>
      <c r="AJ1050" s="0" t="s">
        <v>152</v>
      </c>
      <c r="AN1050" s="0" t="s">
        <v>152</v>
      </c>
      <c r="AR1050" s="0" t="s">
        <v>152</v>
      </c>
      <c r="AU1050" s="0" t="s">
        <v>152</v>
      </c>
      <c r="AX1050" s="0" t="s">
        <v>152</v>
      </c>
      <c r="BD1050" s="0" t="s">
        <v>152</v>
      </c>
      <c r="BH1050" s="0" t="s">
        <v>152</v>
      </c>
      <c r="BK1050" s="0" t="s">
        <v>152</v>
      </c>
      <c r="BM1050" s="0" t="s">
        <v>152</v>
      </c>
      <c r="BP1050" s="0" t="s">
        <v>152</v>
      </c>
      <c r="BX1050" s="0" t="s">
        <v>152</v>
      </c>
      <c r="CC1050" s="0" t="s">
        <v>152</v>
      </c>
      <c r="CG1050" s="0" t="s">
        <v>152</v>
      </c>
      <c r="CJ1050" s="0" t="s">
        <v>152</v>
      </c>
      <c r="CP1050" s="0" t="s">
        <v>152</v>
      </c>
      <c r="CY1050" s="0" t="s">
        <v>152</v>
      </c>
      <c r="DF1050" s="0" t="s">
        <v>152</v>
      </c>
      <c r="DH1050" s="0" t="s">
        <v>152</v>
      </c>
      <c r="DM1050" s="0" t="s">
        <v>152</v>
      </c>
      <c r="DS1050" s="0" t="s">
        <v>152</v>
      </c>
      <c r="DU1050" s="0" t="s">
        <v>152</v>
      </c>
      <c r="DY1050" s="0" t="s">
        <v>152</v>
      </c>
      <c r="ED1050" s="0" t="s">
        <v>152</v>
      </c>
      <c r="EH1050" s="0" t="s">
        <v>152</v>
      </c>
      <c r="EL1050" s="0" t="s">
        <v>152</v>
      </c>
      <c r="ES1050" s="0" t="s">
        <v>152</v>
      </c>
      <c r="EW1050" s="0" t="s">
        <v>152</v>
      </c>
      <c r="EY1050" s="0" t="s">
        <v>152</v>
      </c>
      <c r="FD1050" s="0" t="s">
        <v>152</v>
      </c>
      <c r="FO1050" s="0" t="s">
        <v>152</v>
      </c>
      <c r="FU1050" s="0" t="s">
        <v>152</v>
      </c>
      <c r="FX1050" s="0" t="s">
        <v>152</v>
      </c>
      <c r="GB1050" s="0" t="s">
        <v>152</v>
      </c>
    </row>
    <row r="1051" customFormat="false" ht="12.75" hidden="false" customHeight="false" outlineLevel="0" collapsed="false">
      <c r="A1051" s="0" t="n">
        <v>1047</v>
      </c>
      <c r="B1051" s="14" t="s">
        <v>183</v>
      </c>
      <c r="C1051" s="0" t="s">
        <v>152</v>
      </c>
      <c r="F1051" s="0" t="s">
        <v>152</v>
      </c>
      <c r="L1051" s="0" t="s">
        <v>152</v>
      </c>
      <c r="T1051" s="0" t="s">
        <v>152</v>
      </c>
      <c r="W1051" s="0" t="s">
        <v>152</v>
      </c>
      <c r="Z1051" s="0" t="s">
        <v>152</v>
      </c>
      <c r="AH1051" s="0" t="s">
        <v>152</v>
      </c>
      <c r="AM1051" s="0" t="s">
        <v>152</v>
      </c>
      <c r="AQ1051" s="0" t="s">
        <v>152</v>
      </c>
      <c r="AV1051" s="0" t="s">
        <v>152</v>
      </c>
      <c r="AX1051" s="0" t="s">
        <v>152</v>
      </c>
      <c r="BA1051" s="0" t="n">
        <v>1050</v>
      </c>
      <c r="BF1051" s="0" t="s">
        <v>152</v>
      </c>
      <c r="BH1051" s="0" t="s">
        <v>152</v>
      </c>
      <c r="BK1051" s="0" t="s">
        <v>152</v>
      </c>
      <c r="BL1051" s="0" t="s">
        <v>152</v>
      </c>
      <c r="BO1051" s="0" t="s">
        <v>152</v>
      </c>
      <c r="BX1051" s="0" t="s">
        <v>152</v>
      </c>
      <c r="CC1051" s="0" t="s">
        <v>152</v>
      </c>
      <c r="CG1051" s="0" t="s">
        <v>152</v>
      </c>
      <c r="CJ1051" s="0" t="s">
        <v>152</v>
      </c>
      <c r="CP1051" s="0" t="s">
        <v>152</v>
      </c>
      <c r="CU1051" s="0" t="s">
        <v>152</v>
      </c>
      <c r="CY1051" s="0" t="s">
        <v>152</v>
      </c>
      <c r="DG1051" s="0" t="s">
        <v>152</v>
      </c>
      <c r="DK1051" s="0" t="s">
        <v>152</v>
      </c>
      <c r="DN1051" s="0" t="s">
        <v>152</v>
      </c>
      <c r="DS1051" s="0" t="s">
        <v>152</v>
      </c>
      <c r="DW1051" s="0" t="s">
        <v>152</v>
      </c>
      <c r="DZ1051" s="0" t="s">
        <v>152</v>
      </c>
      <c r="ED1051" s="0" t="s">
        <v>152</v>
      </c>
      <c r="EI1051" s="0" t="s">
        <v>152</v>
      </c>
      <c r="EL1051" s="0" t="s">
        <v>152</v>
      </c>
      <c r="ES1051" s="0" t="s">
        <v>152</v>
      </c>
      <c r="EW1051" s="0" t="s">
        <v>152</v>
      </c>
      <c r="FB1051" s="0" t="s">
        <v>152</v>
      </c>
      <c r="FE1051" s="0" t="s">
        <v>152</v>
      </c>
      <c r="FN1051" s="0" t="s">
        <v>152</v>
      </c>
      <c r="FS1051" s="0" t="s">
        <v>152</v>
      </c>
      <c r="FW1051" s="0" t="s">
        <v>152</v>
      </c>
      <c r="GB1051" s="0" t="s">
        <v>152</v>
      </c>
    </row>
    <row r="1056" customFormat="false" ht="12.75" hidden="false" customHeight="false" outlineLevel="0" collapsed="false">
      <c r="C1056" s="0" t="n">
        <f aca="false">COUNTIF(C931:C1051,"A")</f>
        <v>70</v>
      </c>
      <c r="D1056" s="0" t="n">
        <f aca="false">COUNTIF(D931:D1051,"A")</f>
        <v>51</v>
      </c>
      <c r="E1056" s="0" t="n">
        <f aca="false">COUNTIF(E931:E1051,"A")</f>
        <v>36</v>
      </c>
      <c r="F1056" s="0" t="n">
        <f aca="false">COUNTIF(F931:F1051,"A")</f>
        <v>30</v>
      </c>
      <c r="G1056" s="0" t="n">
        <f aca="false">COUNTIF(G931:G1051,"A")</f>
        <v>24</v>
      </c>
      <c r="H1056" s="0" t="n">
        <f aca="false">COUNTIF(H931:H1051,"A")</f>
        <v>10</v>
      </c>
      <c r="I1056" s="0" t="n">
        <f aca="false">COUNTIF(I931:I1051,"A")</f>
        <v>14</v>
      </c>
      <c r="J1056" s="0" t="n">
        <f aca="false">COUNTIF(J931:J1051,"A")</f>
        <v>7</v>
      </c>
      <c r="K1056" s="0" t="n">
        <f aca="false">COUNTIF(K931:K1051,"A")</f>
        <v>0</v>
      </c>
      <c r="L1056" s="0" t="n">
        <f aca="false">COUNTIF(L931:L1051,"A")</f>
        <v>98</v>
      </c>
      <c r="M1056" s="0" t="n">
        <f aca="false">COUNTIF(M931:M1051,"A")</f>
        <v>23</v>
      </c>
      <c r="N1056" s="0" t="n">
        <f aca="false">COUNTIF(N931:N1051,"A")</f>
        <v>0</v>
      </c>
      <c r="O1056" s="0" t="n">
        <f aca="false">COUNTIF(O931:O1051,"A")</f>
        <v>0</v>
      </c>
      <c r="P1056" s="0" t="n">
        <f aca="false">B1057-O1056-N1056-M1056-L1056</f>
        <v>0</v>
      </c>
      <c r="Q1056" s="0" t="n">
        <f aca="false">COUNTIF(Q931:Q1051,"A")</f>
        <v>1</v>
      </c>
      <c r="R1056" s="0" t="n">
        <f aca="false">COUNTIF(R931:R1051,"A")</f>
        <v>14</v>
      </c>
      <c r="S1056" s="0" t="n">
        <f aca="false">COUNTIF(S931:S1051,"A")</f>
        <v>73</v>
      </c>
      <c r="T1056" s="0" t="n">
        <f aca="false">COUNTIF(T931:T1051,"A")</f>
        <v>33</v>
      </c>
      <c r="U1056" s="0" t="n">
        <f aca="false">COUNTIF(U931:U1051,"A")</f>
        <v>0</v>
      </c>
      <c r="V1056" s="0" t="n">
        <f aca="false">COUNTIF(V931:V1051,"A")</f>
        <v>2</v>
      </c>
      <c r="W1056" s="0" t="n">
        <f aca="false">COUNTIF(W931:W1051,"A")</f>
        <v>94</v>
      </c>
      <c r="X1056" s="0" t="n">
        <f aca="false">COUNTIF(X931:X1051,"A")</f>
        <v>25</v>
      </c>
      <c r="Y1056" s="15" t="n">
        <f aca="false">B1057-X1056-W1056-V1056</f>
        <v>0</v>
      </c>
      <c r="Z1056" s="0" t="n">
        <f aca="false">COUNTIF(Z931:Z1051,"A")</f>
        <v>44</v>
      </c>
      <c r="AA1056" s="0" t="n">
        <f aca="false">COUNTIF(AA931:AA1051,"A")</f>
        <v>16</v>
      </c>
      <c r="AB1056" s="0" t="n">
        <f aca="false">COUNTIF(AB931:AB1051,"A")</f>
        <v>25</v>
      </c>
      <c r="AC1056" s="0" t="n">
        <f aca="false">COUNTIF(AC931:AC1051,"A")</f>
        <v>14</v>
      </c>
      <c r="AD1056" s="0" t="n">
        <f aca="false">COUNTIF(AD931:AD1051,"A")</f>
        <v>22</v>
      </c>
      <c r="AE1056" s="0" t="n">
        <f aca="false">B1057-AD1056-AC1056-AB1056-AA1056-Z1056</f>
        <v>0</v>
      </c>
      <c r="AF1056" s="0" t="n">
        <f aca="false">COUNTIF(AF931:AF1051,"A")</f>
        <v>22</v>
      </c>
      <c r="AG1056" s="0" t="n">
        <f aca="false">COUNTIF(AG931:AG1051,"A")</f>
        <v>30</v>
      </c>
      <c r="AH1056" s="0" t="n">
        <f aca="false">COUNTIF(AH931:AH1051,"A")</f>
        <v>41</v>
      </c>
      <c r="AI1056" s="0" t="n">
        <f aca="false">COUNTIF(AI931:AI1051,"A")</f>
        <v>14</v>
      </c>
      <c r="AJ1056" s="0" t="n">
        <f aca="false">COUNTIF(AJ931:AJ1051,"A")</f>
        <v>13</v>
      </c>
      <c r="AK1056" s="0" t="n">
        <f aca="false">B1057-AJ1056-AI1056-AH1056-AG1056-AF1056</f>
        <v>1</v>
      </c>
      <c r="AL1056" s="0" t="n">
        <f aca="false">COUNTIF(AL931:AL1051,"A")</f>
        <v>13</v>
      </c>
      <c r="AM1056" s="0" t="n">
        <f aca="false">COUNTIF(AM931:AM1051,"A")</f>
        <v>33</v>
      </c>
      <c r="AN1056" s="0" t="n">
        <f aca="false">COUNTIF(AN931:AN1051,"A")</f>
        <v>56</v>
      </c>
      <c r="AO1056" s="0" t="n">
        <f aca="false">COUNTIF(AO931:AO1051,"A")</f>
        <v>18</v>
      </c>
      <c r="AP1056" s="0" t="n">
        <f aca="false">B1057-AO1056-AN1056-AM1056-AL1056</f>
        <v>1</v>
      </c>
      <c r="AQ1056" s="0" t="n">
        <f aca="false">COUNTIF(AQ931:AQ1051,"A")</f>
        <v>43</v>
      </c>
      <c r="AR1056" s="0" t="n">
        <f aca="false">COUNTIF(AR931:AR1051,"A")</f>
        <v>46</v>
      </c>
      <c r="AS1056" s="0" t="n">
        <f aca="false">COUNTIF(AS931:AS1051,"A")</f>
        <v>30</v>
      </c>
      <c r="AT1056" s="0" t="n">
        <f aca="false">B1057-AS1056-AR1056-AQ1056</f>
        <v>2</v>
      </c>
      <c r="AU1056" s="0" t="n">
        <f aca="false">COUNTIF(AU931:AU1051,"A")</f>
        <v>87</v>
      </c>
      <c r="AV1056" s="0" t="n">
        <f aca="false">COUNTIF(AV931:AV1051,"A")</f>
        <v>30</v>
      </c>
      <c r="AW1056" s="0" t="n">
        <f aca="false">B1057-AV1056-AU1056</f>
        <v>4</v>
      </c>
      <c r="AX1056" s="0" t="n">
        <f aca="false">COUNTIF(AX931:AX1051,"A")</f>
        <v>116</v>
      </c>
      <c r="AY1056" s="0" t="n">
        <f aca="false">COUNTIF(AY931:AY1051,"A")</f>
        <v>5</v>
      </c>
      <c r="AZ1056" s="0" t="n">
        <f aca="false">B1057-AY1056-AX1056</f>
        <v>0</v>
      </c>
      <c r="BA1056" s="0" t="n">
        <f aca="false">COUNTIF(BA931:BA1051,"A")</f>
        <v>0</v>
      </c>
      <c r="BB1056" s="0" t="n">
        <f aca="false">COUNTIF(BB931:BB1051,"A")</f>
        <v>0</v>
      </c>
      <c r="BC1056" s="0" t="n">
        <f aca="false">COUNTIF(BC931:BC1051,"A")</f>
        <v>0</v>
      </c>
      <c r="BD1056" s="0" t="n">
        <f aca="false">COUNTIF(BD931:BD1051,"A")</f>
        <v>90</v>
      </c>
      <c r="BE1056" s="0" t="n">
        <f aca="false">COUNTIF(BE931:BE1051,"A")</f>
        <v>6</v>
      </c>
      <c r="BF1056" s="0" t="n">
        <f aca="false">COUNTIF(BF931:BF1051,"A")</f>
        <v>24</v>
      </c>
      <c r="BG1056" s="0" t="n">
        <f aca="false">B1057-BF1056-BE1056-BD1056</f>
        <v>1</v>
      </c>
      <c r="BH1056" s="0" t="n">
        <f aca="false">COUNTIF(BH931:BH1051,"A")</f>
        <v>110</v>
      </c>
      <c r="BI1056" s="0" t="n">
        <f aca="false">COUNTIF(BI931:BI1051,"A")</f>
        <v>10</v>
      </c>
      <c r="BJ1056" s="0" t="n">
        <f aca="false">COUNTIF(BJ931:BJ1051,"A")</f>
        <v>83</v>
      </c>
      <c r="BK1056" s="0" t="n">
        <f aca="false">COUNTIF(BK931:BK1051,"A")</f>
        <v>35</v>
      </c>
      <c r="BL1056" s="0" t="n">
        <f aca="false">COUNTIF(BL931:BL1051,"A")</f>
        <v>51</v>
      </c>
      <c r="BM1056" s="0" t="n">
        <f aca="false">COUNTIF(BM931:BM1051,"A")</f>
        <v>66</v>
      </c>
      <c r="BN1056" s="0" t="n">
        <f aca="false">COUNTIF(BN931:BN1051,"A")</f>
        <v>43</v>
      </c>
      <c r="BO1056" s="0" t="n">
        <f aca="false">COUNTIF(BO931:BO1051,"A")</f>
        <v>69</v>
      </c>
      <c r="BP1056" s="0" t="n">
        <f aca="false">COUNTIF(BP931:BP1051,"A")</f>
        <v>8</v>
      </c>
      <c r="BQ1056" s="0" t="n">
        <f aca="false">B1057-BP1056-BO1056-BN1056</f>
        <v>1</v>
      </c>
      <c r="BR1056" s="0" t="n">
        <f aca="false">COUNTIF(BR931:BR1051,"A")</f>
        <v>14</v>
      </c>
      <c r="BS1056" s="0" t="n">
        <f aca="false">COUNTIF(BS931:BS1051,"A")</f>
        <v>10</v>
      </c>
      <c r="BT1056" s="0" t="n">
        <f aca="false">COUNTIF(BT931:BT1051,"A")</f>
        <v>28</v>
      </c>
      <c r="BU1056" s="0" t="n">
        <f aca="false">COUNTIF(BU931:BU1051,"A")</f>
        <v>9</v>
      </c>
      <c r="BV1056" s="0" t="n">
        <f aca="false">COUNTIF(BV931:BV1051,"A")</f>
        <v>0</v>
      </c>
      <c r="BW1056" s="0" t="n">
        <f aca="false">COUNTIF(BW931:BW1051,"A")</f>
        <v>58</v>
      </c>
      <c r="BX1056" s="0" t="n">
        <f aca="false">COUNTIF(BX931:BX1051,"A")</f>
        <v>49</v>
      </c>
      <c r="BY1056" s="0" t="n">
        <f aca="false">COUNTIF(BY931:BY1051,"A")</f>
        <v>13</v>
      </c>
      <c r="BZ1056" s="0" t="n">
        <f aca="false">COUNTIF(BZ931:BZ1051,"A")</f>
        <v>1</v>
      </c>
      <c r="CA1056" s="0" t="n">
        <f aca="false">B1057-BZ1056-BY1056-BX1056-BW1056</f>
        <v>0</v>
      </c>
      <c r="CB1056" s="0" t="n">
        <f aca="false">COUNTIF(CB931:CB1051,"A")</f>
        <v>35</v>
      </c>
      <c r="CC1056" s="0" t="n">
        <f aca="false">COUNTIF(CC931:CC1051,"A")</f>
        <v>82</v>
      </c>
      <c r="CD1056" s="0" t="n">
        <f aca="false">COUNTIF(CD931:CD1051,"A")</f>
        <v>3</v>
      </c>
      <c r="CE1056" s="0" t="n">
        <f aca="false">B1057-CD1056-CC1056-CB1056</f>
        <v>1</v>
      </c>
      <c r="CF1056" s="0" t="n">
        <f aca="false">COUNTIF(CF931:CF1051,"A")</f>
        <v>83</v>
      </c>
      <c r="CG1056" s="0" t="n">
        <f aca="false">COUNTIF(CG931:CG1051,"A")</f>
        <v>33</v>
      </c>
      <c r="CH1056" s="0" t="n">
        <f aca="false">COUNTIF(CH931:CH1051,"A")</f>
        <v>5</v>
      </c>
      <c r="CI1056" s="0" t="n">
        <f aca="false">B1057-CH1056-CG1056-CF1056</f>
        <v>0</v>
      </c>
      <c r="CJ1056" s="0" t="n">
        <f aca="false">COUNTIF(CJ931:CJ1051,"A")</f>
        <v>48</v>
      </c>
      <c r="CK1056" s="0" t="n">
        <f aca="false">COUNTIF(CK931:CK1051,"A")</f>
        <v>61</v>
      </c>
      <c r="CL1056" s="0" t="n">
        <f aca="false">COUNTIF(CL931:CL1051,"A")</f>
        <v>1</v>
      </c>
      <c r="CM1056" s="0" t="n">
        <f aca="false">COUNTIF(CM931:CM1051,"A")</f>
        <v>11</v>
      </c>
      <c r="CN1056" s="0" t="n">
        <f aca="false">B1057-CM1056-CL1056-CK1056-CJ1056</f>
        <v>0</v>
      </c>
      <c r="CO1056" s="0" t="n">
        <f aca="false">COUNTIF(CO931:CO1051,"A")</f>
        <v>95</v>
      </c>
      <c r="CP1056" s="0" t="n">
        <f aca="false">COUNTIF(CP931:CP1051,"A")</f>
        <v>18</v>
      </c>
      <c r="CQ1056" s="0" t="n">
        <f aca="false">COUNTIF(CQ931:CQ1051,"A")</f>
        <v>7</v>
      </c>
      <c r="CR1056" s="0" t="n">
        <f aca="false">COUNTIF(CR931:CR1051,"A")</f>
        <v>0</v>
      </c>
      <c r="CS1056" s="0" t="n">
        <f aca="false">COUNTIF(CS931:CS1051,"A")</f>
        <v>1</v>
      </c>
      <c r="CT1056" s="0" t="n">
        <f aca="false">COUNTIF(CT931:CT1051,"A")</f>
        <v>15</v>
      </c>
      <c r="CU1056" s="0" t="n">
        <f aca="false">COUNTIF(CU931:CU1051,"A")</f>
        <v>10</v>
      </c>
      <c r="CV1056" s="0" t="n">
        <f aca="false">COUNTIF(CV931:CV1051,"A")</f>
        <v>33</v>
      </c>
      <c r="CW1056" s="0" t="n">
        <f aca="false">COUNTIF(CW931:CW1051,"A")</f>
        <v>33</v>
      </c>
      <c r="CX1056" s="0" t="n">
        <f aca="false">COUNTIF(CX931:CX1051,"A")</f>
        <v>26</v>
      </c>
      <c r="CY1056" s="0" t="n">
        <f aca="false">COUNTIF(CY931:CY1051,"A")</f>
        <v>104</v>
      </c>
      <c r="CZ1056" s="0" t="n">
        <f aca="false">COUNTIF(CZ931:CZ1051,"A")</f>
        <v>11</v>
      </c>
      <c r="DA1056" s="0" t="n">
        <f aca="false">COUNTIF(DA931:DA1051,"A")</f>
        <v>5</v>
      </c>
      <c r="DB1056" s="0" t="n">
        <f aca="false">B1057-DA1056-CZ1056-CY1056</f>
        <v>1</v>
      </c>
      <c r="DC1056" s="0" t="n">
        <f aca="false">COUNTIF(DC931:DC1051,"A")</f>
        <v>15</v>
      </c>
      <c r="DD1056" s="0" t="n">
        <f aca="false">COUNTIF(DD931:DD1051,"A")</f>
        <v>63</v>
      </c>
      <c r="DE1056" s="0" t="n">
        <f aca="false">COUNTIF(DE931:DE1051,"A")</f>
        <v>18</v>
      </c>
      <c r="DF1056" s="0" t="n">
        <f aca="false">COUNTIF(DF931:DF1051,"A")</f>
        <v>8</v>
      </c>
      <c r="DG1056" s="0" t="n">
        <f aca="false">COUNTIF(DG931:DG1051,"A")</f>
        <v>16</v>
      </c>
      <c r="DH1056" s="0" t="n">
        <f aca="false">COUNTIF(DH931:DH1051,"A")</f>
        <v>3</v>
      </c>
      <c r="DI1056" s="0" t="n">
        <f aca="false">COUNTIF(DI931:DI1051,"A")</f>
        <v>3</v>
      </c>
      <c r="DJ1056" s="0" t="n">
        <f aca="false">COUNTIF(DJ931:DJ1051,"A")</f>
        <v>106</v>
      </c>
      <c r="DK1056" s="0" t="n">
        <f aca="false">COUNTIF(DK931:DK1051,"A")</f>
        <v>9</v>
      </c>
      <c r="DL1056" s="0" t="n">
        <f aca="false">B1057-DK1056-DJ1056-DI1056-DH1056</f>
        <v>0</v>
      </c>
      <c r="DM1056" s="0" t="n">
        <f aca="false">COUNTIF(DM931:DM1051,"A")</f>
        <v>53</v>
      </c>
      <c r="DN1056" s="0" t="n">
        <f aca="false">COUNTIF(DN931:DN1051,"A")</f>
        <v>21</v>
      </c>
      <c r="DO1056" s="0" t="n">
        <f aca="false">COUNTIF(DO931:DO1051,"A")</f>
        <v>44</v>
      </c>
      <c r="DP1056" s="0" t="n">
        <f aca="false">B1057-DO1056-DN1056-DM1056</f>
        <v>3</v>
      </c>
      <c r="DQ1056" s="0" t="n">
        <f aca="false">COUNTIF(DQ931:DQ1051,"A")</f>
        <v>12</v>
      </c>
      <c r="DR1056" s="0" t="n">
        <f aca="false">COUNTIF(DR931:DR1051,"A")</f>
        <v>32</v>
      </c>
      <c r="DS1056" s="0" t="n">
        <f aca="false">COUNTIF(DS931:DS1051,"A")</f>
        <v>75</v>
      </c>
      <c r="DT1056" s="0" t="n">
        <f aca="false">B1057-DS1056-DR1056-DQ1056</f>
        <v>2</v>
      </c>
      <c r="DU1056" s="0" t="n">
        <f aca="false">COUNTIF(DU931:DU1051,"A")</f>
        <v>26</v>
      </c>
      <c r="DV1056" s="0" t="n">
        <f aca="false">COUNTIF(DV931:DV1051,"A")</f>
        <v>27</v>
      </c>
      <c r="DW1056" s="0" t="n">
        <f aca="false">COUNTIF(DW931:DW1051,"A")</f>
        <v>66</v>
      </c>
      <c r="DX1056" s="0" t="n">
        <f aca="false">B1057-DW1056-DV1056-DU1056</f>
        <v>2</v>
      </c>
      <c r="DY1056" s="0" t="n">
        <f aca="false">COUNTIF(DY931:DY1051,"A")</f>
        <v>36</v>
      </c>
      <c r="DZ1056" s="0" t="n">
        <f aca="false">COUNTIF(DZ931:DZ1051,"A")</f>
        <v>61</v>
      </c>
      <c r="EA1056" s="0" t="n">
        <f aca="false">COUNTIF(EA931:EA1051,"A")</f>
        <v>23</v>
      </c>
      <c r="EB1056" s="0" t="n">
        <f aca="false">B1057-EA1056-DZ1056-DY1056</f>
        <v>1</v>
      </c>
      <c r="EC1056" s="0" t="n">
        <f aca="false">COUNTIF(EC931:EC1051,"A")</f>
        <v>57</v>
      </c>
      <c r="ED1056" s="0" t="n">
        <f aca="false">COUNTIF(ED931:ED1051,"A")</f>
        <v>44</v>
      </c>
      <c r="EE1056" s="0" t="n">
        <f aca="false">COUNTIF(EE931:EE1051,"A")</f>
        <v>18</v>
      </c>
      <c r="EF1056" s="0" t="n">
        <f aca="false">COUNTIF(EF931:EF1051,"A")</f>
        <v>0</v>
      </c>
      <c r="EH1056" s="0" t="n">
        <f aca="false">COUNTIF(EH931:EH1051,"A")</f>
        <v>9</v>
      </c>
      <c r="EI1056" s="0" t="n">
        <f aca="false">COUNTIF(EI931:EI1051,"A")</f>
        <v>41</v>
      </c>
      <c r="EJ1056" s="16" t="n">
        <f aca="false">B1057-EI1056-EH1056</f>
        <v>71</v>
      </c>
      <c r="EK1056" s="0" t="n">
        <f aca="false">COUNTIF(EK931:EK1051,"A")</f>
        <v>14</v>
      </c>
      <c r="EL1056" s="0" t="n">
        <f aca="false">COUNTIF(EL931:EL1051,"A")</f>
        <v>24</v>
      </c>
      <c r="EM1056" s="0" t="n">
        <f aca="false">COUNTIF(EM931:EM1051,"A")</f>
        <v>25</v>
      </c>
      <c r="EN1056" s="0" t="n">
        <f aca="false">COUNTIF(EN931:EN1051,"A")</f>
        <v>27</v>
      </c>
      <c r="EO1056" s="0" t="n">
        <f aca="false">COUNTIF(EO931:EO1051,"A")</f>
        <v>29</v>
      </c>
      <c r="EP1056" s="0" t="n">
        <f aca="false">B1057-EO1056-EN1056-EM1056-EL1056-EK1056</f>
        <v>2</v>
      </c>
      <c r="EQ1056" s="0" t="n">
        <f aca="false">COUNTIF(EQ931:EQ1051,"A")</f>
        <v>7</v>
      </c>
      <c r="ER1056" s="0" t="n">
        <f aca="false">COUNTIF(ER931:ER1051,"A")</f>
        <v>23</v>
      </c>
      <c r="ES1056" s="0" t="n">
        <f aca="false">COUNTIF(ES931:ES1051,"A")</f>
        <v>65</v>
      </c>
      <c r="ET1056" s="0" t="n">
        <f aca="false">COUNTIF(ET931:ET1051,"A")</f>
        <v>26</v>
      </c>
      <c r="EU1056" s="0" t="n">
        <f aca="false">B1057-ET1056-ES1056-ER1056-EQ1056</f>
        <v>0</v>
      </c>
      <c r="EV1056" s="0" t="n">
        <f aca="false">COUNTIF(EV931:EV1051,"A")</f>
        <v>66</v>
      </c>
      <c r="EW1056" s="0" t="n">
        <f aca="false">COUNTIF(EW931:EW1051,"A")</f>
        <v>55</v>
      </c>
      <c r="EX1056" s="0" t="n">
        <f aca="false">B1057-EW1056-EV1056</f>
        <v>0</v>
      </c>
      <c r="EY1056" s="0" t="n">
        <f aca="false">COUNTIF(EY931:EY1051,"A")</f>
        <v>63</v>
      </c>
      <c r="EZ1056" s="0" t="n">
        <f aca="false">COUNTIF(EZ931:EZ1051,"A")</f>
        <v>37</v>
      </c>
      <c r="FA1056" s="0" t="n">
        <f aca="false">COUNTIF(FA931:FA1051,"A")</f>
        <v>13</v>
      </c>
      <c r="FB1056" s="0" t="n">
        <f aca="false">COUNTIF(FB931:FB1051,"A")</f>
        <v>8</v>
      </c>
      <c r="FC1056" s="0" t="n">
        <f aca="false">B1057-FB1056-FA1056-EZ1056-EY1056</f>
        <v>0</v>
      </c>
      <c r="FD1056" s="0" t="n">
        <f aca="false">COUNTIF(FD931:FD1051,"A")</f>
        <v>38</v>
      </c>
      <c r="FE1056" s="0" t="n">
        <f aca="false">COUNTIF(FE931:FE1051,"A")</f>
        <v>23</v>
      </c>
      <c r="FF1056" s="0" t="n">
        <f aca="false">COUNTIF(FF931:FF1051,"A")</f>
        <v>26</v>
      </c>
      <c r="FG1056" s="0" t="n">
        <f aca="false">COUNTIF(FG931:FG1051,"A")</f>
        <v>29</v>
      </c>
      <c r="FH1056" s="0" t="n">
        <f aca="false">B1057-FG1056-FF1056-FE1056-FD1056</f>
        <v>5</v>
      </c>
      <c r="FI1056" s="0" t="n">
        <f aca="false">COUNTIF(FI931:FI1051,"A")</f>
        <v>24</v>
      </c>
      <c r="FJ1056" s="0" t="n">
        <f aca="false">COUNTIF(FJ931:FJ1051,"A")</f>
        <v>12</v>
      </c>
      <c r="FK1056" s="0" t="n">
        <f aca="false">COUNTIF(FK931:FK1051,"A")</f>
        <v>0</v>
      </c>
      <c r="FL1056" s="0" t="n">
        <f aca="false">COUNTIF(FL931:FL1051,"A")</f>
        <v>2</v>
      </c>
      <c r="FM1056" s="0" t="n">
        <f aca="false">COUNTIF(FM931:FM1051,"A")</f>
        <v>23</v>
      </c>
      <c r="FN1056" s="0" t="n">
        <f aca="false">COUNTIF(FN931:FN1051,"A")</f>
        <v>4</v>
      </c>
      <c r="FO1056" s="0" t="n">
        <f aca="false">COUNTIF(FO931:FO1051,"A")</f>
        <v>50</v>
      </c>
      <c r="FP1056" s="0" t="n">
        <f aca="false">COUNTIF(FP931:FP1051,"A")</f>
        <v>10</v>
      </c>
      <c r="FQ1056" s="0" t="n">
        <f aca="false">COUNTIF(FQ931:FQ1051,"A")</f>
        <v>0</v>
      </c>
      <c r="FR1056" s="0" t="n">
        <f aca="false">COUNTIF(FR931:FR1051,"A")</f>
        <v>0</v>
      </c>
      <c r="FS1056" s="0" t="n">
        <f aca="false">COUNTIF(FS931:FS1051,"A")</f>
        <v>82</v>
      </c>
      <c r="FT1056" s="0" t="n">
        <f aca="false">COUNTIF(FT931:FT1051,"A")</f>
        <v>2</v>
      </c>
      <c r="FU1056" s="0" t="n">
        <f aca="false">COUNTIF(FU931:FU1051,"A")</f>
        <v>26</v>
      </c>
      <c r="FV1056" s="0" t="n">
        <f aca="false">COUNTIF(FV931:FV1051,"A")</f>
        <v>55</v>
      </c>
      <c r="FW1056" s="0" t="n">
        <f aca="false">COUNTIF(FW931:FW1051,"A")</f>
        <v>48</v>
      </c>
      <c r="FX1056" s="0" t="n">
        <f aca="false">COUNTIF(FX931:FX1051,"A")</f>
        <v>18</v>
      </c>
      <c r="FY1056" s="0" t="n">
        <f aca="false">B1057-FX1056-FW1056-FV1056</f>
        <v>0</v>
      </c>
      <c r="FZ1056" s="0" t="n">
        <f aca="false">COUNTIF(FZ931:FZ1051,"A")</f>
        <v>16</v>
      </c>
      <c r="GA1056" s="0" t="n">
        <f aca="false">COUNTIF(GA931:GA1051,"A")</f>
        <v>35</v>
      </c>
      <c r="GB1056" s="0" t="n">
        <f aca="false">COUNTIF(GB931:GB1051,"A")</f>
        <v>67</v>
      </c>
    </row>
    <row r="1057" customFormat="false" ht="12.75" hidden="false" customHeight="false" outlineLevel="0" collapsed="false">
      <c r="A1057" s="0" t="s">
        <v>184</v>
      </c>
      <c r="B1057" s="0" t="n">
        <v>121</v>
      </c>
      <c r="C1057" s="17" t="n">
        <f aca="false">C1056/$B$1057</f>
        <v>0.578512396694215</v>
      </c>
      <c r="D1057" s="17" t="n">
        <f aca="false">D1056/$B$1057</f>
        <v>0.421487603305785</v>
      </c>
      <c r="E1057" s="17" t="n">
        <f aca="false">E1056/$B$1057</f>
        <v>0.297520661157025</v>
      </c>
      <c r="F1057" s="17" t="n">
        <f aca="false">F1056/$B$1057</f>
        <v>0.247933884297521</v>
      </c>
      <c r="G1057" s="17" t="n">
        <f aca="false">G1056/$B$1057</f>
        <v>0.198347107438017</v>
      </c>
      <c r="H1057" s="17" t="n">
        <f aca="false">H1056/$B$1057</f>
        <v>0.0826446280991736</v>
      </c>
      <c r="I1057" s="17" t="n">
        <f aca="false">I1056/$B$1057</f>
        <v>0.115702479338843</v>
      </c>
      <c r="J1057" s="17" t="n">
        <f aca="false">J1056/$B$1057</f>
        <v>0.0578512396694215</v>
      </c>
      <c r="K1057" s="17" t="n">
        <f aca="false">K1056/$B$1057</f>
        <v>0</v>
      </c>
      <c r="L1057" s="17" t="n">
        <f aca="false">L1056/$B$1057</f>
        <v>0.809917355371901</v>
      </c>
      <c r="M1057" s="17" t="n">
        <f aca="false">M1056/$B$1057</f>
        <v>0.190082644628099</v>
      </c>
      <c r="N1057" s="17" t="n">
        <f aca="false">N1056/$B$1057</f>
        <v>0</v>
      </c>
      <c r="O1057" s="17" t="n">
        <f aca="false">O1056/$B$1057</f>
        <v>0</v>
      </c>
      <c r="P1057" s="17" t="n">
        <f aca="false">B1057-O1056-N1056-M1056-L1056</f>
        <v>0</v>
      </c>
      <c r="Q1057" s="17" t="n">
        <f aca="false">Q1056/$B$1057</f>
        <v>0.00826446280991736</v>
      </c>
      <c r="R1057" s="17" t="n">
        <f aca="false">R1056/$B$1057</f>
        <v>0.115702479338843</v>
      </c>
      <c r="S1057" s="17" t="n">
        <f aca="false">S1056/$B$1057</f>
        <v>0.603305785123967</v>
      </c>
      <c r="T1057" s="17" t="n">
        <f aca="false">T1056/$B$1057</f>
        <v>0.272727272727273</v>
      </c>
      <c r="U1057" s="17" t="n">
        <f aca="false">U1056/$B$1057</f>
        <v>0</v>
      </c>
      <c r="V1057" s="17" t="n">
        <f aca="false">V1056/$B$1057</f>
        <v>0.0165289256198347</v>
      </c>
      <c r="W1057" s="17" t="n">
        <f aca="false">W1056/$B$1057</f>
        <v>0.776859504132231</v>
      </c>
      <c r="X1057" s="17" t="n">
        <f aca="false">X1056/$B$1057</f>
        <v>0.206611570247934</v>
      </c>
      <c r="Y1057" s="17" t="n">
        <f aca="false">Y1056/$B$1057</f>
        <v>0</v>
      </c>
      <c r="Z1057" s="17" t="n">
        <f aca="false">Z1056/$B$1057</f>
        <v>0.363636363636364</v>
      </c>
      <c r="AA1057" s="17" t="n">
        <f aca="false">AA1056/$B$1057</f>
        <v>0.132231404958678</v>
      </c>
      <c r="AB1057" s="17" t="n">
        <f aca="false">AB1056/$B$1057</f>
        <v>0.206611570247934</v>
      </c>
      <c r="AC1057" s="17" t="n">
        <f aca="false">AC1056/$B$1057</f>
        <v>0.115702479338843</v>
      </c>
      <c r="AD1057" s="17" t="n">
        <f aca="false">AD1056/$B$1057</f>
        <v>0.181818181818182</v>
      </c>
      <c r="AE1057" s="17" t="n">
        <f aca="false">AE1056/B1057</f>
        <v>0</v>
      </c>
      <c r="AF1057" s="17" t="n">
        <f aca="false">AF1056/$B$1057</f>
        <v>0.181818181818182</v>
      </c>
      <c r="AG1057" s="17" t="n">
        <f aca="false">AG1056/$B$1057</f>
        <v>0.247933884297521</v>
      </c>
      <c r="AH1057" s="17" t="n">
        <f aca="false">AH1056/$B$1057</f>
        <v>0.338842975206612</v>
      </c>
      <c r="AI1057" s="17" t="n">
        <f aca="false">AI1056/$B$1057</f>
        <v>0.115702479338843</v>
      </c>
      <c r="AJ1057" s="17" t="n">
        <f aca="false">AJ1056/$B$1057</f>
        <v>0.107438016528926</v>
      </c>
      <c r="AK1057" s="17" t="n">
        <f aca="false">AK1056/$B$1057</f>
        <v>0.00826446280991736</v>
      </c>
      <c r="AL1057" s="17" t="n">
        <f aca="false">AL1056/$B$1057</f>
        <v>0.107438016528926</v>
      </c>
      <c r="AM1057" s="17" t="n">
        <f aca="false">AM1056/$B$1057</f>
        <v>0.272727272727273</v>
      </c>
      <c r="AN1057" s="17" t="n">
        <f aca="false">AN1056/$B$1057</f>
        <v>0.462809917355372</v>
      </c>
      <c r="AO1057" s="17" t="n">
        <f aca="false">AO1056/$B$1057</f>
        <v>0.148760330578512</v>
      </c>
      <c r="AP1057" s="17" t="n">
        <f aca="false">AP1056/$B$1057</f>
        <v>0.00826446280991736</v>
      </c>
      <c r="AQ1057" s="17" t="n">
        <f aca="false">AQ1056/$B$1057</f>
        <v>0.355371900826446</v>
      </c>
      <c r="AR1057" s="17" t="n">
        <f aca="false">AR1056/$B$1057</f>
        <v>0.380165289256198</v>
      </c>
      <c r="AS1057" s="17" t="n">
        <f aca="false">AS1056/$B$1057</f>
        <v>0.247933884297521</v>
      </c>
      <c r="AT1057" s="17" t="n">
        <f aca="false">AT1056/$B$1057</f>
        <v>0.0165289256198347</v>
      </c>
      <c r="AU1057" s="17" t="n">
        <f aca="false">AU1056/$B$1057</f>
        <v>0.71900826446281</v>
      </c>
      <c r="AV1057" s="17" t="n">
        <f aca="false">AV1056/$B$1057</f>
        <v>0.247933884297521</v>
      </c>
      <c r="AW1057" s="17" t="n">
        <f aca="false">AW1056/$B$1057</f>
        <v>0.0330578512396694</v>
      </c>
      <c r="AX1057" s="17" t="n">
        <f aca="false">AX1056/$B$1057</f>
        <v>0.958677685950413</v>
      </c>
      <c r="AY1057" s="17" t="n">
        <f aca="false">AY1056/$B$1057</f>
        <v>0.0413223140495868</v>
      </c>
      <c r="AZ1057" s="17" t="n">
        <f aca="false">AZ1056/$B$1057</f>
        <v>0</v>
      </c>
      <c r="BA1057" s="17" t="n">
        <f aca="false">BA1056/$B$1057</f>
        <v>0</v>
      </c>
      <c r="BB1057" s="17" t="n">
        <f aca="false">BB1056/$B$1057</f>
        <v>0</v>
      </c>
      <c r="BC1057" s="17" t="n">
        <f aca="false">BC1056/$B$1057</f>
        <v>0</v>
      </c>
      <c r="BD1057" s="17" t="n">
        <f aca="false">BD1056/$B$1057</f>
        <v>0.743801652892562</v>
      </c>
      <c r="BE1057" s="17" t="n">
        <f aca="false">BE1056/$B$1057</f>
        <v>0.0495867768595041</v>
      </c>
      <c r="BF1057" s="17" t="n">
        <f aca="false">BF1056/$B$1057</f>
        <v>0.198347107438017</v>
      </c>
      <c r="BG1057" s="17" t="n">
        <f aca="false">BG1056/$B$1057</f>
        <v>0.00826446280991736</v>
      </c>
      <c r="BH1057" s="17" t="n">
        <f aca="false">BH1056/$B$1057</f>
        <v>0.909090909090909</v>
      </c>
      <c r="BI1057" s="17" t="n">
        <f aca="false">BI1056/$B$1057</f>
        <v>0.0826446280991736</v>
      </c>
      <c r="BJ1057" s="17" t="n">
        <f aca="false">BJ1056/$B$1057</f>
        <v>0.685950413223141</v>
      </c>
      <c r="BK1057" s="17" t="n">
        <f aca="false">BK1056/$B$1057</f>
        <v>0.289256198347107</v>
      </c>
      <c r="BL1057" s="17" t="n">
        <f aca="false">BL1056/$B$1057</f>
        <v>0.421487603305785</v>
      </c>
      <c r="BM1057" s="17" t="n">
        <f aca="false">BM1056/$B$1057</f>
        <v>0.545454545454545</v>
      </c>
      <c r="BN1057" s="17" t="n">
        <f aca="false">BN1056/$B$1057</f>
        <v>0.355371900826446</v>
      </c>
      <c r="BO1057" s="17" t="n">
        <f aca="false">BO1056/$B$1057</f>
        <v>0.570247933884298</v>
      </c>
      <c r="BP1057" s="17" t="n">
        <f aca="false">BP1056/$B$1057</f>
        <v>0.0661157024793388</v>
      </c>
      <c r="BQ1057" s="17" t="n">
        <f aca="false">BQ1056/$B$1057</f>
        <v>0.00826446280991736</v>
      </c>
      <c r="BR1057" s="17" t="n">
        <f aca="false">BR1056/$B$1057</f>
        <v>0.115702479338843</v>
      </c>
      <c r="BS1057" s="17" t="n">
        <f aca="false">BS1056/$B$1057</f>
        <v>0.0826446280991736</v>
      </c>
      <c r="BT1057" s="17" t="n">
        <f aca="false">BT1056/$B$1057</f>
        <v>0.231404958677686</v>
      </c>
      <c r="BU1057" s="17" t="n">
        <f aca="false">BU1056/$B$1057</f>
        <v>0.0743801652892562</v>
      </c>
      <c r="BV1057" s="17" t="n">
        <f aca="false">BV1056/$B$1057</f>
        <v>0</v>
      </c>
      <c r="BW1057" s="17" t="n">
        <f aca="false">BW1056/$B$1057</f>
        <v>0.479338842975207</v>
      </c>
      <c r="BX1057" s="17" t="n">
        <f aca="false">BX1056/$B$1057</f>
        <v>0.40495867768595</v>
      </c>
      <c r="BY1057" s="17" t="n">
        <f aca="false">BY1056/$B$1057</f>
        <v>0.107438016528926</v>
      </c>
      <c r="BZ1057" s="17" t="n">
        <f aca="false">BZ1056/$B$1057</f>
        <v>0.00826446280991736</v>
      </c>
      <c r="CA1057" s="17" t="n">
        <f aca="false">CA1056/$B$1057</f>
        <v>0</v>
      </c>
      <c r="CB1057" s="17" t="n">
        <f aca="false">CB1056/$B$1057</f>
        <v>0.289256198347107</v>
      </c>
      <c r="CC1057" s="17" t="n">
        <f aca="false">CC1056/$B$1057</f>
        <v>0.677685950413223</v>
      </c>
      <c r="CD1057" s="17" t="n">
        <f aca="false">CD1056/$B$1057</f>
        <v>0.0247933884297521</v>
      </c>
      <c r="CE1057" s="17" t="n">
        <f aca="false">CE1056/$B$1057</f>
        <v>0.00826446280991736</v>
      </c>
      <c r="CF1057" s="17" t="n">
        <f aca="false">CF1056/$B$1057</f>
        <v>0.685950413223141</v>
      </c>
      <c r="CG1057" s="17" t="n">
        <f aca="false">CG1056/$B$1057</f>
        <v>0.272727272727273</v>
      </c>
      <c r="CH1057" s="17" t="n">
        <f aca="false">CH1056/$B$1057</f>
        <v>0.0413223140495868</v>
      </c>
      <c r="CI1057" s="17" t="n">
        <f aca="false">CI1056/$B$1057</f>
        <v>0</v>
      </c>
      <c r="CJ1057" s="17" t="n">
        <f aca="false">CJ1056/$B$1057</f>
        <v>0.396694214876033</v>
      </c>
      <c r="CK1057" s="17" t="n">
        <f aca="false">CK1056/$B$1057</f>
        <v>0.504132231404959</v>
      </c>
      <c r="CL1057" s="17" t="n">
        <f aca="false">CL1056/$B$1057</f>
        <v>0.00826446280991736</v>
      </c>
      <c r="CM1057" s="17" t="n">
        <f aca="false">CM1056/$B$1057</f>
        <v>0.0909090909090909</v>
      </c>
      <c r="CN1057" s="17" t="n">
        <f aca="false">CN1056/$B$1057</f>
        <v>0</v>
      </c>
      <c r="CO1057" s="17" t="n">
        <f aca="false">CO1056/$B$1057</f>
        <v>0.785123966942149</v>
      </c>
      <c r="CP1057" s="17" t="n">
        <f aca="false">CP1056/$B$1057</f>
        <v>0.148760330578512</v>
      </c>
      <c r="CQ1057" s="17" t="n">
        <f aca="false">CQ1056/$B$1057</f>
        <v>0.0578512396694215</v>
      </c>
      <c r="CR1057" s="17" t="n">
        <f aca="false">CR1056/$B$1057</f>
        <v>0</v>
      </c>
      <c r="CS1057" s="17" t="n">
        <f aca="false">CS1056/$B$1057</f>
        <v>0.00826446280991736</v>
      </c>
      <c r="CT1057" s="17" t="n">
        <f aca="false">CT1056/$B$1057</f>
        <v>0.12396694214876</v>
      </c>
      <c r="CU1057" s="17" t="n">
        <f aca="false">CU1056/$B$1057</f>
        <v>0.0826446280991736</v>
      </c>
      <c r="CV1057" s="17" t="n">
        <f aca="false">CV1056/$B$1057</f>
        <v>0.272727272727273</v>
      </c>
      <c r="CW1057" s="17" t="n">
        <f aca="false">CW1056/$B$1057</f>
        <v>0.272727272727273</v>
      </c>
      <c r="CX1057" s="17" t="n">
        <f aca="false">CX1056/$B$1057</f>
        <v>0.214876033057851</v>
      </c>
      <c r="CY1057" s="17" t="n">
        <f aca="false">CY1056/$B$1057</f>
        <v>0.859504132231405</v>
      </c>
      <c r="CZ1057" s="17" t="n">
        <f aca="false">CZ1056/$B$1057</f>
        <v>0.0909090909090909</v>
      </c>
      <c r="DA1057" s="17" t="n">
        <f aca="false">DA1056/$B$1057</f>
        <v>0.0413223140495868</v>
      </c>
      <c r="DB1057" s="17" t="n">
        <f aca="false">DB1056/$B$1057</f>
        <v>0.00826446280991736</v>
      </c>
      <c r="DC1057" s="17" t="n">
        <f aca="false">DC1056/$B$1057</f>
        <v>0.12396694214876</v>
      </c>
      <c r="DD1057" s="17" t="n">
        <f aca="false">DD1056/$B$1057</f>
        <v>0.520661157024793</v>
      </c>
      <c r="DE1057" s="17" t="n">
        <f aca="false">DE1056/$B$1057</f>
        <v>0.148760330578512</v>
      </c>
      <c r="DF1057" s="17" t="n">
        <f aca="false">DF1056/$B$1057</f>
        <v>0.0661157024793388</v>
      </c>
      <c r="DG1057" s="17" t="n">
        <f aca="false">DG1056/$B$1057</f>
        <v>0.132231404958678</v>
      </c>
      <c r="DH1057" s="17" t="n">
        <f aca="false">DH1056/$B$1057</f>
        <v>0.0247933884297521</v>
      </c>
      <c r="DI1057" s="17" t="n">
        <f aca="false">DI1056/$B$1057</f>
        <v>0.0247933884297521</v>
      </c>
      <c r="DJ1057" s="17" t="n">
        <f aca="false">DJ1056/$B$1057</f>
        <v>0.87603305785124</v>
      </c>
      <c r="DK1057" s="17" t="n">
        <f aca="false">DK1056/$B$1057</f>
        <v>0.0743801652892562</v>
      </c>
      <c r="DL1057" s="17"/>
      <c r="DM1057" s="17" t="n">
        <f aca="false">DM1056/$B$1057</f>
        <v>0.43801652892562</v>
      </c>
      <c r="DN1057" s="17" t="n">
        <f aca="false">DN1056/$B$1057</f>
        <v>0.173553719008264</v>
      </c>
      <c r="DO1057" s="17" t="n">
        <f aca="false">DO1056/$B$1057</f>
        <v>0.363636363636364</v>
      </c>
      <c r="DP1057" s="17" t="n">
        <f aca="false">DP1056/$B$1057</f>
        <v>0.0247933884297521</v>
      </c>
      <c r="DQ1057" s="17" t="n">
        <f aca="false">DQ1056/$B$1057</f>
        <v>0.0991735537190083</v>
      </c>
      <c r="DR1057" s="17" t="n">
        <f aca="false">DR1056/$B$1057</f>
        <v>0.264462809917355</v>
      </c>
      <c r="DS1057" s="17" t="n">
        <f aca="false">DS1056/$B$1057</f>
        <v>0.619834710743802</v>
      </c>
      <c r="DT1057" s="17" t="n">
        <f aca="false">DT1056/$B$1057</f>
        <v>0.0165289256198347</v>
      </c>
      <c r="DU1057" s="17" t="n">
        <f aca="false">DU1056/$B$1057</f>
        <v>0.214876033057851</v>
      </c>
      <c r="DV1057" s="17" t="n">
        <f aca="false">DV1056/$B$1057</f>
        <v>0.223140495867769</v>
      </c>
      <c r="DW1057" s="17" t="n">
        <f aca="false">DW1056/$B$1057</f>
        <v>0.545454545454545</v>
      </c>
      <c r="DX1057" s="17" t="n">
        <f aca="false">DX1056/$B$1057</f>
        <v>0.0165289256198347</v>
      </c>
      <c r="DY1057" s="17" t="n">
        <f aca="false">DY1056/$B$1057</f>
        <v>0.297520661157025</v>
      </c>
      <c r="DZ1057" s="17" t="n">
        <f aca="false">DZ1056/$B$1057</f>
        <v>0.504132231404959</v>
      </c>
      <c r="EA1057" s="17" t="n">
        <f aca="false">EA1056/$B$1057</f>
        <v>0.190082644628099</v>
      </c>
      <c r="EB1057" s="17" t="n">
        <f aca="false">EB1056/$B$1057</f>
        <v>0.00826446280991736</v>
      </c>
      <c r="EC1057" s="17" t="n">
        <f aca="false">EC1056/$B$1057</f>
        <v>0.471074380165289</v>
      </c>
      <c r="ED1057" s="17" t="n">
        <f aca="false">ED1056/$B$1057</f>
        <v>0.363636363636364</v>
      </c>
      <c r="EE1057" s="17" t="n">
        <f aca="false">EE1056/$B$1057</f>
        <v>0.148760330578512</v>
      </c>
      <c r="EF1057" s="17" t="n">
        <f aca="false">EF1056/$B$1057</f>
        <v>0</v>
      </c>
      <c r="EG1057" s="17"/>
      <c r="EH1057" s="17" t="n">
        <f aca="false">EH1056/$B$1057</f>
        <v>0.0743801652892562</v>
      </c>
      <c r="EI1057" s="17" t="n">
        <f aca="false">EI1056/$B$1057</f>
        <v>0.338842975206612</v>
      </c>
      <c r="EJ1057" s="17" t="n">
        <f aca="false">EJ1056/$B$1057</f>
        <v>0.586776859504132</v>
      </c>
      <c r="EK1057" s="17" t="n">
        <f aca="false">EK1056/$B$1057</f>
        <v>0.115702479338843</v>
      </c>
      <c r="EL1057" s="17" t="n">
        <f aca="false">EL1056/$B$1057</f>
        <v>0.198347107438017</v>
      </c>
      <c r="EM1057" s="17" t="n">
        <f aca="false">EM1056/$B$1057</f>
        <v>0.206611570247934</v>
      </c>
      <c r="EN1057" s="17" t="n">
        <f aca="false">EN1056/$B$1057</f>
        <v>0.223140495867769</v>
      </c>
      <c r="EO1057" s="17" t="n">
        <f aca="false">EO1056/$B$1057</f>
        <v>0.239669421487603</v>
      </c>
      <c r="EP1057" s="17" t="n">
        <f aca="false">EP1056/$B$1057</f>
        <v>0.0165289256198347</v>
      </c>
      <c r="EQ1057" s="17" t="n">
        <f aca="false">EQ1056/$B$1057</f>
        <v>0.0578512396694215</v>
      </c>
      <c r="ER1057" s="17" t="n">
        <f aca="false">ER1056/$B$1057</f>
        <v>0.190082644628099</v>
      </c>
      <c r="ES1057" s="17" t="n">
        <f aca="false">ES1056/$B$1057</f>
        <v>0.537190082644628</v>
      </c>
      <c r="ET1057" s="17" t="n">
        <f aca="false">ET1056/$B$1057</f>
        <v>0.214876033057851</v>
      </c>
      <c r="EU1057" s="17" t="n">
        <f aca="false">EU1056/$B$1057</f>
        <v>0</v>
      </c>
      <c r="EV1057" s="17" t="n">
        <f aca="false">EV1056/$B$1057</f>
        <v>0.545454545454545</v>
      </c>
      <c r="EW1057" s="17" t="n">
        <f aca="false">EW1056/$B$1057</f>
        <v>0.454545454545455</v>
      </c>
      <c r="EX1057" s="17" t="n">
        <f aca="false">EX1056/$B$1057</f>
        <v>0</v>
      </c>
      <c r="EY1057" s="17" t="n">
        <f aca="false">EY1056/$B$1057</f>
        <v>0.520661157024793</v>
      </c>
      <c r="EZ1057" s="17" t="n">
        <f aca="false">EZ1056/$B$1057</f>
        <v>0.305785123966942</v>
      </c>
      <c r="FA1057" s="17" t="n">
        <f aca="false">FA1056/$B$1057</f>
        <v>0.107438016528926</v>
      </c>
      <c r="FB1057" s="17" t="n">
        <f aca="false">FB1056/$B$1057</f>
        <v>0.0661157024793388</v>
      </c>
      <c r="FC1057" s="17" t="n">
        <f aca="false">FC1056/$B$1057</f>
        <v>0</v>
      </c>
      <c r="FD1057" s="17" t="n">
        <f aca="false">FD1056/$B$1057</f>
        <v>0.31404958677686</v>
      </c>
      <c r="FE1057" s="17" t="n">
        <f aca="false">FE1056/$B$1057</f>
        <v>0.190082644628099</v>
      </c>
      <c r="FF1057" s="17" t="n">
        <f aca="false">FF1056/$B$1057</f>
        <v>0.214876033057851</v>
      </c>
      <c r="FG1057" s="17" t="n">
        <f aca="false">FG1056/$B$1057</f>
        <v>0.239669421487603</v>
      </c>
      <c r="FH1057" s="17" t="n">
        <f aca="false">FH1056/$B$1057</f>
        <v>0.0413223140495868</v>
      </c>
      <c r="FI1057" s="17" t="n">
        <f aca="false">FI1056/$B$1057</f>
        <v>0.198347107438017</v>
      </c>
      <c r="FJ1057" s="17" t="n">
        <f aca="false">FJ1056/$B$1057</f>
        <v>0.0991735537190083</v>
      </c>
      <c r="FK1057" s="17" t="n">
        <f aca="false">FK1056/$B$1057</f>
        <v>0</v>
      </c>
      <c r="FL1057" s="17" t="n">
        <f aca="false">FL1056/$B$1057</f>
        <v>0.0165289256198347</v>
      </c>
      <c r="FM1057" s="17" t="n">
        <f aca="false">FM1056/$B$1057</f>
        <v>0.190082644628099</v>
      </c>
      <c r="FN1057" s="17" t="n">
        <f aca="false">FN1056/$B$1057</f>
        <v>0.0330578512396694</v>
      </c>
      <c r="FO1057" s="17" t="n">
        <f aca="false">FO1056/$B$1057</f>
        <v>0.413223140495868</v>
      </c>
      <c r="FP1057" s="17" t="n">
        <f aca="false">FP1056/$B$1057</f>
        <v>0.0826446280991736</v>
      </c>
      <c r="FQ1057" s="17" t="n">
        <f aca="false">FQ1056/$B$1057</f>
        <v>0</v>
      </c>
      <c r="FR1057" s="17" t="n">
        <f aca="false">FR1056/$B$1057</f>
        <v>0</v>
      </c>
      <c r="FS1057" s="17" t="n">
        <f aca="false">FS1056/$B$1057</f>
        <v>0.677685950413223</v>
      </c>
      <c r="FT1057" s="17" t="n">
        <f aca="false">FT1056/$B$1057</f>
        <v>0.0165289256198347</v>
      </c>
      <c r="FU1057" s="17" t="n">
        <f aca="false">FU1056/$B$1057</f>
        <v>0.214876033057851</v>
      </c>
      <c r="FV1057" s="17" t="n">
        <f aca="false">FV1056/$B$1057</f>
        <v>0.454545454545455</v>
      </c>
      <c r="FW1057" s="17" t="n">
        <f aca="false">FW1056/$B$1057</f>
        <v>0.396694214876033</v>
      </c>
      <c r="FX1057" s="17" t="n">
        <f aca="false">FX1056/$B$1057</f>
        <v>0.148760330578512</v>
      </c>
      <c r="FY1057" s="17" t="n">
        <f aca="false">FY1056/$B$1057</f>
        <v>0</v>
      </c>
      <c r="FZ1057" s="17"/>
      <c r="GA1057" s="17"/>
      <c r="GB1057" s="17"/>
    </row>
    <row r="1058" customFormat="false" ht="12.75" hidden="false" customHeight="false" outlineLevel="0" collapsed="false">
      <c r="A1058" s="0" t="s">
        <v>185</v>
      </c>
      <c r="B1058" s="0" t="n">
        <v>98</v>
      </c>
      <c r="D1058" s="0" t="s">
        <v>186</v>
      </c>
      <c r="E1058" s="0" t="n">
        <v>23</v>
      </c>
      <c r="F1058" s="0" t="s">
        <v>187</v>
      </c>
      <c r="H1058" s="0" t="s">
        <v>188</v>
      </c>
      <c r="BH1058" s="0" t="s">
        <v>189</v>
      </c>
      <c r="BL1058" s="0" t="n">
        <v>45</v>
      </c>
      <c r="BM1058" s="17" t="n">
        <f aca="false">BL1058/$B$1057</f>
        <v>0.371900826446281</v>
      </c>
      <c r="BR1058" s="0" t="s">
        <v>190</v>
      </c>
      <c r="BV1058" s="0" t="n">
        <v>4</v>
      </c>
      <c r="BW1058" s="17" t="n">
        <f aca="false">BV1058/$BN$1056</f>
        <v>0.0930232558139535</v>
      </c>
      <c r="DH1058" s="0" t="s">
        <v>191</v>
      </c>
      <c r="DK1058" s="0" t="n">
        <v>3</v>
      </c>
      <c r="DL1058" s="17" t="n">
        <f aca="false">DK1058/$B$1057</f>
        <v>0.0247933884297521</v>
      </c>
      <c r="EC1058" s="0" t="s">
        <v>125</v>
      </c>
      <c r="EF1058" s="0" t="n">
        <v>57</v>
      </c>
      <c r="EG1058" s="17" t="n">
        <f aca="false">EF1058/$B$1057</f>
        <v>0.471074380165289</v>
      </c>
    </row>
    <row r="1059" customFormat="false" ht="12.75" hidden="false" customHeight="true" outlineLevel="0" collapsed="false">
      <c r="A1059" s="0" t="s">
        <v>66</v>
      </c>
      <c r="C1059" s="17" t="n">
        <f aca="false">B1059/$B$1058</f>
        <v>0</v>
      </c>
      <c r="D1059" s="0" t="n">
        <v>1</v>
      </c>
      <c r="E1059" s="17" t="n">
        <f aca="false">D1059/$E$1058</f>
        <v>0.0434782608695652</v>
      </c>
      <c r="BH1059" s="0" t="s">
        <v>192</v>
      </c>
      <c r="BL1059" s="0" t="n">
        <v>26</v>
      </c>
      <c r="BM1059" s="17" t="n">
        <f aca="false">BL1059/$B$1057</f>
        <v>0.214876033057851</v>
      </c>
      <c r="BR1059" s="0" t="s">
        <v>193</v>
      </c>
      <c r="BV1059" s="0" t="n">
        <v>1</v>
      </c>
      <c r="BW1059" s="17" t="n">
        <f aca="false">BV1059/$BN$1056</f>
        <v>0.0232558139534884</v>
      </c>
      <c r="CO1059" s="0" t="s">
        <v>194</v>
      </c>
      <c r="DH1059" s="0" t="s">
        <v>121</v>
      </c>
      <c r="DK1059" s="0" t="n">
        <v>3</v>
      </c>
      <c r="DL1059" s="17" t="n">
        <f aca="false">DK1059/$B$1057</f>
        <v>0.0247933884297521</v>
      </c>
      <c r="EC1059" s="0" t="s">
        <v>126</v>
      </c>
      <c r="EF1059" s="0" t="n">
        <v>44</v>
      </c>
      <c r="EG1059" s="17" t="n">
        <f aca="false">EF1059/$B$1057</f>
        <v>0.363636363636364</v>
      </c>
      <c r="FV1059" s="2" t="s">
        <v>195</v>
      </c>
      <c r="FW1059" s="2"/>
      <c r="FX1059" s="2"/>
      <c r="FY1059" s="2"/>
    </row>
    <row r="1060" customFormat="false" ht="12.75" hidden="false" customHeight="false" outlineLevel="0" collapsed="false">
      <c r="A1060" s="0" t="s">
        <v>196</v>
      </c>
      <c r="C1060" s="17" t="n">
        <f aca="false">B1060/$B$1058</f>
        <v>0</v>
      </c>
      <c r="D1060" s="0" t="n">
        <v>14</v>
      </c>
      <c r="E1060" s="17" t="n">
        <f aca="false">D1060/$E$1058</f>
        <v>0.608695652173913</v>
      </c>
      <c r="BH1060" s="0" t="s">
        <v>197</v>
      </c>
      <c r="BL1060" s="0" t="n">
        <v>35</v>
      </c>
      <c r="BM1060" s="17" t="n">
        <f aca="false">BL1060/$B$1057</f>
        <v>0.289256198347107</v>
      </c>
      <c r="BR1060" s="0" t="s">
        <v>198</v>
      </c>
      <c r="BV1060" s="0" t="n">
        <v>9</v>
      </c>
      <c r="BW1060" s="17" t="n">
        <f aca="false">BV1060/$BN$1056</f>
        <v>0.209302325581395</v>
      </c>
      <c r="CO1060" s="0" t="s">
        <v>199</v>
      </c>
      <c r="CT1060" s="0" t="n">
        <v>19</v>
      </c>
      <c r="CU1060" s="17" t="n">
        <f aca="false">CT1060/$B$1057</f>
        <v>0.15702479338843</v>
      </c>
      <c r="DH1060" s="0" t="s">
        <v>200</v>
      </c>
      <c r="DK1060" s="0" t="n">
        <v>106</v>
      </c>
      <c r="DL1060" s="17" t="n">
        <f aca="false">DK1060/$B$1057</f>
        <v>0.87603305785124</v>
      </c>
      <c r="EC1060" s="0" t="s">
        <v>127</v>
      </c>
      <c r="EF1060" s="0" t="n">
        <v>18</v>
      </c>
      <c r="EG1060" s="17" t="n">
        <f aca="false">EF1060/$B$1057</f>
        <v>0.148760330578512</v>
      </c>
      <c r="FV1060" s="2"/>
      <c r="FW1060" s="2"/>
      <c r="FX1060" s="2"/>
      <c r="FY1060" s="2"/>
    </row>
    <row r="1061" customFormat="false" ht="12.75" hidden="false" customHeight="false" outlineLevel="0" collapsed="false">
      <c r="A1061" s="0" t="s">
        <v>201</v>
      </c>
      <c r="C1061" s="17" t="n">
        <f aca="false">B1061/$B$1058</f>
        <v>0</v>
      </c>
      <c r="E1061" s="17"/>
      <c r="BH1061" s="0" t="s">
        <v>202</v>
      </c>
      <c r="BL1061" s="0" t="n">
        <v>4</v>
      </c>
      <c r="BM1061" s="17" t="n">
        <f aca="false">BL1061/$B$1057</f>
        <v>0.0330578512396694</v>
      </c>
      <c r="BR1061" s="0" t="s">
        <v>203</v>
      </c>
      <c r="BV1061" s="0" t="n">
        <v>2</v>
      </c>
      <c r="BW1061" s="17" t="n">
        <f aca="false">BV1061/$BN$1056</f>
        <v>0.0465116279069767</v>
      </c>
      <c r="CO1061" s="0" t="s">
        <v>204</v>
      </c>
      <c r="CT1061" s="0" t="n">
        <v>11</v>
      </c>
      <c r="CU1061" s="17" t="n">
        <f aca="false">CT1061/$B$1057</f>
        <v>0.0909090909090909</v>
      </c>
      <c r="DH1061" s="0" t="s">
        <v>205</v>
      </c>
      <c r="DK1061" s="0" t="n">
        <v>9</v>
      </c>
      <c r="DL1061" s="17" t="n">
        <f aca="false">DK1061/$B$1057</f>
        <v>0.0743801652892562</v>
      </c>
      <c r="EC1061" s="0" t="s">
        <v>65</v>
      </c>
      <c r="EF1061" s="0" t="n">
        <f aca="false">B1057-EF1060-EF1059-EF1058</f>
        <v>2</v>
      </c>
      <c r="EG1061" s="17" t="n">
        <f aca="false">EF1061/$B$1057</f>
        <v>0.0165289256198347</v>
      </c>
      <c r="FV1061" s="0" t="s">
        <v>150</v>
      </c>
      <c r="FW1061" s="0" t="n">
        <v>14</v>
      </c>
      <c r="FX1061" s="17" t="n">
        <f aca="false">FW1061/$FV$1056</f>
        <v>0.254545454545455</v>
      </c>
    </row>
    <row r="1062" customFormat="false" ht="12.75" hidden="false" customHeight="false" outlineLevel="0" collapsed="false">
      <c r="A1062" s="0" t="s">
        <v>206</v>
      </c>
      <c r="C1062" s="17" t="n">
        <f aca="false">B1062/$B$1058</f>
        <v>0</v>
      </c>
      <c r="E1062" s="17"/>
      <c r="BH1062" s="0" t="s">
        <v>207</v>
      </c>
      <c r="BL1062" s="0" t="n">
        <v>3</v>
      </c>
      <c r="BM1062" s="17" t="n">
        <f aca="false">BL1062/$B$1057</f>
        <v>0.0247933884297521</v>
      </c>
      <c r="BR1062" s="0" t="s">
        <v>208</v>
      </c>
      <c r="BV1062" s="0" t="n">
        <v>3</v>
      </c>
      <c r="BW1062" s="17" t="n">
        <f aca="false">BV1062/$BN$1056</f>
        <v>0.0697674418604651</v>
      </c>
      <c r="CO1062" s="0" t="s">
        <v>209</v>
      </c>
      <c r="CT1062" s="0" t="n">
        <v>35</v>
      </c>
      <c r="CU1062" s="17" t="n">
        <f aca="false">CT1062/$B$1057</f>
        <v>0.289256198347107</v>
      </c>
      <c r="EG1062" s="17"/>
      <c r="FV1062" s="0" t="s">
        <v>97</v>
      </c>
      <c r="FW1062" s="0" t="n">
        <v>24</v>
      </c>
      <c r="FX1062" s="17" t="n">
        <f aca="false">FW1062/$FV$1056</f>
        <v>0.436363636363636</v>
      </c>
    </row>
    <row r="1063" customFormat="false" ht="12.75" hidden="false" customHeight="false" outlineLevel="0" collapsed="false">
      <c r="A1063" s="0" t="s">
        <v>210</v>
      </c>
      <c r="C1063" s="17" t="n">
        <f aca="false">B1063/$B$1058</f>
        <v>0</v>
      </c>
      <c r="E1063" s="17"/>
      <c r="BH1063" s="0" t="s">
        <v>211</v>
      </c>
      <c r="BL1063" s="0" t="n">
        <v>0</v>
      </c>
      <c r="BM1063" s="17" t="n">
        <f aca="false">BL1063/$B$1057</f>
        <v>0</v>
      </c>
      <c r="BR1063" s="0" t="s">
        <v>212</v>
      </c>
      <c r="BV1063" s="0" t="n">
        <v>19</v>
      </c>
      <c r="BW1063" s="17" t="n">
        <f aca="false">BV1063/$BN$1056</f>
        <v>0.441860465116279</v>
      </c>
      <c r="CO1063" s="0" t="s">
        <v>213</v>
      </c>
      <c r="CT1063" s="0" t="n">
        <v>2</v>
      </c>
      <c r="CU1063" s="17" t="n">
        <f aca="false">CT1063/$B$1057</f>
        <v>0.0165289256198347</v>
      </c>
      <c r="DL1063" s="17"/>
      <c r="EG1063" s="17"/>
      <c r="FV1063" s="0" t="s">
        <v>99</v>
      </c>
      <c r="FW1063" s="0" t="n">
        <v>17</v>
      </c>
      <c r="FX1063" s="17" t="n">
        <f aca="false">FW1063/$FV$1056</f>
        <v>0.309090909090909</v>
      </c>
    </row>
    <row r="1064" customFormat="false" ht="12.75" hidden="false" customHeight="false" outlineLevel="0" collapsed="false">
      <c r="A1064" s="0" t="s">
        <v>214</v>
      </c>
      <c r="C1064" s="17" t="n">
        <f aca="false">B1064/$B$1058</f>
        <v>0</v>
      </c>
      <c r="E1064" s="17"/>
      <c r="BH1064" s="0" t="s">
        <v>215</v>
      </c>
      <c r="BL1064" s="0" t="n">
        <v>2</v>
      </c>
      <c r="BM1064" s="17" t="n">
        <f aca="false">BL1064/$B$1057</f>
        <v>0.0165289256198347</v>
      </c>
      <c r="BR1064" s="0" t="s">
        <v>216</v>
      </c>
      <c r="BV1064" s="0" t="n">
        <v>3</v>
      </c>
      <c r="BW1064" s="17" t="n">
        <f aca="false">BV1064/$BN$1056</f>
        <v>0.0697674418604651</v>
      </c>
      <c r="CO1064" s="0" t="s">
        <v>217</v>
      </c>
      <c r="CT1064" s="0" t="n">
        <v>30</v>
      </c>
      <c r="CU1064" s="17" t="n">
        <f aca="false">CT1064/$B$1057</f>
        <v>0.247933884297521</v>
      </c>
      <c r="FV1064" s="0" t="s">
        <v>65</v>
      </c>
      <c r="FW1064" s="0" t="n">
        <f aca="false">FV1056-FW1063-FW1062-FW1061</f>
        <v>0</v>
      </c>
      <c r="FX1064" s="17" t="n">
        <f aca="false">FW1064/$FV$1056</f>
        <v>0</v>
      </c>
    </row>
    <row r="1065" customFormat="false" ht="12.75" hidden="false" customHeight="false" outlineLevel="0" collapsed="false">
      <c r="A1065" s="0" t="s">
        <v>68</v>
      </c>
      <c r="B1065" s="0" t="n">
        <v>66</v>
      </c>
      <c r="C1065" s="17" t="n">
        <f aca="false">B1065/$B$1058</f>
        <v>0.673469387755102</v>
      </c>
      <c r="D1065" s="0" t="n">
        <v>7</v>
      </c>
      <c r="E1065" s="17" t="n">
        <f aca="false">D1065/$E$1058</f>
        <v>0.304347826086957</v>
      </c>
      <c r="BH1065" s="0" t="s">
        <v>218</v>
      </c>
      <c r="BL1065" s="0" t="n">
        <f aca="false">B1057-BL1064-BL1063-BL1062-BL1061-BL1060-BL1059-BL1058</f>
        <v>6</v>
      </c>
      <c r="BM1065" s="17" t="n">
        <f aca="false">BL1065/$B$1057</f>
        <v>0.0495867768595041</v>
      </c>
      <c r="CO1065" s="0" t="s">
        <v>219</v>
      </c>
      <c r="CT1065" s="0" t="n">
        <v>1</v>
      </c>
      <c r="CU1065" s="17" t="n">
        <f aca="false">CT1065/$B$1057</f>
        <v>0.00826446280991736</v>
      </c>
    </row>
    <row r="1066" customFormat="false" ht="12.75" hidden="false" customHeight="false" outlineLevel="0" collapsed="false">
      <c r="A1066" s="0" t="s">
        <v>220</v>
      </c>
      <c r="B1066" s="0" t="n">
        <v>32</v>
      </c>
      <c r="C1066" s="17" t="n">
        <f aca="false">B1066/$B$1058</f>
        <v>0.326530612244898</v>
      </c>
      <c r="D1066" s="0" t="n">
        <v>1</v>
      </c>
      <c r="E1066" s="17" t="n">
        <f aca="false">D1066/$E$1058</f>
        <v>0.0434782608695652</v>
      </c>
      <c r="CO1066" s="0" t="s">
        <v>221</v>
      </c>
      <c r="CT1066" s="0" t="n">
        <v>7</v>
      </c>
      <c r="CU1066" s="17" t="n">
        <f aca="false">CT1066/$B$1057</f>
        <v>0.0578512396694215</v>
      </c>
    </row>
    <row r="1067" customFormat="false" ht="12.75" hidden="false" customHeight="false" outlineLevel="0" collapsed="false">
      <c r="CO1067" s="0" t="s">
        <v>222</v>
      </c>
      <c r="CT1067" s="0" t="n">
        <f aca="false">B1057-CT1066-CT1065-CT1064-CT1063-CT1062-CT1061-CT1060</f>
        <v>16</v>
      </c>
      <c r="CU1067" s="17" t="n">
        <f aca="false">CT1067/$B$1057</f>
        <v>0.132231404958678</v>
      </c>
    </row>
    <row r="1068" customFormat="false" ht="12.75" hidden="false" customHeight="false" outlineLevel="0" collapsed="false">
      <c r="CU1068" s="17"/>
    </row>
    <row r="1069" customFormat="false" ht="12.75" hidden="false" customHeight="false" outlineLevel="0" collapsed="false">
      <c r="CO1069" s="0" t="s">
        <v>223</v>
      </c>
      <c r="CU1069" s="17"/>
    </row>
    <row r="1070" customFormat="false" ht="12.75" hidden="false" customHeight="false" outlineLevel="0" collapsed="false">
      <c r="CO1070" s="0" t="s">
        <v>199</v>
      </c>
      <c r="CT1070" s="0" t="n">
        <v>18</v>
      </c>
      <c r="CU1070" s="17" t="n">
        <f aca="false">CT1070/$L$1056</f>
        <v>0.183673469387755</v>
      </c>
    </row>
    <row r="1071" customFormat="false" ht="12.75" hidden="false" customHeight="false" outlineLevel="0" collapsed="false">
      <c r="CO1071" s="0" t="s">
        <v>204</v>
      </c>
      <c r="CT1071" s="0" t="n">
        <v>11</v>
      </c>
      <c r="CU1071" s="17" t="n">
        <f aca="false">CT1071/$L$1056</f>
        <v>0.112244897959184</v>
      </c>
    </row>
    <row r="1072" customFormat="false" ht="12.75" hidden="false" customHeight="false" outlineLevel="0" collapsed="false">
      <c r="CO1072" s="0" t="s">
        <v>209</v>
      </c>
      <c r="CT1072" s="0" t="n">
        <v>31</v>
      </c>
      <c r="CU1072" s="17" t="n">
        <f aca="false">CT1072/$L$1056</f>
        <v>0.316326530612245</v>
      </c>
    </row>
    <row r="1073" customFormat="false" ht="12.75" hidden="false" customHeight="false" outlineLevel="0" collapsed="false">
      <c r="CO1073" s="0" t="s">
        <v>213</v>
      </c>
      <c r="CT1073" s="0" t="n">
        <v>2</v>
      </c>
      <c r="CU1073" s="17" t="n">
        <f aca="false">CT1073/$L$1056</f>
        <v>0.0204081632653061</v>
      </c>
    </row>
    <row r="1074" customFormat="false" ht="12.75" hidden="false" customHeight="false" outlineLevel="0" collapsed="false">
      <c r="CO1074" s="0" t="s">
        <v>217</v>
      </c>
      <c r="CT1074" s="0" t="n">
        <v>19</v>
      </c>
      <c r="CU1074" s="17" t="n">
        <f aca="false">CT1074/$L$1056</f>
        <v>0.193877551020408</v>
      </c>
    </row>
    <row r="1075" customFormat="false" ht="12.75" hidden="false" customHeight="false" outlineLevel="0" collapsed="false">
      <c r="CO1075" s="0" t="s">
        <v>219</v>
      </c>
      <c r="CT1075" s="0" t="n">
        <v>0</v>
      </c>
      <c r="CU1075" s="17" t="n">
        <f aca="false">CT1075/$L$1056</f>
        <v>0</v>
      </c>
    </row>
    <row r="1076" customFormat="false" ht="12.75" hidden="false" customHeight="false" outlineLevel="0" collapsed="false">
      <c r="CO1076" s="0" t="s">
        <v>221</v>
      </c>
      <c r="CT1076" s="0" t="n">
        <v>6</v>
      </c>
      <c r="CU1076" s="17" t="n">
        <f aca="false">CT1076/$L$1056</f>
        <v>0.0612244897959184</v>
      </c>
    </row>
    <row r="1077" customFormat="false" ht="12.75" hidden="false" customHeight="false" outlineLevel="0" collapsed="false">
      <c r="CO1077" s="0" t="s">
        <v>222</v>
      </c>
      <c r="CT1077" s="0" t="n">
        <f aca="false">98-CT1076-CT1075-CT1074-CT1073-CT1072-CT1071-CT1070</f>
        <v>11</v>
      </c>
      <c r="CU1077" s="17" t="n">
        <f aca="false">CT1077/$L$1056</f>
        <v>0.112244897959184</v>
      </c>
    </row>
    <row r="1078" customFormat="false" ht="12.75" hidden="false" customHeight="false" outlineLevel="0" collapsed="false">
      <c r="CU1078" s="17"/>
    </row>
    <row r="1079" customFormat="false" ht="12.75" hidden="false" customHeight="false" outlineLevel="0" collapsed="false">
      <c r="CO1079" s="0" t="s">
        <v>224</v>
      </c>
      <c r="CU1079" s="17"/>
    </row>
    <row r="1080" customFormat="false" ht="12.75" hidden="false" customHeight="false" outlineLevel="0" collapsed="false">
      <c r="CO1080" s="0" t="s">
        <v>199</v>
      </c>
      <c r="CT1080" s="0" t="n">
        <v>1</v>
      </c>
      <c r="CU1080" s="17" t="n">
        <f aca="false">CT1080/$M$1056</f>
        <v>0.0434782608695652</v>
      </c>
    </row>
    <row r="1081" customFormat="false" ht="12.75" hidden="false" customHeight="false" outlineLevel="0" collapsed="false">
      <c r="CO1081" s="0" t="s">
        <v>204</v>
      </c>
      <c r="CT1081" s="0" t="n">
        <v>0</v>
      </c>
      <c r="CU1081" s="17" t="n">
        <f aca="false">CT1081/$M$1056</f>
        <v>0</v>
      </c>
    </row>
    <row r="1082" customFormat="false" ht="12.75" hidden="false" customHeight="false" outlineLevel="0" collapsed="false">
      <c r="CO1082" s="0" t="s">
        <v>209</v>
      </c>
      <c r="CT1082" s="0" t="n">
        <v>4</v>
      </c>
      <c r="CU1082" s="17" t="n">
        <f aca="false">CT1082/$M$1056</f>
        <v>0.173913043478261</v>
      </c>
    </row>
    <row r="1083" customFormat="false" ht="12.75" hidden="false" customHeight="false" outlineLevel="0" collapsed="false">
      <c r="CO1083" s="0" t="s">
        <v>213</v>
      </c>
      <c r="CT1083" s="0" t="n">
        <v>0</v>
      </c>
      <c r="CU1083" s="17" t="n">
        <f aca="false">CT1083/$M$1056</f>
        <v>0</v>
      </c>
    </row>
    <row r="1084" customFormat="false" ht="12.75" hidden="false" customHeight="false" outlineLevel="0" collapsed="false">
      <c r="CO1084" s="0" t="s">
        <v>217</v>
      </c>
      <c r="CT1084" s="0" t="n">
        <v>11</v>
      </c>
      <c r="CU1084" s="17" t="n">
        <f aca="false">CT1084/$M$1056</f>
        <v>0.478260869565217</v>
      </c>
    </row>
    <row r="1085" customFormat="false" ht="12.75" hidden="false" customHeight="false" outlineLevel="0" collapsed="false">
      <c r="BR1085" s="0" t="s">
        <v>225</v>
      </c>
      <c r="BW1085" s="17"/>
      <c r="CO1085" s="0" t="s">
        <v>219</v>
      </c>
      <c r="CT1085" s="0" t="n">
        <v>1</v>
      </c>
      <c r="CU1085" s="17" t="n">
        <f aca="false">CT1085/$M$1056</f>
        <v>0.0434782608695652</v>
      </c>
    </row>
    <row r="1086" customFormat="false" ht="12.75" hidden="false" customHeight="false" outlineLevel="0" collapsed="false">
      <c r="BR1086" s="0" t="s">
        <v>226</v>
      </c>
      <c r="BW1086" s="17"/>
      <c r="CO1086" s="0" t="s">
        <v>221</v>
      </c>
      <c r="CT1086" s="0" t="n">
        <v>1</v>
      </c>
      <c r="CU1086" s="17" t="n">
        <f aca="false">CT1086/$M$1056</f>
        <v>0.0434782608695652</v>
      </c>
    </row>
    <row r="1087" customFormat="false" ht="12.75" hidden="false" customHeight="false" outlineLevel="0" collapsed="false">
      <c r="BR1087" s="0" t="s">
        <v>65</v>
      </c>
      <c r="BV1087" s="0" t="n">
        <f aca="false">43-BV1088-BV1064-BV1063-BV1062-BV1061-BV1060-BV1059-BV1058</f>
        <v>0</v>
      </c>
      <c r="BW1087" s="17"/>
      <c r="CO1087" s="0" t="s">
        <v>222</v>
      </c>
      <c r="CT1087" s="0" t="n">
        <f aca="false">23-CT1086-CT1085-CT1084-CT1083-CT1082-CT1080</f>
        <v>5</v>
      </c>
      <c r="CU1087" s="17" t="n">
        <f aca="false">CT1087/$M$1056</f>
        <v>0.217391304347826</v>
      </c>
    </row>
    <row r="1088" customFormat="false" ht="12.75" hidden="false" customHeight="false" outlineLevel="0" collapsed="false">
      <c r="BR1088" s="0" t="s">
        <v>227</v>
      </c>
      <c r="BV1088" s="0" t="n">
        <v>2</v>
      </c>
      <c r="BW1088" s="17" t="n">
        <f aca="false">BV1088/$BN$1056</f>
        <v>0.0465116279069767</v>
      </c>
    </row>
    <row r="1089" customFormat="false" ht="12.75" hidden="false" customHeight="false" outlineLevel="0" collapsed="false">
      <c r="C1089" s="0" t="n">
        <f aca="false">COUNTIF(C5:C930,"A")</f>
        <v>601</v>
      </c>
      <c r="D1089" s="0" t="n">
        <f aca="false">COUNTIF(D5:D930,"A")</f>
        <v>325</v>
      </c>
      <c r="E1089" s="0" t="n">
        <f aca="false">COUNTIF(E5:E930,"A")</f>
        <v>5</v>
      </c>
      <c r="F1089" s="0" t="n">
        <f aca="false">COUNTIF(F5:F930,"A")</f>
        <v>17</v>
      </c>
      <c r="G1089" s="0" t="n">
        <f aca="false">COUNTIF(G5:G930,"A")</f>
        <v>37</v>
      </c>
      <c r="H1089" s="0" t="n">
        <f aca="false">COUNTIF(H5:H930,"A")</f>
        <v>49</v>
      </c>
      <c r="I1089" s="0" t="n">
        <f aca="false">COUNTIF(I5:I930,"A")</f>
        <v>117</v>
      </c>
      <c r="J1089" s="0" t="n">
        <f aca="false">COUNTIF(J5:J930,"A")</f>
        <v>344</v>
      </c>
      <c r="K1089" s="0" t="n">
        <f aca="false">COUNTIF(K5:K930,"A")</f>
        <v>354</v>
      </c>
      <c r="L1089" s="0" t="n">
        <f aca="false">COUNTIF(L5:L930,"A")</f>
        <v>137</v>
      </c>
      <c r="M1089" s="0" t="n">
        <f aca="false">COUNTIF(M5:M930,"A")</f>
        <v>693</v>
      </c>
      <c r="N1089" s="0" t="n">
        <f aca="false">COUNTIF(N5:N930,"A")</f>
        <v>10</v>
      </c>
      <c r="O1089" s="0" t="n">
        <f aca="false">COUNTIF(O5:O930,"A")</f>
        <v>41</v>
      </c>
      <c r="P1089" s="15" t="n">
        <f aca="false">B1090-O1089-N1089-M1089-L1089</f>
        <v>45</v>
      </c>
      <c r="Q1089" s="0" t="n">
        <f aca="false">COUNTIF(Q5:Q930,"A")</f>
        <v>276</v>
      </c>
      <c r="R1089" s="0" t="n">
        <f aca="false">COUNTIF(R5:R930,"A")</f>
        <v>375</v>
      </c>
      <c r="S1089" s="0" t="n">
        <f aca="false">COUNTIF(S5:S930,"A")</f>
        <v>359</v>
      </c>
      <c r="T1089" s="0" t="n">
        <f aca="false">COUNTIF(T5:T930,"A")</f>
        <v>39</v>
      </c>
      <c r="U1089" s="0" t="n">
        <f aca="false">COUNTIF(U5:U930,"A")</f>
        <v>5</v>
      </c>
      <c r="V1089" s="0" t="n">
        <f aca="false">COUNTIF(V5:V930,"A")</f>
        <v>135</v>
      </c>
      <c r="W1089" s="0" t="n">
        <f aca="false">COUNTIF(W5:W930,"A")</f>
        <v>714</v>
      </c>
      <c r="X1089" s="0" t="n">
        <f aca="false">COUNTIF(X5:X930,"A")</f>
        <v>74</v>
      </c>
      <c r="Y1089" s="15" t="n">
        <f aca="false">B1090-X1089-W1089-V1089</f>
        <v>3</v>
      </c>
      <c r="Z1089" s="0" t="n">
        <f aca="false">COUNTIF(Z5:Z930,"A")</f>
        <v>569</v>
      </c>
      <c r="AA1089" s="0" t="n">
        <f aca="false">COUNTIF(AA5:AA930,"A")</f>
        <v>166</v>
      </c>
      <c r="AB1089" s="0" t="n">
        <f aca="false">COUNTIF(AB5:AB930,"A")</f>
        <v>114</v>
      </c>
      <c r="AC1089" s="0" t="n">
        <f aca="false">COUNTIF(AC5:AC930,"A")</f>
        <v>34</v>
      </c>
      <c r="AD1089" s="0" t="n">
        <f aca="false">COUNTIF(AD5:AD930,"A")</f>
        <v>33</v>
      </c>
      <c r="AE1089" s="0" t="n">
        <f aca="false">B1090-AD1089-AC1089-AB1089-AA1089-Z1089</f>
        <v>10</v>
      </c>
      <c r="AF1089" s="0" t="n">
        <f aca="false">COUNTIF(AF5:AF930,"A")</f>
        <v>116</v>
      </c>
      <c r="AG1089" s="0" t="n">
        <f aca="false">COUNTIF(AG5:AG930,"A")</f>
        <v>266</v>
      </c>
      <c r="AH1089" s="0" t="n">
        <f aca="false">COUNTIF(AH5:AH930,"A")</f>
        <v>293</v>
      </c>
      <c r="AI1089" s="0" t="n">
        <f aca="false">COUNTIF(AI5:AI930,"A")</f>
        <v>144</v>
      </c>
      <c r="AJ1089" s="0" t="n">
        <f aca="false">COUNTIF(AJ5:AJ930,"A")</f>
        <v>101</v>
      </c>
      <c r="AK1089" s="0" t="n">
        <f aca="false">B1090-AJ1089-AI1089-AH1089-AG1089-AF1089</f>
        <v>6</v>
      </c>
      <c r="AL1089" s="0" t="n">
        <f aca="false">COUNTIF(AL5:AL930,"A")</f>
        <v>57</v>
      </c>
      <c r="AM1089" s="0" t="n">
        <f aca="false">COUNTIF(AM5:AM930,"A")</f>
        <v>469</v>
      </c>
      <c r="AN1089" s="0" t="n">
        <f aca="false">COUNTIF(AN5:AN930,"A")</f>
        <v>290</v>
      </c>
      <c r="AO1089" s="0" t="n">
        <f aca="false">COUNTIF(AO5:AO930,"A")</f>
        <v>83</v>
      </c>
      <c r="AP1089" s="0" t="n">
        <f aca="false">B1090-AO1089-AN1089-AM1089-AL1089</f>
        <v>27</v>
      </c>
      <c r="AQ1089" s="0" t="n">
        <f aca="false">COUNTIF(AQ5:AQ930,"A")</f>
        <v>523</v>
      </c>
      <c r="AR1089" s="0" t="n">
        <f aca="false">COUNTIF(AR5:AR930,"A")</f>
        <v>122</v>
      </c>
      <c r="AS1089" s="0" t="n">
        <f aca="false">COUNTIF(AS5:AS930,"A")</f>
        <v>130</v>
      </c>
      <c r="AT1089" s="0" t="n">
        <f aca="false">B1090-AS1089-AR1089-AQ1089</f>
        <v>151</v>
      </c>
      <c r="AU1089" s="0" t="n">
        <f aca="false">COUNTIF(AU5:AU930,"A")</f>
        <v>692</v>
      </c>
      <c r="AV1089" s="0" t="n">
        <f aca="false">COUNTIF(AV5:AV930,"A")</f>
        <v>129</v>
      </c>
      <c r="AW1089" s="0" t="n">
        <f aca="false">B1090-AV1089-AU1089</f>
        <v>105</v>
      </c>
      <c r="AX1089" s="0" t="n">
        <f aca="false">COUNTIF(AX5:AX930,"A")</f>
        <v>593</v>
      </c>
      <c r="AY1089" s="0" t="n">
        <f aca="false">COUNTIF(AY5:AY930,"A")</f>
        <v>321</v>
      </c>
      <c r="AZ1089" s="0" t="n">
        <f aca="false">B1090-AY1089-AX1089</f>
        <v>12</v>
      </c>
      <c r="BA1089" s="0" t="n">
        <f aca="false">COUNTIF(BA5:BA930,"A")</f>
        <v>0</v>
      </c>
      <c r="BB1089" s="0" t="n">
        <f aca="false">COUNTIF(BB5:BB930,"A")</f>
        <v>0</v>
      </c>
      <c r="BC1089" s="0" t="n">
        <f aca="false">COUNTIF(BC5:BC930,"A")</f>
        <v>0</v>
      </c>
      <c r="BD1089" s="0" t="n">
        <f aca="false">COUNTIF(BD5:BD930,"A")</f>
        <v>691</v>
      </c>
      <c r="BE1089" s="0" t="n">
        <f aca="false">COUNTIF(BE5:BE930,"A")</f>
        <v>61</v>
      </c>
      <c r="BF1089" s="0" t="n">
        <f aca="false">COUNTIF(BF5:BF930,"A")</f>
        <v>142</v>
      </c>
      <c r="BG1089" s="0" t="n">
        <f aca="false">B1090-BF1089-BE1089-BD1089</f>
        <v>32</v>
      </c>
      <c r="BH1089" s="0" t="n">
        <f aca="false">COUNTIF(BH5:BH930,"A")</f>
        <v>817</v>
      </c>
      <c r="BI1089" s="0" t="n">
        <f aca="false">COUNTIF(BI5:BI930,"A")</f>
        <v>72</v>
      </c>
      <c r="BJ1089" s="0" t="n">
        <f aca="false">COUNTIF(BJ5:BJ930,"A")</f>
        <v>386</v>
      </c>
      <c r="BK1089" s="0" t="n">
        <f aca="false">COUNTIF(BK5:BK930,"A")</f>
        <v>225</v>
      </c>
      <c r="BL1089" s="0" t="n">
        <f aca="false">COUNTIF(BL5:BL930,"A")</f>
        <v>340</v>
      </c>
      <c r="BM1089" s="0" t="n">
        <f aca="false">COUNTIF(BM5:BM930,"A")</f>
        <v>473</v>
      </c>
      <c r="BN1089" s="0" t="n">
        <f aca="false">COUNTIF(BN5:BN930,"A")</f>
        <v>408</v>
      </c>
      <c r="BO1089" s="0" t="n">
        <f aca="false">COUNTIF(BO5:BO930,"A")</f>
        <v>316</v>
      </c>
      <c r="BP1089" s="0" t="n">
        <f aca="false">COUNTIF(BP5:BP930,"A")</f>
        <v>164</v>
      </c>
      <c r="BQ1089" s="0" t="n">
        <f aca="false">B1090-BP1089-BO1089-BN1089</f>
        <v>38</v>
      </c>
      <c r="BR1089" s="0" t="n">
        <f aca="false">COUNTIF(BR5:BR930,"A")</f>
        <v>91</v>
      </c>
      <c r="BS1089" s="0" t="n">
        <f aca="false">COUNTIF(BS5:BS930,"A")</f>
        <v>40</v>
      </c>
      <c r="BT1089" s="0" t="n">
        <f aca="false">COUNTIF(BT5:BT930,"A")</f>
        <v>221</v>
      </c>
      <c r="BU1089" s="0" t="n">
        <f aca="false">COUNTIF(BU5:BU930,"A")</f>
        <v>189</v>
      </c>
      <c r="BV1089" s="0" t="n">
        <f aca="false">COUNTIF(BV5:BV930,"A")</f>
        <v>0</v>
      </c>
      <c r="BW1089" s="0" t="n">
        <f aca="false">COUNTIF(BW5:BW930,"A")</f>
        <v>460</v>
      </c>
      <c r="BX1089" s="0" t="n">
        <f aca="false">COUNTIF(BX5:BX930,"A")</f>
        <v>283</v>
      </c>
      <c r="BY1089" s="0" t="n">
        <f aca="false">COUNTIF(BY5:BY930,"A")</f>
        <v>114</v>
      </c>
      <c r="BZ1089" s="0" t="n">
        <f aca="false">COUNTIF(BZ5:BZ930,"A")</f>
        <v>25</v>
      </c>
      <c r="CA1089" s="0" t="n">
        <f aca="false">B1090-BZ1089-BY1089-BX1089-BW1089</f>
        <v>44</v>
      </c>
      <c r="CB1089" s="0" t="n">
        <f aca="false">COUNTIF(CB5:CB930,"A")</f>
        <v>561</v>
      </c>
      <c r="CC1089" s="0" t="n">
        <f aca="false">COUNTIF(CC5:CC930,"A")</f>
        <v>323</v>
      </c>
      <c r="CD1089" s="0" t="n">
        <f aca="false">COUNTIF(CD5:CD930,"A")</f>
        <v>29</v>
      </c>
      <c r="CE1089" s="0" t="n">
        <f aca="false">B1090-CD1089-CC1089-CB1089</f>
        <v>13</v>
      </c>
      <c r="CF1089" s="0" t="n">
        <f aca="false">COUNTIF(CF5:CF930,"A")</f>
        <v>253</v>
      </c>
      <c r="CG1089" s="0" t="n">
        <f aca="false">COUNTIF(CG5:CG930,"A")</f>
        <v>502</v>
      </c>
      <c r="CH1089" s="0" t="n">
        <f aca="false">COUNTIF(CH5:CH930,"A")</f>
        <v>143</v>
      </c>
      <c r="CI1089" s="0" t="n">
        <f aca="false">B1090-CH1089-CG1089-CF1089</f>
        <v>28</v>
      </c>
      <c r="CJ1089" s="0" t="n">
        <f aca="false">COUNTIF(CJ5:CJ930,"A")</f>
        <v>489</v>
      </c>
      <c r="CK1089" s="0" t="n">
        <f aca="false">COUNTIF(CK5:CK930,"A")</f>
        <v>348</v>
      </c>
      <c r="CL1089" s="0" t="n">
        <f aca="false">COUNTIF(CL5:CL930,"A")</f>
        <v>6</v>
      </c>
      <c r="CM1089" s="0" t="n">
        <f aca="false">COUNTIF(CM5:CM930,"A")</f>
        <v>65</v>
      </c>
      <c r="CN1089" s="0" t="n">
        <f aca="false">B1090-CM1089-CL1089-CK1089-CJ1089</f>
        <v>18</v>
      </c>
      <c r="CO1089" s="0" t="n">
        <f aca="false">COUNTIF(CO5:CO930,"A")</f>
        <v>441</v>
      </c>
      <c r="CP1089" s="0" t="n">
        <f aca="false">COUNTIF(CP5:CP930,"A")</f>
        <v>267</v>
      </c>
      <c r="CQ1089" s="0" t="n">
        <f aca="false">COUNTIF(CQ5:CQ930,"A")</f>
        <v>88</v>
      </c>
      <c r="CR1089" s="0" t="n">
        <f aca="false">COUNTIF(CR5:CR930,"A")</f>
        <v>22</v>
      </c>
      <c r="CS1089" s="0" t="n">
        <f aca="false">COUNTIF(CS5:CS930,"A")</f>
        <v>64</v>
      </c>
      <c r="CT1089" s="0" t="n">
        <f aca="false">COUNTIF(CT5:CT930,"A")</f>
        <v>73</v>
      </c>
      <c r="CU1089" s="0" t="n">
        <f aca="false">COUNTIF(CU5:CU930,"A")</f>
        <v>130</v>
      </c>
      <c r="CV1089" s="0" t="n">
        <f aca="false">COUNTIF(CV5:CV930,"A")</f>
        <v>84</v>
      </c>
      <c r="CW1089" s="0" t="n">
        <f aca="false">COUNTIF(CW5:CW930,"A")</f>
        <v>149</v>
      </c>
      <c r="CX1089" s="0" t="n">
        <f aca="false">COUNTIF(CX5:CX930,"A")</f>
        <v>328</v>
      </c>
      <c r="CY1089" s="0" t="n">
        <f aca="false">COUNTIF(CY5:CY930,"A")</f>
        <v>451</v>
      </c>
      <c r="CZ1089" s="0" t="n">
        <f aca="false">COUNTIF(CZ5:CZ930,"A")</f>
        <v>223</v>
      </c>
      <c r="DA1089" s="0" t="n">
        <f aca="false">COUNTIF(DA5:DA930,"A")</f>
        <v>169</v>
      </c>
      <c r="DB1089" s="0" t="n">
        <f aca="false">B1090-DA1089-CZ1089-CY1089</f>
        <v>83</v>
      </c>
      <c r="DC1089" s="0" t="n">
        <f aca="false">COUNTIF(DC5:DC930,"A")</f>
        <v>44</v>
      </c>
      <c r="DD1089" s="0" t="n">
        <f aca="false">COUNTIF(DD5:DD930,"A")</f>
        <v>214</v>
      </c>
      <c r="DE1089" s="0" t="n">
        <f aca="false">COUNTIF(DE5:DE930,"A")</f>
        <v>130</v>
      </c>
      <c r="DF1089" s="0" t="n">
        <f aca="false">COUNTIF(DF5:DF930,"A")</f>
        <v>47</v>
      </c>
      <c r="DG1089" s="0" t="n">
        <f aca="false">COUNTIF(DG5:DG930,"A")</f>
        <v>370</v>
      </c>
      <c r="DH1089" s="0" t="n">
        <f aca="false">COUNTIF(DH5:DH930,"A")</f>
        <v>21</v>
      </c>
      <c r="DI1089" s="0" t="n">
        <f aca="false">COUNTIF(DI5:DI930,"A")</f>
        <v>256</v>
      </c>
      <c r="DJ1089" s="0" t="n">
        <f aca="false">COUNTIF(DJ5:DJ930,"A")</f>
        <v>469</v>
      </c>
      <c r="DK1089" s="0" t="n">
        <f aca="false">COUNTIF(DK5:DK930,"A")</f>
        <v>252</v>
      </c>
      <c r="DM1089" s="0" t="n">
        <f aca="false">COUNTIF(DM5:DM930,"A")</f>
        <v>69</v>
      </c>
      <c r="DN1089" s="0" t="n">
        <f aca="false">COUNTIF(DN5:DN930,"A")</f>
        <v>146</v>
      </c>
      <c r="DO1089" s="0" t="n">
        <f aca="false">COUNTIF(DO5:DO930,"A")</f>
        <v>617</v>
      </c>
      <c r="DP1089" s="0" t="n">
        <f aca="false">B1090-DO1089-DN1089-DM1089</f>
        <v>94</v>
      </c>
      <c r="DQ1089" s="0" t="n">
        <f aca="false">COUNTIF(DQ5:DQ930,"A")</f>
        <v>11</v>
      </c>
      <c r="DR1089" s="0" t="n">
        <f aca="false">COUNTIF(DR5:DR930,"A")</f>
        <v>79</v>
      </c>
      <c r="DS1089" s="0" t="n">
        <f aca="false">COUNTIF(DS5:DS930,"A")</f>
        <v>760</v>
      </c>
      <c r="DT1089" s="0" t="n">
        <f aca="false">B1090-DS1089-DR1089-DQ1089</f>
        <v>76</v>
      </c>
      <c r="DU1089" s="0" t="n">
        <f aca="false">COUNTIF(DU5:DU930,"A")</f>
        <v>18</v>
      </c>
      <c r="DV1089" s="0" t="n">
        <f aca="false">COUNTIF(DV5:DV930,"A")</f>
        <v>81</v>
      </c>
      <c r="DW1089" s="0" t="n">
        <f aca="false">COUNTIF(DW5:DW930,"A")</f>
        <v>767</v>
      </c>
      <c r="DX1089" s="0" t="n">
        <f aca="false">B1090-DW1089-DV1089-DU1089</f>
        <v>60</v>
      </c>
      <c r="DY1089" s="0" t="n">
        <f aca="false">COUNTIF(DY5:DY930,"A")</f>
        <v>120</v>
      </c>
      <c r="DZ1089" s="0" t="n">
        <f aca="false">COUNTIF(DZ5:DZ930,"A")</f>
        <v>422</v>
      </c>
      <c r="EA1089" s="0" t="n">
        <f aca="false">COUNTIF(EA5:EA930,"A")</f>
        <v>345</v>
      </c>
      <c r="EB1089" s="0" t="n">
        <f aca="false">B1090-EA1089-DZ1089-DY1089</f>
        <v>39</v>
      </c>
      <c r="EC1089" s="0" t="n">
        <f aca="false">COUNTIF(EC5:EC930,"A")</f>
        <v>521</v>
      </c>
      <c r="ED1089" s="0" t="n">
        <f aca="false">COUNTIF(ED5:ED930,"A")</f>
        <v>397</v>
      </c>
      <c r="EE1089" s="0" t="n">
        <f aca="false">COUNTIF(EE5:EE930,"A")</f>
        <v>195</v>
      </c>
      <c r="EF1089" s="0" t="n">
        <f aca="false">COUNTIF(EF5:EF930,"A")</f>
        <v>3</v>
      </c>
      <c r="EG1089" s="0" t="n">
        <f aca="false">B1090-EF1091-EF1092-EF1093-EF1094-EF1095-EF1096</f>
        <v>38</v>
      </c>
      <c r="EH1089" s="0" t="n">
        <f aca="false">COUNTIF(EH5:EH930,"A")</f>
        <v>333</v>
      </c>
      <c r="EI1089" s="0" t="n">
        <f aca="false">COUNTIF(EI5:EI930,"A")</f>
        <v>412</v>
      </c>
      <c r="EJ1089" s="16" t="n">
        <f aca="false">B1090-EI1089-EH1089</f>
        <v>181</v>
      </c>
      <c r="EK1089" s="0" t="n">
        <f aca="false">COUNTIF(EK5:EK930,"A")</f>
        <v>179</v>
      </c>
      <c r="EL1089" s="0" t="n">
        <f aca="false">COUNTIF(EL5:EL930,"A")</f>
        <v>234</v>
      </c>
      <c r="EM1089" s="0" t="n">
        <f aca="false">COUNTIF(EM5:EM930,"A")</f>
        <v>216</v>
      </c>
      <c r="EN1089" s="0" t="n">
        <f aca="false">COUNTIF(EN5:EN930,"A")</f>
        <v>136</v>
      </c>
      <c r="EO1089" s="0" t="n">
        <f aca="false">COUNTIF(EO5:EO930,"A")</f>
        <v>33</v>
      </c>
      <c r="EP1089" s="0" t="n">
        <f aca="false">B1090-EO1089-EN1089-EM1089-EL1089-EK1089</f>
        <v>128</v>
      </c>
      <c r="EQ1089" s="0" t="n">
        <f aca="false">COUNTIF(EQ5:EQ930,"A")</f>
        <v>61</v>
      </c>
      <c r="ER1089" s="0" t="n">
        <f aca="false">COUNTIF(ER5:ER930,"A")</f>
        <v>183</v>
      </c>
      <c r="ES1089" s="0" t="n">
        <f aca="false">COUNTIF(ES5:ES930,"A")</f>
        <v>492</v>
      </c>
      <c r="ET1089" s="0" t="n">
        <f aca="false">COUNTIF(ET5:ET930,"A")</f>
        <v>109</v>
      </c>
      <c r="EU1089" s="0" t="n">
        <f aca="false">B1090-ET1089-ES1089-ER1089-EQ1089</f>
        <v>81</v>
      </c>
      <c r="EV1089" s="0" t="n">
        <f aca="false">COUNTIF(EV5:EV930,"A")</f>
        <v>348</v>
      </c>
      <c r="EW1089" s="0" t="n">
        <f aca="false">COUNTIF(EW5:EW930,"A")</f>
        <v>441</v>
      </c>
      <c r="EX1089" s="0" t="n">
        <f aca="false">B1090-EW1089-EV1089</f>
        <v>137</v>
      </c>
      <c r="EY1089" s="0" t="n">
        <f aca="false">COUNTIF(EY5:EY930,"A")</f>
        <v>412</v>
      </c>
      <c r="EZ1089" s="0" t="n">
        <f aca="false">COUNTIF(EZ5:EZ930,"A")</f>
        <v>263</v>
      </c>
      <c r="FA1089" s="0" t="n">
        <f aca="false">COUNTIF(FA5:FA930,"A")</f>
        <v>161</v>
      </c>
      <c r="FB1089" s="0" t="n">
        <f aca="false">COUNTIF(FB5:FB930,"A")</f>
        <v>77</v>
      </c>
      <c r="FC1089" s="0" t="n">
        <f aca="false">B1090-FB1089-FA1089-EZ1089-EY1089</f>
        <v>13</v>
      </c>
      <c r="FD1089" s="0" t="n">
        <f aca="false">COUNTIF(FD5:FD930,"A")</f>
        <v>138</v>
      </c>
      <c r="FE1089" s="0" t="n">
        <f aca="false">COUNTIF(FE5:FE930,"A")</f>
        <v>194</v>
      </c>
      <c r="FF1089" s="0" t="n">
        <f aca="false">COUNTIF(FF5:FF930,"A")</f>
        <v>421</v>
      </c>
      <c r="FG1089" s="0" t="n">
        <f aca="false">COUNTIF(FG5:FG930,"A")</f>
        <v>119</v>
      </c>
      <c r="FH1089" s="0" t="n">
        <f aca="false">B1090-FG1089-FF1089-FE1089-FD1089</f>
        <v>54</v>
      </c>
      <c r="FI1089" s="0" t="n">
        <f aca="false">COUNTIF(FI5:FI930,"A")</f>
        <v>223</v>
      </c>
      <c r="FJ1089" s="0" t="n">
        <f aca="false">COUNTIF(FJ5:FJ930,"A")</f>
        <v>164</v>
      </c>
      <c r="FK1089" s="0" t="n">
        <f aca="false">COUNTIF(FK5:FK930,"A")</f>
        <v>65</v>
      </c>
      <c r="FL1089" s="0" t="n">
        <f aca="false">COUNTIF(FL5:FL930,"A")</f>
        <v>66</v>
      </c>
      <c r="FM1089" s="0" t="n">
        <f aca="false">COUNTIF(FM5:FM930,"A")</f>
        <v>38</v>
      </c>
      <c r="FN1089" s="0" t="n">
        <f aca="false">COUNTIF(FN5:FN930,"A")</f>
        <v>70</v>
      </c>
      <c r="FO1089" s="0" t="n">
        <f aca="false">COUNTIF(FO5:FO930,"A")</f>
        <v>683</v>
      </c>
      <c r="FP1089" s="0" t="n">
        <f aca="false">COUNTIF(FP5:FP930,"A")</f>
        <v>346</v>
      </c>
      <c r="FQ1089" s="0" t="n">
        <f aca="false">COUNTIF(FQ5:FQ930,"A")</f>
        <v>127</v>
      </c>
      <c r="FR1089" s="0" t="n">
        <f aca="false">COUNTIF(FR5:FR930,"A")</f>
        <v>160</v>
      </c>
      <c r="FS1089" s="0" t="n">
        <f aca="false">COUNTIF(FS5:FS930,"A")</f>
        <v>111</v>
      </c>
      <c r="FT1089" s="0" t="n">
        <f aca="false">COUNTIF(FT5:FT930,"A")</f>
        <v>128</v>
      </c>
      <c r="FU1089" s="0" t="n">
        <f aca="false">COUNTIF(FU5:FU930,"A")</f>
        <v>746</v>
      </c>
      <c r="FV1089" s="0" t="n">
        <f aca="false">COUNTIF(FV5:FV930,"A")</f>
        <v>606</v>
      </c>
      <c r="FW1089" s="0" t="n">
        <f aca="false">COUNTIF(FW5:FW930,"A")</f>
        <v>134</v>
      </c>
      <c r="FX1089" s="0" t="n">
        <f aca="false">COUNTIF(FX5:FX930,"A")</f>
        <v>130</v>
      </c>
      <c r="FY1089" s="0" t="n">
        <f aca="false">B1090-FX1089-FW1089-FV1089</f>
        <v>56</v>
      </c>
      <c r="FZ1089" s="0" t="n">
        <f aca="false">COUNTIF(FZ5:FZ930,"A")</f>
        <v>320</v>
      </c>
      <c r="GA1089" s="0" t="n">
        <f aca="false">COUNTIF(GA5:GA930,"A")</f>
        <v>296</v>
      </c>
      <c r="GB1089" s="0" t="n">
        <f aca="false">COUNTIF(GB5:GB930,"A")</f>
        <v>212</v>
      </c>
    </row>
    <row r="1090" customFormat="false" ht="12.75" hidden="false" customHeight="false" outlineLevel="0" collapsed="false">
      <c r="A1090" s="0" t="s">
        <v>228</v>
      </c>
      <c r="B1090" s="0" t="n">
        <v>926</v>
      </c>
      <c r="C1090" s="17" t="n">
        <f aca="false">C1089/$B$1090</f>
        <v>0.64902807775378</v>
      </c>
      <c r="D1090" s="17" t="n">
        <f aca="false">D1089/$B$1090</f>
        <v>0.35097192224622</v>
      </c>
      <c r="E1090" s="17" t="n">
        <f aca="false">E1089/$B$1090</f>
        <v>0.00539956803455724</v>
      </c>
      <c r="F1090" s="17" t="n">
        <f aca="false">F1089/$B$1090</f>
        <v>0.0183585313174946</v>
      </c>
      <c r="G1090" s="17" t="n">
        <f aca="false">G1089/$B$1090</f>
        <v>0.0399568034557235</v>
      </c>
      <c r="H1090" s="17" t="n">
        <f aca="false">H1089/$B$1090</f>
        <v>0.0529157667386609</v>
      </c>
      <c r="I1090" s="17" t="n">
        <f aca="false">I1089/$B$1090</f>
        <v>0.126349892008639</v>
      </c>
      <c r="J1090" s="17" t="n">
        <f aca="false">J1089/$B$1090</f>
        <v>0.371490280777538</v>
      </c>
      <c r="K1090" s="17" t="n">
        <f aca="false">K1089/$B$1090</f>
        <v>0.382289416846652</v>
      </c>
      <c r="L1090" s="17" t="n">
        <f aca="false">L1089/$B$1090</f>
        <v>0.147948164146868</v>
      </c>
      <c r="M1090" s="17" t="n">
        <f aca="false">M1089/$B$1090</f>
        <v>0.748380129589633</v>
      </c>
      <c r="N1090" s="17" t="n">
        <f aca="false">N1089/$B$1090</f>
        <v>0.0107991360691145</v>
      </c>
      <c r="O1090" s="17" t="n">
        <f aca="false">O1089/$B$1090</f>
        <v>0.0442764578833693</v>
      </c>
      <c r="P1090" s="17" t="n">
        <f aca="false">P1089/$B$1090</f>
        <v>0.0485961123110151</v>
      </c>
      <c r="Q1090" s="17" t="n">
        <f aca="false">Q1089/$B$1090</f>
        <v>0.298056155507559</v>
      </c>
      <c r="R1090" s="17" t="n">
        <f aca="false">R1089/$B$1090</f>
        <v>0.404967602591793</v>
      </c>
      <c r="S1090" s="17" t="n">
        <f aca="false">S1089/$B$1090</f>
        <v>0.38768898488121</v>
      </c>
      <c r="T1090" s="17" t="n">
        <f aca="false">T1089/$B$1090</f>
        <v>0.0421166306695464</v>
      </c>
      <c r="U1090" s="17" t="n">
        <f aca="false">U1089/$B$1090</f>
        <v>0.00539956803455724</v>
      </c>
      <c r="V1090" s="17" t="n">
        <f aca="false">V1089/$B$1090</f>
        <v>0.145788336933045</v>
      </c>
      <c r="W1090" s="17" t="n">
        <f aca="false">W1089/$B$1090</f>
        <v>0.771058315334773</v>
      </c>
      <c r="X1090" s="17" t="n">
        <f aca="false">X1089/$B$1090</f>
        <v>0.0799136069114471</v>
      </c>
      <c r="Y1090" s="17" t="n">
        <f aca="false">Y1089/$B$1090</f>
        <v>0.00323974082073434</v>
      </c>
      <c r="Z1090" s="17" t="n">
        <f aca="false">Z1089/$B$1090</f>
        <v>0.614470842332613</v>
      </c>
      <c r="AA1090" s="17" t="n">
        <f aca="false">AA1089/$B$1090</f>
        <v>0.1792656587473</v>
      </c>
      <c r="AB1090" s="17" t="n">
        <f aca="false">AB1089/$B$1090</f>
        <v>0.123110151187905</v>
      </c>
      <c r="AC1090" s="17" t="n">
        <f aca="false">AC1089/$B$1090</f>
        <v>0.0367170626349892</v>
      </c>
      <c r="AD1090" s="17" t="n">
        <f aca="false">AD1089/$B$1090</f>
        <v>0.0356371490280778</v>
      </c>
      <c r="AE1090" s="17" t="n">
        <f aca="false">AE1089/$B$1090</f>
        <v>0.0107991360691145</v>
      </c>
      <c r="AF1090" s="17" t="n">
        <f aca="false">AF1089/$B$1090</f>
        <v>0.125269978401728</v>
      </c>
      <c r="AG1090" s="17" t="n">
        <f aca="false">AG1089/$B$1090</f>
        <v>0.287257019438445</v>
      </c>
      <c r="AH1090" s="17" t="n">
        <f aca="false">AH1089/$B$1090</f>
        <v>0.316414686825054</v>
      </c>
      <c r="AI1090" s="17" t="n">
        <f aca="false">AI1089/$B$1090</f>
        <v>0.155507559395248</v>
      </c>
      <c r="AJ1090" s="17" t="n">
        <f aca="false">AJ1089/$B$1090</f>
        <v>0.109071274298056</v>
      </c>
      <c r="AK1090" s="17" t="n">
        <f aca="false">AK1089/$B$1090</f>
        <v>0.00647948164146868</v>
      </c>
      <c r="AL1090" s="17" t="n">
        <f aca="false">AL1089/$B$1090</f>
        <v>0.0615550755939525</v>
      </c>
      <c r="AM1090" s="17" t="n">
        <f aca="false">AM1089/$B$1090</f>
        <v>0.506479481641469</v>
      </c>
      <c r="AN1090" s="17" t="n">
        <f aca="false">AN1089/$B$1090</f>
        <v>0.31317494600432</v>
      </c>
      <c r="AO1090" s="17" t="n">
        <f aca="false">AO1089/$B$1090</f>
        <v>0.0896328293736501</v>
      </c>
      <c r="AP1090" s="17" t="n">
        <f aca="false">AP1089/$B$1090</f>
        <v>0.0291576673866091</v>
      </c>
      <c r="AQ1090" s="17" t="n">
        <f aca="false">AQ1089/$B$1090</f>
        <v>0.564794816414687</v>
      </c>
      <c r="AR1090" s="17" t="n">
        <f aca="false">AR1089/$B$1090</f>
        <v>0.131749460043197</v>
      </c>
      <c r="AS1090" s="17" t="n">
        <f aca="false">AS1089/$B$1090</f>
        <v>0.140388768898488</v>
      </c>
      <c r="AT1090" s="17" t="n">
        <f aca="false">AT1089/$B$1090</f>
        <v>0.163066954643629</v>
      </c>
      <c r="AU1090" s="17" t="n">
        <f aca="false">AU1089/$B$1090</f>
        <v>0.747300215982721</v>
      </c>
      <c r="AV1090" s="17" t="n">
        <f aca="false">AV1089/$B$1090</f>
        <v>0.139308855291577</v>
      </c>
      <c r="AW1090" s="17" t="n">
        <f aca="false">AW1089/$B$1090</f>
        <v>0.113390928725702</v>
      </c>
      <c r="AX1090" s="17" t="n">
        <f aca="false">AX1089/$B$1090</f>
        <v>0.640388768898488</v>
      </c>
      <c r="AY1090" s="17" t="n">
        <f aca="false">AY1089/$B$1090</f>
        <v>0.346652267818575</v>
      </c>
      <c r="AZ1090" s="17" t="n">
        <f aca="false">AZ1089/$B$1090</f>
        <v>0.0129589632829374</v>
      </c>
      <c r="BA1090" s="17" t="n">
        <f aca="false">BA1089/$B$1090</f>
        <v>0</v>
      </c>
      <c r="BB1090" s="17" t="n">
        <f aca="false">BB1089/$B$1090</f>
        <v>0</v>
      </c>
      <c r="BC1090" s="17" t="n">
        <f aca="false">BC1089/$B$1090</f>
        <v>0</v>
      </c>
      <c r="BD1090" s="17" t="n">
        <f aca="false">BD1089/$B$1090</f>
        <v>0.74622030237581</v>
      </c>
      <c r="BE1090" s="17" t="n">
        <f aca="false">BE1089/$B$1090</f>
        <v>0.0658747300215983</v>
      </c>
      <c r="BF1090" s="17" t="n">
        <f aca="false">BF1089/$B$1090</f>
        <v>0.153347732181425</v>
      </c>
      <c r="BG1090" s="17" t="n">
        <f aca="false">BG1089/$B$1090</f>
        <v>0.0345572354211663</v>
      </c>
      <c r="BH1090" s="17" t="n">
        <f aca="false">BH1089/$B$1090</f>
        <v>0.882289416846652</v>
      </c>
      <c r="BI1090" s="17" t="n">
        <f aca="false">BI1089/$B$1090</f>
        <v>0.0777537796976242</v>
      </c>
      <c r="BJ1090" s="17" t="n">
        <f aca="false">BJ1089/$B$1090</f>
        <v>0.416846652267819</v>
      </c>
      <c r="BK1090" s="17" t="n">
        <f aca="false">BK1089/$B$1090</f>
        <v>0.242980561555076</v>
      </c>
      <c r="BL1090" s="17" t="n">
        <f aca="false">BL1089/$B$1090</f>
        <v>0.367170626349892</v>
      </c>
      <c r="BM1090" s="17" t="n">
        <f aca="false">BM1089/$B$1090</f>
        <v>0.510799136069114</v>
      </c>
      <c r="BN1090" s="17" t="n">
        <f aca="false">BN1089/$B$1090</f>
        <v>0.44060475161987</v>
      </c>
      <c r="BO1090" s="17" t="n">
        <f aca="false">BO1089/$B$1090</f>
        <v>0.341252699784017</v>
      </c>
      <c r="BP1090" s="17" t="n">
        <f aca="false">BP1089/$B$1090</f>
        <v>0.177105831533477</v>
      </c>
      <c r="BQ1090" s="17" t="n">
        <f aca="false">BQ1089/$B$1090</f>
        <v>0.041036717062635</v>
      </c>
      <c r="BR1090" s="17" t="n">
        <f aca="false">BR1089/$B$1090</f>
        <v>0.0982721382289417</v>
      </c>
      <c r="BS1090" s="17" t="n">
        <f aca="false">BS1089/$B$1090</f>
        <v>0.0431965442764579</v>
      </c>
      <c r="BT1090" s="17" t="n">
        <f aca="false">BT1089/$B$1090</f>
        <v>0.23866090712743</v>
      </c>
      <c r="BU1090" s="17" t="n">
        <f aca="false">BU1089/$B$1090</f>
        <v>0.204103671706264</v>
      </c>
      <c r="BV1090" s="17" t="n">
        <f aca="false">BV1089/$B$1090</f>
        <v>0</v>
      </c>
      <c r="BW1090" s="17" t="n">
        <f aca="false">BW1089/$B$1090</f>
        <v>0.496760259179266</v>
      </c>
      <c r="BX1090" s="17" t="n">
        <f aca="false">BX1089/$B$1090</f>
        <v>0.30561555075594</v>
      </c>
      <c r="BY1090" s="17" t="n">
        <f aca="false">BY1089/$B$1090</f>
        <v>0.123110151187905</v>
      </c>
      <c r="BZ1090" s="17" t="n">
        <f aca="false">BZ1089/$B$1090</f>
        <v>0.0269978401727862</v>
      </c>
      <c r="CA1090" s="17" t="n">
        <f aca="false">CA1089/$B$1090</f>
        <v>0.0475161987041037</v>
      </c>
      <c r="CB1090" s="17" t="n">
        <f aca="false">CB1089/$B$1090</f>
        <v>0.605831533477322</v>
      </c>
      <c r="CC1090" s="17" t="n">
        <f aca="false">CC1089/$B$1090</f>
        <v>0.348812095032397</v>
      </c>
      <c r="CD1090" s="17" t="n">
        <f aca="false">CD1089/$B$1090</f>
        <v>0.031317494600432</v>
      </c>
      <c r="CE1090" s="17" t="n">
        <f aca="false">CE1089/$B$1090</f>
        <v>0.0140388768898488</v>
      </c>
      <c r="CF1090" s="17" t="n">
        <f aca="false">CF1089/$B$1090</f>
        <v>0.273218142548596</v>
      </c>
      <c r="CG1090" s="17" t="n">
        <f aca="false">CG1089/$B$1090</f>
        <v>0.542116630669546</v>
      </c>
      <c r="CH1090" s="17" t="n">
        <f aca="false">CH1089/$B$1090</f>
        <v>0.154427645788337</v>
      </c>
      <c r="CI1090" s="17" t="n">
        <f aca="false">CI1089/$B$1090</f>
        <v>0.0302375809935205</v>
      </c>
      <c r="CJ1090" s="17" t="n">
        <f aca="false">CJ1089/$B$1090</f>
        <v>0.528077753779698</v>
      </c>
      <c r="CK1090" s="17" t="n">
        <f aca="false">CK1089/$B$1090</f>
        <v>0.375809935205184</v>
      </c>
      <c r="CL1090" s="17" t="n">
        <f aca="false">CL1089/$B$1090</f>
        <v>0.00647948164146868</v>
      </c>
      <c r="CM1090" s="17" t="n">
        <f aca="false">CM1089/$B$1090</f>
        <v>0.0701943844492441</v>
      </c>
      <c r="CN1090" s="17" t="n">
        <f aca="false">CN1089/$B$1090</f>
        <v>0.019438444924406</v>
      </c>
      <c r="CO1090" s="17" t="n">
        <f aca="false">CO1089/$B$1090</f>
        <v>0.476241900647948</v>
      </c>
      <c r="CP1090" s="17" t="n">
        <f aca="false">CP1089/$B$1090</f>
        <v>0.288336933045356</v>
      </c>
      <c r="CQ1090" s="17" t="n">
        <f aca="false">CQ1089/$B$1090</f>
        <v>0.0950323974082074</v>
      </c>
      <c r="CR1090" s="17" t="n">
        <f aca="false">CR1089/$B$1090</f>
        <v>0.0237580993520518</v>
      </c>
      <c r="CS1090" s="17" t="n">
        <f aca="false">CS1089/$B$1090</f>
        <v>0.0691144708423326</v>
      </c>
      <c r="CT1090" s="17" t="n">
        <f aca="false">CT1089/$B$1090</f>
        <v>0.0788336933045356</v>
      </c>
      <c r="CU1090" s="17" t="n">
        <f aca="false">CU1089/$B$1090</f>
        <v>0.140388768898488</v>
      </c>
      <c r="CV1090" s="17" t="n">
        <f aca="false">CV1089/$B$1090</f>
        <v>0.0907127429805616</v>
      </c>
      <c r="CW1090" s="17" t="n">
        <f aca="false">CW1089/$B$1090</f>
        <v>0.160907127429806</v>
      </c>
      <c r="CX1090" s="17" t="n">
        <f aca="false">CX1089/$B$1090</f>
        <v>0.354211663066955</v>
      </c>
      <c r="CY1090" s="17" t="n">
        <f aca="false">CY1089/$B$1090</f>
        <v>0.487041036717063</v>
      </c>
      <c r="CZ1090" s="17" t="n">
        <f aca="false">CZ1089/$B$1090</f>
        <v>0.240820734341253</v>
      </c>
      <c r="DA1090" s="17" t="n">
        <f aca="false">DA1089/$B$1090</f>
        <v>0.182505399568035</v>
      </c>
      <c r="DB1090" s="17" t="n">
        <f aca="false">DB1089/$B$1090</f>
        <v>0.0896328293736501</v>
      </c>
      <c r="DC1090" s="17" t="n">
        <f aca="false">DC1089/$B$1090</f>
        <v>0.0475161987041037</v>
      </c>
      <c r="DD1090" s="17" t="n">
        <f aca="false">DD1089/$B$1090</f>
        <v>0.23110151187905</v>
      </c>
      <c r="DE1090" s="17" t="n">
        <f aca="false">DE1089/$B$1090</f>
        <v>0.140388768898488</v>
      </c>
      <c r="DF1090" s="17" t="n">
        <f aca="false">DF1089/$B$1090</f>
        <v>0.050755939524838</v>
      </c>
      <c r="DG1090" s="17" t="n">
        <f aca="false">DG1089/$B$1090</f>
        <v>0.399568034557235</v>
      </c>
      <c r="DH1090" s="17" t="n">
        <f aca="false">DH1089/$B$1090</f>
        <v>0.0226781857451404</v>
      </c>
      <c r="DI1090" s="17" t="n">
        <f aca="false">DI1089/$B$1090</f>
        <v>0.27645788336933</v>
      </c>
      <c r="DJ1090" s="17" t="n">
        <f aca="false">DJ1089/$B$1090</f>
        <v>0.506479481641469</v>
      </c>
      <c r="DK1090" s="17" t="n">
        <f aca="false">DK1089/$B$1090</f>
        <v>0.272138228941685</v>
      </c>
      <c r="DL1090" s="17"/>
      <c r="DM1090" s="17" t="n">
        <f aca="false">DM1089/$B$1090</f>
        <v>0.0745140388768898</v>
      </c>
      <c r="DN1090" s="17" t="n">
        <f aca="false">DN1089/$B$1090</f>
        <v>0.157667386609071</v>
      </c>
      <c r="DO1090" s="17" t="n">
        <f aca="false">DO1089/$B$1090</f>
        <v>0.666306695464363</v>
      </c>
      <c r="DP1090" s="17" t="n">
        <f aca="false">DP1089/$B$1090</f>
        <v>0.101511879049676</v>
      </c>
      <c r="DQ1090" s="17" t="n">
        <f aca="false">DQ1089/$B$1090</f>
        <v>0.0118790496760259</v>
      </c>
      <c r="DR1090" s="17" t="n">
        <f aca="false">DR1089/$B$1090</f>
        <v>0.0853131749460043</v>
      </c>
      <c r="DS1090" s="17" t="n">
        <f aca="false">DS1089/$B$1090</f>
        <v>0.8207343412527</v>
      </c>
      <c r="DT1090" s="17" t="n">
        <f aca="false">DT1089/$B$1090</f>
        <v>0.08207343412527</v>
      </c>
      <c r="DU1090" s="17" t="n">
        <f aca="false">DU1089/$B$1090</f>
        <v>0.019438444924406</v>
      </c>
      <c r="DV1090" s="17" t="n">
        <f aca="false">DV1089/$B$1090</f>
        <v>0.0874730021598272</v>
      </c>
      <c r="DW1090" s="17" t="n">
        <f aca="false">DW1089/$B$1090</f>
        <v>0.82829373650108</v>
      </c>
      <c r="DX1090" s="17" t="n">
        <f aca="false">DX1089/$B$1090</f>
        <v>0.0647948164146868</v>
      </c>
      <c r="DY1090" s="17" t="n">
        <f aca="false">DY1089/$B$1090</f>
        <v>0.129589632829374</v>
      </c>
      <c r="DZ1090" s="17" t="n">
        <f aca="false">DZ1089/$B$1090</f>
        <v>0.455723542116631</v>
      </c>
      <c r="EA1090" s="17" t="n">
        <f aca="false">EA1089/$B$1090</f>
        <v>0.372570194384449</v>
      </c>
      <c r="EB1090" s="17" t="n">
        <f aca="false">EB1089/$B$1090</f>
        <v>0.0421166306695464</v>
      </c>
      <c r="EC1090" s="17" t="n">
        <f aca="false">EC1089/$B$1090</f>
        <v>0.562634989200864</v>
      </c>
      <c r="ED1090" s="17" t="n">
        <f aca="false">ED1089/$B$1090</f>
        <v>0.428725701943845</v>
      </c>
      <c r="EE1090" s="17" t="n">
        <f aca="false">EE1089/$B$1090</f>
        <v>0.210583153347732</v>
      </c>
      <c r="EF1090" s="17" t="n">
        <f aca="false">EF1089/$B$1090</f>
        <v>0.00323974082073434</v>
      </c>
      <c r="EG1090" s="17"/>
      <c r="EH1090" s="17" t="n">
        <f aca="false">EH1089/$B$1090</f>
        <v>0.359611231101512</v>
      </c>
      <c r="EI1090" s="17" t="n">
        <f aca="false">EI1089/$B$1090</f>
        <v>0.444924406047516</v>
      </c>
      <c r="EJ1090" s="17" t="n">
        <f aca="false">EJ1089/$B$1090</f>
        <v>0.195464362850972</v>
      </c>
      <c r="EK1090" s="17" t="n">
        <f aca="false">EK1089/$B$1090</f>
        <v>0.193304535637149</v>
      </c>
      <c r="EL1090" s="17" t="n">
        <f aca="false">EL1089/$B$1090</f>
        <v>0.252699784017279</v>
      </c>
      <c r="EM1090" s="17" t="n">
        <f aca="false">EM1089/$B$1090</f>
        <v>0.233261339092873</v>
      </c>
      <c r="EN1090" s="17" t="n">
        <f aca="false">EN1089/$B$1090</f>
        <v>0.146868250539957</v>
      </c>
      <c r="EO1090" s="17" t="n">
        <f aca="false">EO1089/$B$1090</f>
        <v>0.0356371490280778</v>
      </c>
      <c r="EP1090" s="17" t="n">
        <f aca="false">EP1089/$B$1090</f>
        <v>0.138228941684665</v>
      </c>
      <c r="EQ1090" s="17" t="n">
        <f aca="false">EQ1089/$B$1090</f>
        <v>0.0658747300215983</v>
      </c>
      <c r="ER1090" s="17" t="n">
        <f aca="false">ER1089/$B$1090</f>
        <v>0.197624190064795</v>
      </c>
      <c r="ES1090" s="17" t="n">
        <f aca="false">ES1089/$B$1090</f>
        <v>0.531317494600432</v>
      </c>
      <c r="ET1090" s="17" t="n">
        <f aca="false">ET1089/$B$1090</f>
        <v>0.117710583153348</v>
      </c>
      <c r="EU1090" s="17" t="n">
        <f aca="false">EU1089/$B$1090</f>
        <v>0.0874730021598272</v>
      </c>
      <c r="EV1090" s="17" t="n">
        <f aca="false">EV1089/$B$1090</f>
        <v>0.375809935205184</v>
      </c>
      <c r="EW1090" s="17" t="n">
        <f aca="false">EW1089/$B$1090</f>
        <v>0.476241900647948</v>
      </c>
      <c r="EX1090" s="17" t="n">
        <f aca="false">EX1089/$B$1090</f>
        <v>0.147948164146868</v>
      </c>
      <c r="EY1090" s="17" t="n">
        <f aca="false">EY1089/$B$1090</f>
        <v>0.444924406047516</v>
      </c>
      <c r="EZ1090" s="17" t="n">
        <f aca="false">EZ1089/$B$1090</f>
        <v>0.284017278617711</v>
      </c>
      <c r="FA1090" s="17" t="n">
        <f aca="false">FA1089/$B$1090</f>
        <v>0.173866090712743</v>
      </c>
      <c r="FB1090" s="17" t="n">
        <f aca="false">FB1089/$B$1090</f>
        <v>0.0831533477321814</v>
      </c>
      <c r="FC1090" s="17" t="n">
        <f aca="false">FC1089/$B$1090</f>
        <v>0.0140388768898488</v>
      </c>
      <c r="FD1090" s="17" t="n">
        <f aca="false">FD1089/$B$1090</f>
        <v>0.14902807775378</v>
      </c>
      <c r="FE1090" s="17" t="n">
        <f aca="false">FE1089/$B$1090</f>
        <v>0.209503239740821</v>
      </c>
      <c r="FF1090" s="17" t="n">
        <f aca="false">FF1089/$B$1090</f>
        <v>0.454643628509719</v>
      </c>
      <c r="FG1090" s="17" t="n">
        <f aca="false">FG1089/$B$1090</f>
        <v>0.128509719222462</v>
      </c>
      <c r="FH1090" s="17" t="n">
        <f aca="false">FH1089/$B$1090</f>
        <v>0.0583153347732181</v>
      </c>
      <c r="FI1090" s="17" t="n">
        <f aca="false">FI1089/$B$1090</f>
        <v>0.240820734341253</v>
      </c>
      <c r="FJ1090" s="17" t="n">
        <f aca="false">FJ1089/$B$1090</f>
        <v>0.177105831533477</v>
      </c>
      <c r="FK1090" s="17" t="n">
        <f aca="false">FK1089/$B$1090</f>
        <v>0.0701943844492441</v>
      </c>
      <c r="FL1090" s="17" t="n">
        <f aca="false">FL1089/$B$1090</f>
        <v>0.0712742980561555</v>
      </c>
      <c r="FM1090" s="17" t="n">
        <f aca="false">FM1089/$B$1090</f>
        <v>0.041036717062635</v>
      </c>
      <c r="FN1090" s="17" t="n">
        <f aca="false">FN1089/$B$1090</f>
        <v>0.0755939524838013</v>
      </c>
      <c r="FO1090" s="17" t="n">
        <f aca="false">FO1089/$B$1090</f>
        <v>0.737580993520518</v>
      </c>
      <c r="FP1090" s="17" t="n">
        <f aca="false">FP1089/$B$1090</f>
        <v>0.373650107991361</v>
      </c>
      <c r="FQ1090" s="17" t="n">
        <f aca="false">FQ1089/$B$1090</f>
        <v>0.137149028077754</v>
      </c>
      <c r="FR1090" s="17" t="n">
        <f aca="false">FR1089/$B$1090</f>
        <v>0.172786177105832</v>
      </c>
      <c r="FS1090" s="17" t="n">
        <f aca="false">FS1089/$B$1090</f>
        <v>0.119870410367171</v>
      </c>
      <c r="FT1090" s="17" t="n">
        <f aca="false">FT1089/$B$1090</f>
        <v>0.138228941684665</v>
      </c>
      <c r="FU1090" s="17" t="n">
        <f aca="false">FU1089/$B$1090</f>
        <v>0.80561555075594</v>
      </c>
      <c r="FV1090" s="17" t="n">
        <f aca="false">FV1089/$B$1090</f>
        <v>0.654427645788337</v>
      </c>
      <c r="FW1090" s="17" t="n">
        <f aca="false">FW1089/$B$1090</f>
        <v>0.144708423326134</v>
      </c>
      <c r="FX1090" s="17" t="n">
        <f aca="false">FX1089/$B$1090</f>
        <v>0.140388768898488</v>
      </c>
      <c r="FY1090" s="17" t="n">
        <f aca="false">FY1089/$B$1090</f>
        <v>0.060475161987041</v>
      </c>
      <c r="FZ1090" s="17" t="n">
        <f aca="false">FZ1089/$B$1090</f>
        <v>0.345572354211663</v>
      </c>
      <c r="GA1090" s="17" t="n">
        <f aca="false">GA1089/$B$1090</f>
        <v>0.319654427645788</v>
      </c>
      <c r="GB1090" s="17" t="n">
        <f aca="false">GB1089/$B$1090</f>
        <v>0.228941684665227</v>
      </c>
    </row>
    <row r="1091" customFormat="false" ht="12.75" hidden="false" customHeight="false" outlineLevel="0" collapsed="false">
      <c r="A1091" s="0" t="s">
        <v>185</v>
      </c>
      <c r="B1091" s="0" t="n">
        <v>137</v>
      </c>
      <c r="D1091" s="0" t="s">
        <v>186</v>
      </c>
      <c r="E1091" s="0" t="n">
        <v>693</v>
      </c>
      <c r="F1091" s="0" t="s">
        <v>187</v>
      </c>
      <c r="G1091" s="0" t="n">
        <v>10</v>
      </c>
      <c r="H1091" s="0" t="s">
        <v>188</v>
      </c>
      <c r="I1091" s="0" t="n">
        <v>41</v>
      </c>
      <c r="BH1091" s="0" t="s">
        <v>189</v>
      </c>
      <c r="BL1091" s="0" t="n">
        <v>187</v>
      </c>
      <c r="BM1091" s="17" t="n">
        <f aca="false">BL1091/$B$1090</f>
        <v>0.201943844492441</v>
      </c>
      <c r="BR1091" s="0" t="s">
        <v>190</v>
      </c>
      <c r="BV1091" s="0" t="n">
        <v>7</v>
      </c>
      <c r="BW1091" s="17" t="n">
        <f aca="false">BV1091/$BN$1089</f>
        <v>0.017156862745098</v>
      </c>
      <c r="DH1091" s="0" t="s">
        <v>191</v>
      </c>
      <c r="DK1091" s="0" t="n">
        <v>21</v>
      </c>
      <c r="DL1091" s="17" t="n">
        <f aca="false">DK1091/$B$1090</f>
        <v>0.0226781857451404</v>
      </c>
      <c r="EC1091" s="0" t="s">
        <v>125</v>
      </c>
      <c r="EF1091" s="0" t="n">
        <v>293</v>
      </c>
      <c r="EG1091" s="17" t="n">
        <f aca="false">EF1091/$B$1090</f>
        <v>0.316414686825054</v>
      </c>
    </row>
    <row r="1092" customFormat="false" ht="12.75" hidden="false" customHeight="true" outlineLevel="0" collapsed="false">
      <c r="A1092" s="0" t="s">
        <v>66</v>
      </c>
      <c r="D1092" s="0" t="n">
        <v>145</v>
      </c>
      <c r="E1092" s="17" t="n">
        <f aca="false">D1092/$E$1091</f>
        <v>0.209235209235209</v>
      </c>
      <c r="F1092" s="0" t="n">
        <v>6</v>
      </c>
      <c r="G1092" s="17" t="n">
        <f aca="false">F1092/$G$1091</f>
        <v>0.6</v>
      </c>
      <c r="H1092" s="0" t="n">
        <v>15</v>
      </c>
      <c r="I1092" s="17" t="n">
        <f aca="false">H1092/$I$1091</f>
        <v>0.365853658536585</v>
      </c>
      <c r="BH1092" s="0" t="s">
        <v>192</v>
      </c>
      <c r="BL1092" s="0" t="n">
        <v>302</v>
      </c>
      <c r="BM1092" s="17" t="n">
        <f aca="false">BL1092/$B$1090</f>
        <v>0.326133909287257</v>
      </c>
      <c r="BR1092" s="0" t="s">
        <v>193</v>
      </c>
      <c r="BV1092" s="0" t="n">
        <v>4</v>
      </c>
      <c r="BW1092" s="17" t="n">
        <f aca="false">BV1092/$BN$1089</f>
        <v>0.00980392156862745</v>
      </c>
      <c r="CO1092" s="0" t="s">
        <v>194</v>
      </c>
      <c r="DH1092" s="0" t="s">
        <v>229</v>
      </c>
      <c r="DK1092" s="0" t="n">
        <v>162</v>
      </c>
      <c r="DL1092" s="17" t="n">
        <f aca="false">DK1092/$B$1090</f>
        <v>0.174946004319654</v>
      </c>
      <c r="EC1092" s="0" t="s">
        <v>126</v>
      </c>
      <c r="EF1092" s="0" t="n">
        <v>218</v>
      </c>
      <c r="EG1092" s="17" t="n">
        <f aca="false">EF1092/$B$1090</f>
        <v>0.235421166306695</v>
      </c>
      <c r="FV1092" s="2" t="s">
        <v>195</v>
      </c>
      <c r="FW1092" s="2"/>
      <c r="FX1092" s="2"/>
      <c r="FY1092" s="2"/>
    </row>
    <row r="1093" customFormat="false" ht="12.75" hidden="false" customHeight="false" outlineLevel="0" collapsed="false">
      <c r="A1093" s="0" t="s">
        <v>196</v>
      </c>
      <c r="D1093" s="0" t="n">
        <v>227</v>
      </c>
      <c r="E1093" s="17" t="n">
        <f aca="false">D1093/$E$1091</f>
        <v>0.327561327561328</v>
      </c>
      <c r="F1093" s="0" t="n">
        <v>2</v>
      </c>
      <c r="G1093" s="17" t="n">
        <f aca="false">F1093/$G$1091</f>
        <v>0.2</v>
      </c>
      <c r="H1093" s="0" t="n">
        <v>12</v>
      </c>
      <c r="I1093" s="17" t="n">
        <f aca="false">H1093/$I$1091</f>
        <v>0.292682926829268</v>
      </c>
      <c r="BH1093" s="0" t="s">
        <v>197</v>
      </c>
      <c r="BL1093" s="0" t="n">
        <v>190</v>
      </c>
      <c r="BM1093" s="17" t="n">
        <f aca="false">BL1093/$B$1090</f>
        <v>0.205183585313175</v>
      </c>
      <c r="BR1093" s="0" t="s">
        <v>230</v>
      </c>
      <c r="BV1093" s="0" t="n">
        <v>5</v>
      </c>
      <c r="BW1093" s="17" t="n">
        <f aca="false">BV1093/$BN$1089</f>
        <v>0.0122549019607843</v>
      </c>
      <c r="CO1093" s="0" t="s">
        <v>199</v>
      </c>
      <c r="CT1093" s="0" t="n">
        <v>28</v>
      </c>
      <c r="CU1093" s="17" t="n">
        <f aca="false">CT1093/$B$1090</f>
        <v>0.0302375809935205</v>
      </c>
      <c r="DH1093" s="0" t="s">
        <v>121</v>
      </c>
      <c r="DK1093" s="0" t="n">
        <v>94</v>
      </c>
      <c r="DL1093" s="17" t="n">
        <f aca="false">DK1093/$B$1090</f>
        <v>0.101511879049676</v>
      </c>
      <c r="EC1093" s="0" t="s">
        <v>127</v>
      </c>
      <c r="EF1093" s="0" t="n">
        <v>146</v>
      </c>
      <c r="EG1093" s="17" t="n">
        <f aca="false">EF1093/$B$1090</f>
        <v>0.157667386609071</v>
      </c>
      <c r="FV1093" s="2"/>
      <c r="FW1093" s="2"/>
      <c r="FX1093" s="2"/>
      <c r="FY1093" s="2"/>
    </row>
    <row r="1094" customFormat="false" ht="12.75" hidden="false" customHeight="false" outlineLevel="0" collapsed="false">
      <c r="A1094" s="0" t="s">
        <v>201</v>
      </c>
      <c r="D1094" s="0" t="n">
        <v>49</v>
      </c>
      <c r="E1094" s="17" t="n">
        <f aca="false">D1094/$E$1091</f>
        <v>0.0707070707070707</v>
      </c>
      <c r="BH1094" s="0" t="s">
        <v>202</v>
      </c>
      <c r="BL1094" s="0" t="n">
        <v>138</v>
      </c>
      <c r="BM1094" s="17" t="n">
        <f aca="false">BL1094/$B$1090</f>
        <v>0.14902807775378</v>
      </c>
      <c r="BR1094" s="0" t="s">
        <v>198</v>
      </c>
      <c r="BV1094" s="0" t="n">
        <v>26</v>
      </c>
      <c r="BW1094" s="17" t="n">
        <f aca="false">BV1094/$BN$1089</f>
        <v>0.0637254901960784</v>
      </c>
      <c r="CO1094" s="0" t="s">
        <v>204</v>
      </c>
      <c r="CT1094" s="0" t="n">
        <v>22</v>
      </c>
      <c r="CU1094" s="17" t="n">
        <f aca="false">CT1094/$B$1090</f>
        <v>0.0237580993520518</v>
      </c>
      <c r="DH1094" s="0" t="s">
        <v>200</v>
      </c>
      <c r="DK1094" s="0" t="n">
        <v>307</v>
      </c>
      <c r="DL1094" s="17" t="n">
        <f aca="false">DK1094/$B$1090</f>
        <v>0.331533477321814</v>
      </c>
      <c r="EC1094" s="0" t="s">
        <v>128</v>
      </c>
      <c r="EF1094" s="0" t="n">
        <v>3</v>
      </c>
      <c r="EG1094" s="18" t="n">
        <f aca="false">EF1094/$B$1090</f>
        <v>0.00323974082073434</v>
      </c>
      <c r="FV1094" s="0" t="s">
        <v>150</v>
      </c>
      <c r="FW1094" s="0" t="n">
        <v>305</v>
      </c>
      <c r="FX1094" s="17" t="n">
        <f aca="false">FW1094/$FV$1089</f>
        <v>0.503300330033003</v>
      </c>
    </row>
    <row r="1095" customFormat="false" ht="12.75" hidden="false" customHeight="false" outlineLevel="0" collapsed="false">
      <c r="A1095" s="0" t="s">
        <v>206</v>
      </c>
      <c r="D1095" s="0" t="n">
        <v>55</v>
      </c>
      <c r="E1095" s="17" t="n">
        <f aca="false">D1095/$E$1091</f>
        <v>0.0793650793650794</v>
      </c>
      <c r="H1095" s="0" t="n">
        <v>2</v>
      </c>
      <c r="I1095" s="17" t="n">
        <f aca="false">H1095/$I$1091</f>
        <v>0.0487804878048781</v>
      </c>
      <c r="BH1095" s="0" t="s">
        <v>207</v>
      </c>
      <c r="BL1095" s="0" t="n">
        <v>6</v>
      </c>
      <c r="BM1095" s="17" t="n">
        <f aca="false">BL1095/$B$1090</f>
        <v>0.00647948164146868</v>
      </c>
      <c r="BR1095" s="0" t="s">
        <v>231</v>
      </c>
      <c r="BV1095" s="0" t="n">
        <v>14</v>
      </c>
      <c r="BW1095" s="17" t="n">
        <f aca="false">BV1095/$BN$1089</f>
        <v>0.0343137254901961</v>
      </c>
      <c r="CO1095" s="0" t="s">
        <v>209</v>
      </c>
      <c r="CT1095" s="0" t="n">
        <v>117</v>
      </c>
      <c r="CU1095" s="17" t="n">
        <f aca="false">CT1095/$B$1090</f>
        <v>0.126349892008639</v>
      </c>
      <c r="DH1095" s="0" t="s">
        <v>205</v>
      </c>
      <c r="DK1095" s="0" t="n">
        <v>252</v>
      </c>
      <c r="DL1095" s="17" t="n">
        <f aca="false">DK1095/$B$1090</f>
        <v>0.272138228941685</v>
      </c>
      <c r="EC1095" s="0" t="s">
        <v>232</v>
      </c>
      <c r="EF1095" s="0" t="n">
        <v>49</v>
      </c>
      <c r="EG1095" s="17" t="n">
        <f aca="false">EF1095/$B$1090</f>
        <v>0.0529157667386609</v>
      </c>
      <c r="FV1095" s="0" t="s">
        <v>97</v>
      </c>
      <c r="FW1095" s="0" t="n">
        <v>219</v>
      </c>
      <c r="FX1095" s="17" t="n">
        <f aca="false">FW1095/$FV$1089</f>
        <v>0.361386138613861</v>
      </c>
    </row>
    <row r="1096" customFormat="false" ht="12.75" hidden="false" customHeight="false" outlineLevel="0" collapsed="false">
      <c r="A1096" s="0" t="s">
        <v>210</v>
      </c>
      <c r="D1096" s="0" t="n">
        <v>15</v>
      </c>
      <c r="E1096" s="17" t="n">
        <f aca="false">D1096/$E$1091</f>
        <v>0.0216450216450216</v>
      </c>
      <c r="BH1096" s="0" t="s">
        <v>211</v>
      </c>
      <c r="BL1096" s="0" t="n">
        <v>3</v>
      </c>
      <c r="BM1096" s="18" t="n">
        <f aca="false">BL1096/$B$1090</f>
        <v>0.00323974082073434</v>
      </c>
      <c r="BR1096" s="0" t="s">
        <v>233</v>
      </c>
      <c r="BV1096" s="0" t="n">
        <v>4</v>
      </c>
      <c r="BW1096" s="17" t="n">
        <f aca="false">BV1096/$BN$1089</f>
        <v>0.00980392156862745</v>
      </c>
      <c r="CO1096" s="0" t="s">
        <v>213</v>
      </c>
      <c r="CT1096" s="0" t="n">
        <v>9</v>
      </c>
      <c r="CU1096" s="17" t="n">
        <f aca="false">CT1096/$B$1090</f>
        <v>0.00971922246220302</v>
      </c>
      <c r="DH1096" s="0" t="s">
        <v>65</v>
      </c>
      <c r="DK1096" s="0" t="n">
        <f aca="false">B1090-DK1095-DK1094-DK1093-DK1092-DK1091</f>
        <v>90</v>
      </c>
      <c r="DL1096" s="17" t="n">
        <f aca="false">DK1096/$B$1090</f>
        <v>0.0971922246220302</v>
      </c>
      <c r="EC1096" s="0" t="s">
        <v>234</v>
      </c>
      <c r="EF1096" s="0" t="n">
        <v>179</v>
      </c>
      <c r="EG1096" s="17" t="n">
        <f aca="false">EF1096/$B$1090</f>
        <v>0.193304535637149</v>
      </c>
      <c r="FV1096" s="0" t="s">
        <v>99</v>
      </c>
      <c r="FW1096" s="0" t="n">
        <v>74</v>
      </c>
      <c r="FX1096" s="17" t="n">
        <f aca="false">FW1096/$FV$1089</f>
        <v>0.122112211221122</v>
      </c>
    </row>
    <row r="1097" customFormat="false" ht="12.75" hidden="false" customHeight="false" outlineLevel="0" collapsed="false">
      <c r="A1097" s="0" t="s">
        <v>214</v>
      </c>
      <c r="B1097" s="0" t="n">
        <v>6</v>
      </c>
      <c r="C1097" s="17" t="n">
        <f aca="false">B1097/$B$1091</f>
        <v>0.0437956204379562</v>
      </c>
      <c r="D1097" s="0" t="n">
        <v>10</v>
      </c>
      <c r="E1097" s="17" t="n">
        <f aca="false">D1097/$E$1091</f>
        <v>0.0144300144300144</v>
      </c>
      <c r="H1097" s="0" t="n">
        <v>3</v>
      </c>
      <c r="I1097" s="17" t="n">
        <f aca="false">H1097/$I$1091</f>
        <v>0.0731707317073171</v>
      </c>
      <c r="BH1097" s="0" t="s">
        <v>215</v>
      </c>
      <c r="BL1097" s="0" t="n">
        <v>12</v>
      </c>
      <c r="BM1097" s="17" t="n">
        <f aca="false">BL1097/$B$1090</f>
        <v>0.0129589632829374</v>
      </c>
      <c r="BR1097" s="0" t="s">
        <v>203</v>
      </c>
      <c r="BV1097" s="0" t="n">
        <v>41</v>
      </c>
      <c r="BW1097" s="17" t="n">
        <f aca="false">BV1097/$BN$1089</f>
        <v>0.100490196078431</v>
      </c>
      <c r="CO1097" s="0" t="s">
        <v>217</v>
      </c>
      <c r="CT1097" s="0" t="n">
        <v>391</v>
      </c>
      <c r="CU1097" s="17" t="n">
        <f aca="false">CT1097/$B$1090</f>
        <v>0.422246220302376</v>
      </c>
      <c r="EC1097" s="0" t="s">
        <v>65</v>
      </c>
      <c r="EF1097" s="0" t="n">
        <v>38</v>
      </c>
      <c r="EG1097" s="17" t="n">
        <f aca="false">EF1097/$B$1090</f>
        <v>0.041036717062635</v>
      </c>
      <c r="FV1097" s="0" t="s">
        <v>65</v>
      </c>
      <c r="FW1097" s="0" t="n">
        <f aca="false">FV1089-FW1096-FW1095-FW1094</f>
        <v>8</v>
      </c>
      <c r="FX1097" s="17" t="n">
        <f aca="false">FW1097/$FV$1089</f>
        <v>0.0132013201320132</v>
      </c>
    </row>
    <row r="1098" customFormat="false" ht="12.75" hidden="false" customHeight="false" outlineLevel="0" collapsed="false">
      <c r="A1098" s="0" t="s">
        <v>68</v>
      </c>
      <c r="B1098" s="0" t="n">
        <v>98</v>
      </c>
      <c r="C1098" s="17" t="n">
        <f aca="false">B1098/$B$1091</f>
        <v>0.715328467153285</v>
      </c>
      <c r="D1098" s="0" t="n">
        <v>165</v>
      </c>
      <c r="E1098" s="17" t="n">
        <f aca="false">D1098/$E$1091</f>
        <v>0.238095238095238</v>
      </c>
      <c r="F1098" s="0" t="n">
        <v>2</v>
      </c>
      <c r="G1098" s="17" t="n">
        <f aca="false">F1098/$G$1091</f>
        <v>0.2</v>
      </c>
      <c r="H1098" s="0" t="n">
        <v>4</v>
      </c>
      <c r="I1098" s="17" t="n">
        <f aca="false">H1098/$I$1091</f>
        <v>0.0975609756097561</v>
      </c>
      <c r="BH1098" s="0" t="s">
        <v>218</v>
      </c>
      <c r="BL1098" s="0" t="n">
        <f aca="false">B1090-BL1097-BL1096-BL1095-BL1094-BL1093-BL1092-BL1091</f>
        <v>88</v>
      </c>
      <c r="BM1098" s="17" t="n">
        <f aca="false">BL1098/$B$1090</f>
        <v>0.0950323974082074</v>
      </c>
      <c r="BR1098" s="0" t="s">
        <v>208</v>
      </c>
      <c r="BV1098" s="0" t="n">
        <v>12</v>
      </c>
      <c r="BW1098" s="17" t="n">
        <f aca="false">BV1098/$BN$1089</f>
        <v>0.0294117647058824</v>
      </c>
      <c r="CO1098" s="0" t="s">
        <v>219</v>
      </c>
      <c r="CT1098" s="0" t="n">
        <v>25</v>
      </c>
      <c r="CU1098" s="17" t="n">
        <f aca="false">CT1098/$B$1090</f>
        <v>0.0269978401727862</v>
      </c>
    </row>
    <row r="1099" customFormat="false" ht="12.75" hidden="false" customHeight="false" outlineLevel="0" collapsed="false">
      <c r="A1099" s="0" t="s">
        <v>220</v>
      </c>
      <c r="B1099" s="0" t="n">
        <v>29</v>
      </c>
      <c r="C1099" s="17" t="n">
        <f aca="false">B1099/$B$1091</f>
        <v>0.211678832116788</v>
      </c>
      <c r="D1099" s="0" t="n">
        <v>8</v>
      </c>
      <c r="E1099" s="17" t="n">
        <f aca="false">D1099/$E$1091</f>
        <v>0.0115440115440115</v>
      </c>
      <c r="H1099" s="0" t="n">
        <v>1</v>
      </c>
      <c r="I1099" s="17" t="n">
        <f aca="false">H1099/$I$1091</f>
        <v>0.024390243902439</v>
      </c>
      <c r="BR1099" s="0" t="s">
        <v>212</v>
      </c>
      <c r="BV1099" s="0" t="n">
        <v>126</v>
      </c>
      <c r="BW1099" s="17" t="n">
        <f aca="false">BV1099/$BN$1089</f>
        <v>0.308823529411765</v>
      </c>
      <c r="CO1099" s="0" t="s">
        <v>221</v>
      </c>
      <c r="CT1099" s="0" t="n">
        <v>60</v>
      </c>
      <c r="CU1099" s="17" t="n">
        <f aca="false">CT1099/$B$1090</f>
        <v>0.0647948164146868</v>
      </c>
    </row>
    <row r="1100" customFormat="false" ht="12.75" hidden="false" customHeight="false" outlineLevel="0" collapsed="false">
      <c r="A1100" s="0" t="s">
        <v>65</v>
      </c>
      <c r="B1100" s="0" t="n">
        <f aca="false">B1091-B1097-B1098-B1099</f>
        <v>4</v>
      </c>
      <c r="C1100" s="17" t="n">
        <f aca="false">B1100/$B$1091</f>
        <v>0.0291970802919708</v>
      </c>
      <c r="D1100" s="0" t="n">
        <f aca="false">E1091-D1092-D1093-D1094-D1095-D1096-D1097-D1098-D1099</f>
        <v>19</v>
      </c>
      <c r="E1100" s="17" t="n">
        <f aca="false">D1100/$E$1091</f>
        <v>0.0274170274170274</v>
      </c>
      <c r="H1100" s="0" t="n">
        <f aca="false">I1091-H1092-H1093-H1095-H1097-H1098-H1099</f>
        <v>4</v>
      </c>
      <c r="I1100" s="17" t="n">
        <f aca="false">H1100/$I$1091</f>
        <v>0.0975609756097561</v>
      </c>
      <c r="BR1100" s="0" t="s">
        <v>216</v>
      </c>
      <c r="BV1100" s="0" t="n">
        <v>109</v>
      </c>
      <c r="BW1100" s="17" t="n">
        <f aca="false">BV1100/$BN$1089</f>
        <v>0.267156862745098</v>
      </c>
      <c r="CO1100" s="0" t="s">
        <v>222</v>
      </c>
      <c r="CT1100" s="0" t="n">
        <f aca="false">B1090-CT1099-CT1098-CT1097-CT1096-CT1095-CT1094-CT1093</f>
        <v>274</v>
      </c>
      <c r="CU1100" s="17" t="n">
        <f aca="false">CT1100/$B$1090</f>
        <v>0.295896328293737</v>
      </c>
    </row>
    <row r="1101" customFormat="false" ht="12.75" hidden="false" customHeight="false" outlineLevel="0" collapsed="false">
      <c r="C1101" s="17"/>
      <c r="E1101" s="17"/>
      <c r="I1101" s="17"/>
      <c r="BR1101" s="0" t="s">
        <v>225</v>
      </c>
      <c r="BV1101" s="0" t="n">
        <v>9</v>
      </c>
      <c r="BW1101" s="17" t="n">
        <f aca="false">BV1101/$BN$1089</f>
        <v>0.0220588235294118</v>
      </c>
      <c r="CU1101" s="17"/>
    </row>
    <row r="1102" customFormat="false" ht="12.75" hidden="false" customHeight="false" outlineLevel="0" collapsed="false">
      <c r="C1102" s="17"/>
      <c r="E1102" s="17"/>
      <c r="I1102" s="17"/>
      <c r="BR1102" s="0" t="s">
        <v>226</v>
      </c>
      <c r="BV1102" s="0" t="n">
        <v>5</v>
      </c>
      <c r="BW1102" s="17" t="n">
        <f aca="false">BV1102/$BN$1089</f>
        <v>0.0122549019607843</v>
      </c>
      <c r="CO1102" s="0" t="s">
        <v>223</v>
      </c>
      <c r="CU1102" s="17"/>
    </row>
    <row r="1103" customFormat="false" ht="12.75" hidden="false" customHeight="false" outlineLevel="0" collapsed="false">
      <c r="C1103" s="17"/>
      <c r="E1103" s="17"/>
      <c r="I1103" s="17"/>
      <c r="BR1103" s="0" t="s">
        <v>65</v>
      </c>
      <c r="BV1103" s="0" t="n">
        <f aca="false">408-BV1102-BV1101-BV1100-BV1099-BV1098-BV1097-BV1096-BV1095-BV1094-BV1093-BV1092-BV1091</f>
        <v>46</v>
      </c>
      <c r="BW1103" s="17" t="n">
        <f aca="false">BV1103/$BN$1089</f>
        <v>0.112745098039216</v>
      </c>
      <c r="CO1103" s="0" t="s">
        <v>199</v>
      </c>
      <c r="CT1103" s="0" t="n">
        <v>13</v>
      </c>
      <c r="CU1103" s="17" t="n">
        <f aca="false">CT1103/$L$1089</f>
        <v>0.0948905109489051</v>
      </c>
    </row>
    <row r="1104" customFormat="false" ht="12.75" hidden="false" customHeight="false" outlineLevel="0" collapsed="false">
      <c r="C1104" s="17"/>
      <c r="E1104" s="17"/>
      <c r="I1104" s="17"/>
      <c r="BW1104" s="17"/>
      <c r="CO1104" s="0" t="s">
        <v>204</v>
      </c>
      <c r="CT1104" s="0" t="n">
        <v>7</v>
      </c>
      <c r="CU1104" s="17" t="n">
        <f aca="false">CT1104/$L$1089</f>
        <v>0.0510948905109489</v>
      </c>
    </row>
    <row r="1105" customFormat="false" ht="12.75" hidden="false" customHeight="false" outlineLevel="0" collapsed="false">
      <c r="C1105" s="17"/>
      <c r="E1105" s="17"/>
      <c r="I1105" s="17"/>
      <c r="BW1105" s="17"/>
      <c r="CO1105" s="0" t="s">
        <v>209</v>
      </c>
      <c r="CT1105" s="0" t="n">
        <v>39</v>
      </c>
      <c r="CU1105" s="17" t="n">
        <f aca="false">CT1105/$L$1089</f>
        <v>0.284671532846715</v>
      </c>
    </row>
    <row r="1106" customFormat="false" ht="12.75" hidden="false" customHeight="false" outlineLevel="0" collapsed="false">
      <c r="C1106" s="17"/>
      <c r="E1106" s="17"/>
      <c r="I1106" s="17"/>
      <c r="BW1106" s="17"/>
      <c r="CO1106" s="0" t="s">
        <v>213</v>
      </c>
      <c r="CT1106" s="0" t="n">
        <v>1</v>
      </c>
      <c r="CU1106" s="17" t="n">
        <f aca="false">CT1106/$L$1089</f>
        <v>0.0072992700729927</v>
      </c>
    </row>
    <row r="1107" customFormat="false" ht="12.75" hidden="false" customHeight="false" outlineLevel="0" collapsed="false">
      <c r="C1107" s="17"/>
      <c r="E1107" s="17"/>
      <c r="I1107" s="17"/>
      <c r="BW1107" s="17"/>
      <c r="CO1107" s="0" t="s">
        <v>217</v>
      </c>
      <c r="CT1107" s="0" t="n">
        <v>33</v>
      </c>
      <c r="CU1107" s="17" t="n">
        <f aca="false">CT1107/$L$1089</f>
        <v>0.240875912408759</v>
      </c>
    </row>
    <row r="1108" customFormat="false" ht="12.75" hidden="false" customHeight="false" outlineLevel="0" collapsed="false">
      <c r="C1108" s="17"/>
      <c r="E1108" s="17"/>
      <c r="I1108" s="17"/>
      <c r="BW1108" s="17"/>
      <c r="CO1108" s="0" t="s">
        <v>219</v>
      </c>
      <c r="CT1108" s="0" t="n">
        <v>2</v>
      </c>
      <c r="CU1108" s="17" t="n">
        <f aca="false">CT1108/$L$1089</f>
        <v>0.0145985401459854</v>
      </c>
    </row>
    <row r="1109" customFormat="false" ht="12.75" hidden="false" customHeight="false" outlineLevel="0" collapsed="false">
      <c r="C1109" s="17"/>
      <c r="E1109" s="17"/>
      <c r="I1109" s="17"/>
      <c r="BW1109" s="17"/>
      <c r="CO1109" s="0" t="s">
        <v>221</v>
      </c>
      <c r="CT1109" s="0" t="n">
        <v>13</v>
      </c>
      <c r="CU1109" s="17" t="n">
        <f aca="false">CT1109/$L$1089</f>
        <v>0.0948905109489051</v>
      </c>
    </row>
    <row r="1110" customFormat="false" ht="12.75" hidden="false" customHeight="false" outlineLevel="0" collapsed="false">
      <c r="C1110" s="17"/>
      <c r="E1110" s="17"/>
      <c r="I1110" s="17"/>
      <c r="BW1110" s="17"/>
      <c r="CO1110" s="0" t="s">
        <v>222</v>
      </c>
      <c r="CT1110" s="0" t="n">
        <f aca="false">137-CT1109-CT1108-CT1107-CT1106-CT1105-CT1104-CT1103</f>
        <v>29</v>
      </c>
      <c r="CU1110" s="17" t="n">
        <f aca="false">CT1110/$L$1089</f>
        <v>0.211678832116788</v>
      </c>
    </row>
    <row r="1111" customFormat="false" ht="12.75" hidden="false" customHeight="false" outlineLevel="0" collapsed="false">
      <c r="C1111" s="17"/>
      <c r="E1111" s="17"/>
      <c r="I1111" s="17"/>
      <c r="BW1111" s="17"/>
      <c r="CU1111" s="17"/>
    </row>
    <row r="1112" customFormat="false" ht="12.75" hidden="false" customHeight="false" outlineLevel="0" collapsed="false">
      <c r="C1112" s="17"/>
      <c r="E1112" s="17"/>
      <c r="I1112" s="17"/>
      <c r="BW1112" s="17"/>
      <c r="CO1112" s="0" t="s">
        <v>224</v>
      </c>
      <c r="CU1112" s="17"/>
    </row>
    <row r="1113" customFormat="false" ht="12.75" hidden="false" customHeight="false" outlineLevel="0" collapsed="false">
      <c r="C1113" s="17"/>
      <c r="E1113" s="17"/>
      <c r="I1113" s="17"/>
      <c r="BW1113" s="17"/>
      <c r="CO1113" s="0" t="s">
        <v>199</v>
      </c>
      <c r="CT1113" s="0" t="n">
        <v>14</v>
      </c>
      <c r="CU1113" s="17" t="n">
        <f aca="false">CT1113/$M$1089</f>
        <v>0.0202020202020202</v>
      </c>
    </row>
    <row r="1114" customFormat="false" ht="12.75" hidden="false" customHeight="false" outlineLevel="0" collapsed="false">
      <c r="C1114" s="17"/>
      <c r="E1114" s="17"/>
      <c r="I1114" s="17"/>
      <c r="BW1114" s="17"/>
      <c r="CO1114" s="0" t="s">
        <v>204</v>
      </c>
      <c r="CT1114" s="0" t="n">
        <v>14</v>
      </c>
      <c r="CU1114" s="17" t="n">
        <f aca="false">CT1114/$M$1089</f>
        <v>0.0202020202020202</v>
      </c>
    </row>
    <row r="1115" customFormat="false" ht="12.75" hidden="false" customHeight="false" outlineLevel="0" collapsed="false">
      <c r="C1115" s="17"/>
      <c r="E1115" s="17"/>
      <c r="I1115" s="17"/>
      <c r="BW1115" s="17"/>
      <c r="CO1115" s="0" t="s">
        <v>209</v>
      </c>
      <c r="CT1115" s="0" t="n">
        <v>74</v>
      </c>
      <c r="CU1115" s="17" t="n">
        <f aca="false">CT1115/$M$1089</f>
        <v>0.106782106782107</v>
      </c>
    </row>
    <row r="1116" customFormat="false" ht="12.75" hidden="false" customHeight="false" outlineLevel="0" collapsed="false">
      <c r="C1116" s="17"/>
      <c r="E1116" s="17"/>
      <c r="I1116" s="17"/>
      <c r="BW1116" s="17"/>
      <c r="CO1116" s="0" t="s">
        <v>213</v>
      </c>
      <c r="CT1116" s="0" t="n">
        <v>7</v>
      </c>
      <c r="CU1116" s="17" t="n">
        <f aca="false">CT1116/$M$1089</f>
        <v>0.0101010101010101</v>
      </c>
    </row>
    <row r="1117" customFormat="false" ht="12.75" hidden="false" customHeight="false" outlineLevel="0" collapsed="false">
      <c r="C1117" s="17"/>
      <c r="E1117" s="17"/>
      <c r="I1117" s="17"/>
      <c r="BW1117" s="17"/>
      <c r="CO1117" s="0" t="s">
        <v>217</v>
      </c>
      <c r="CT1117" s="0" t="n">
        <v>212</v>
      </c>
      <c r="CU1117" s="17" t="n">
        <f aca="false">CT1117/$M$1089</f>
        <v>0.305916305916306</v>
      </c>
    </row>
    <row r="1118" customFormat="false" ht="12.75" hidden="false" customHeight="false" outlineLevel="0" collapsed="false">
      <c r="C1118" s="17"/>
      <c r="E1118" s="17"/>
      <c r="I1118" s="17"/>
      <c r="BW1118" s="17"/>
      <c r="CO1118" s="0" t="s">
        <v>219</v>
      </c>
      <c r="CT1118" s="0" t="n">
        <v>21</v>
      </c>
      <c r="CU1118" s="17" t="n">
        <f aca="false">CT1118/$M$1089</f>
        <v>0.0303030303030303</v>
      </c>
    </row>
    <row r="1119" customFormat="false" ht="12.75" hidden="false" customHeight="false" outlineLevel="0" collapsed="false">
      <c r="C1119" s="17"/>
      <c r="E1119" s="17"/>
      <c r="I1119" s="17"/>
      <c r="BW1119" s="17"/>
      <c r="CO1119" s="0" t="s">
        <v>221</v>
      </c>
      <c r="CT1119" s="0" t="n">
        <v>44</v>
      </c>
      <c r="CU1119" s="17" t="n">
        <f aca="false">CT1119/$M$1089</f>
        <v>0.0634920634920635</v>
      </c>
    </row>
    <row r="1120" customFormat="false" ht="12.75" hidden="false" customHeight="false" outlineLevel="0" collapsed="false">
      <c r="C1120" s="17"/>
      <c r="E1120" s="17"/>
      <c r="I1120" s="17"/>
      <c r="BW1120" s="17"/>
      <c r="CO1120" s="0" t="s">
        <v>222</v>
      </c>
      <c r="CT1120" s="0" t="n">
        <f aca="false">693-CT1119-CT1118-CT1117-CT1116-CT1115-CT1114-CT1113</f>
        <v>307</v>
      </c>
      <c r="CU1120" s="17" t="n">
        <f aca="false">CT1120/$M$1089</f>
        <v>0.443001443001443</v>
      </c>
    </row>
    <row r="1121" customFormat="false" ht="12.75" hidden="false" customHeight="false" outlineLevel="0" collapsed="false">
      <c r="C1121" s="17"/>
      <c r="E1121" s="17"/>
      <c r="I1121" s="17"/>
      <c r="BW1121" s="17"/>
      <c r="CU1121" s="17"/>
    </row>
    <row r="1122" customFormat="false" ht="12.75" hidden="false" customHeight="false" outlineLevel="0" collapsed="false">
      <c r="C1122" s="17"/>
      <c r="E1122" s="17"/>
      <c r="I1122" s="17"/>
      <c r="BW1122" s="17"/>
      <c r="CU1122" s="17"/>
    </row>
    <row r="1123" customFormat="false" ht="12.75" hidden="false" customHeight="false" outlineLevel="0" collapsed="false">
      <c r="C1123" s="17"/>
      <c r="E1123" s="17"/>
      <c r="I1123" s="17"/>
      <c r="BW1123" s="17"/>
      <c r="CU1123" s="17"/>
    </row>
    <row r="1124" customFormat="false" ht="12.75" hidden="false" customHeight="false" outlineLevel="0" collapsed="false">
      <c r="C1124" s="17"/>
    </row>
    <row r="1125" customFormat="false" ht="12.75" hidden="false" customHeight="false" outlineLevel="0" collapsed="false">
      <c r="C1125" s="17"/>
    </row>
    <row r="1126" customFormat="false" ht="12.75" hidden="false" customHeight="false" outlineLevel="0" collapsed="false">
      <c r="C1126" s="0" t="n">
        <f aca="false">COUNTIF(C5:C1051,"A")</f>
        <v>671</v>
      </c>
      <c r="D1126" s="0" t="n">
        <f aca="false">COUNTIF(D5:D1051,"A")</f>
        <v>376</v>
      </c>
      <c r="E1126" s="0" t="n">
        <f aca="false">COUNTIF(E5:E1051,"A")</f>
        <v>41</v>
      </c>
      <c r="F1126" s="0" t="n">
        <f aca="false">COUNTIF(F5:F1051,"A")</f>
        <v>47</v>
      </c>
      <c r="G1126" s="0" t="n">
        <f aca="false">COUNTIF(G5:G1051,"A")</f>
        <v>61</v>
      </c>
      <c r="H1126" s="0" t="n">
        <f aca="false">COUNTIF(H5:H1051,"A")</f>
        <v>59</v>
      </c>
      <c r="I1126" s="0" t="n">
        <f aca="false">COUNTIF(I5:I1051,"A")</f>
        <v>131</v>
      </c>
      <c r="J1126" s="0" t="n">
        <f aca="false">COUNTIF(J5:J1051,"A")</f>
        <v>351</v>
      </c>
      <c r="K1126" s="0" t="n">
        <f aca="false">COUNTIF(K5:K1051,"A")</f>
        <v>354</v>
      </c>
      <c r="L1126" s="0" t="n">
        <f aca="false">COUNTIF(L5:L1051,"A")</f>
        <v>235</v>
      </c>
      <c r="M1126" s="0" t="n">
        <f aca="false">COUNTIF(M5:M1051,"A")</f>
        <v>716</v>
      </c>
      <c r="N1126" s="0" t="n">
        <f aca="false">COUNTIF(N5:N1051,"A")</f>
        <v>10</v>
      </c>
      <c r="O1126" s="0" t="n">
        <f aca="false">COUNTIF(O5:O1051,"A")</f>
        <v>41</v>
      </c>
      <c r="P1126" s="15" t="n">
        <f aca="false">B1127-O1126-N1126-M1126-L1126</f>
        <v>45</v>
      </c>
      <c r="Q1126" s="0" t="n">
        <f aca="false">COUNTIF(Q5:Q1051,"A")</f>
        <v>277</v>
      </c>
      <c r="R1126" s="0" t="n">
        <f aca="false">COUNTIF(R5:R1051,"A")</f>
        <v>389</v>
      </c>
      <c r="S1126" s="0" t="n">
        <f aca="false">COUNTIF(S5:S1051,"A")</f>
        <v>432</v>
      </c>
      <c r="T1126" s="0" t="n">
        <f aca="false">COUNTIF(T5:T1051,"A")</f>
        <v>72</v>
      </c>
      <c r="U1126" s="0" t="n">
        <f aca="false">COUNTIF(U5:U1051,"A")</f>
        <v>5</v>
      </c>
      <c r="V1126" s="0" t="n">
        <f aca="false">COUNTIF(V5:V1051,"A")</f>
        <v>137</v>
      </c>
      <c r="W1126" s="0" t="n">
        <f aca="false">COUNTIF(W5:W1051,"A")</f>
        <v>808</v>
      </c>
      <c r="X1126" s="0" t="n">
        <f aca="false">COUNTIF(X5:X1051,"A")</f>
        <v>99</v>
      </c>
      <c r="Y1126" s="15" t="n">
        <f aca="false">B1127-X1126-W1126-V1126</f>
        <v>3</v>
      </c>
      <c r="Z1126" s="0" t="n">
        <f aca="false">COUNTIF(Z5:Z1051,"A")</f>
        <v>613</v>
      </c>
      <c r="AA1126" s="0" t="n">
        <f aca="false">COUNTIF(AA5:AA1051,"A")</f>
        <v>182</v>
      </c>
      <c r="AB1126" s="0" t="n">
        <f aca="false">COUNTIF(AB5:AB1051,"A")</f>
        <v>139</v>
      </c>
      <c r="AC1126" s="0" t="n">
        <f aca="false">COUNTIF(AC5:AC1051,"A")</f>
        <v>48</v>
      </c>
      <c r="AD1126" s="0" t="n">
        <f aca="false">COUNTIF(AD5:AD1051,"A")</f>
        <v>55</v>
      </c>
      <c r="AE1126" s="0" t="n">
        <f aca="false">B1127-AD1126-AC1126-AB1126-AA1126-Z1126</f>
        <v>10</v>
      </c>
      <c r="AF1126" s="0" t="n">
        <f aca="false">COUNTIF(AF5:AF1051,"A")</f>
        <v>138</v>
      </c>
      <c r="AG1126" s="0" t="n">
        <f aca="false">COUNTIF(AG5:AG1051,"A")</f>
        <v>296</v>
      </c>
      <c r="AH1126" s="0" t="n">
        <f aca="false">COUNTIF(AH5:AH1051,"A")</f>
        <v>334</v>
      </c>
      <c r="AI1126" s="0" t="n">
        <f aca="false">COUNTIF(AI5:AI1051,"A")</f>
        <v>158</v>
      </c>
      <c r="AJ1126" s="0" t="n">
        <f aca="false">COUNTIF(AJ5:AJ1051,"A")</f>
        <v>114</v>
      </c>
      <c r="AK1126" s="0" t="n">
        <f aca="false">B1127-AJ1126-AI1126-AH1126-AG1126-AF1126</f>
        <v>7</v>
      </c>
      <c r="AL1126" s="0" t="n">
        <f aca="false">COUNTIF(AL5:AL1051,"A")</f>
        <v>70</v>
      </c>
      <c r="AM1126" s="0" t="n">
        <f aca="false">COUNTIF(AM5:AM1051,"A")</f>
        <v>502</v>
      </c>
      <c r="AN1126" s="0" t="n">
        <f aca="false">COUNTIF(AN5:AN1051,"A")</f>
        <v>346</v>
      </c>
      <c r="AO1126" s="0" t="n">
        <f aca="false">COUNTIF(AO5:AO1051,"A")</f>
        <v>101</v>
      </c>
      <c r="AP1126" s="0" t="n">
        <f aca="false">B1127-AO1126-AN1126-AM1126-AL1126</f>
        <v>28</v>
      </c>
      <c r="AQ1126" s="0" t="n">
        <f aca="false">COUNTIF(AQ5:AQ1051,"A")</f>
        <v>566</v>
      </c>
      <c r="AR1126" s="0" t="n">
        <f aca="false">COUNTIF(AR5:AR1051,"A")</f>
        <v>168</v>
      </c>
      <c r="AS1126" s="0" t="n">
        <f aca="false">COUNTIF(AS5:AS1051,"A")</f>
        <v>160</v>
      </c>
      <c r="AT1126" s="0" t="n">
        <f aca="false">B1127-AS1126-AR1126-AQ1126</f>
        <v>153</v>
      </c>
      <c r="AU1126" s="0" t="n">
        <f aca="false">COUNTIF(AU5:AU1051,"A")</f>
        <v>779</v>
      </c>
      <c r="AV1126" s="0" t="n">
        <f aca="false">COUNTIF(AV5:AV1051,"A")</f>
        <v>159</v>
      </c>
      <c r="AW1126" s="0" t="n">
        <f aca="false">B1127-AV1126-AU1126</f>
        <v>109</v>
      </c>
      <c r="AX1126" s="0" t="n">
        <f aca="false">COUNTIF(AX5:AX1051,"A")</f>
        <v>709</v>
      </c>
      <c r="AY1126" s="0" t="n">
        <f aca="false">COUNTIF(AY5:AY1051,"A")</f>
        <v>326</v>
      </c>
      <c r="AZ1126" s="0" t="n">
        <f aca="false">B1127-AY1126-AX1126</f>
        <v>12</v>
      </c>
      <c r="BA1126" s="0" t="n">
        <f aca="false">COUNTIF(BA5:BA1051,"A")</f>
        <v>0</v>
      </c>
      <c r="BB1126" s="0" t="n">
        <f aca="false">COUNTIF(BB5:BB1051,"A")</f>
        <v>0</v>
      </c>
      <c r="BC1126" s="0" t="n">
        <f aca="false">COUNTIF(BC5:BC1051,"A")</f>
        <v>0</v>
      </c>
      <c r="BD1126" s="0" t="n">
        <f aca="false">COUNTIF(BD5:BD1051,"A")</f>
        <v>781</v>
      </c>
      <c r="BE1126" s="0" t="n">
        <f aca="false">COUNTIF(BE5:BE1051,"A")</f>
        <v>67</v>
      </c>
      <c r="BF1126" s="0" t="n">
        <f aca="false">COUNTIF(BF5:BF1051,"A")</f>
        <v>166</v>
      </c>
      <c r="BG1126" s="0" t="n">
        <f aca="false">B1127-BF1126-BE1126-BD1126</f>
        <v>33</v>
      </c>
      <c r="BH1126" s="0" t="n">
        <f aca="false">COUNTIF(BH5:BH1051,"A")</f>
        <v>927</v>
      </c>
      <c r="BI1126" s="0" t="n">
        <f aca="false">COUNTIF(BI5:BI1051,"A")</f>
        <v>82</v>
      </c>
      <c r="BJ1126" s="0" t="n">
        <f aca="false">COUNTIF(BJ5:BJ1051,"A")</f>
        <v>469</v>
      </c>
      <c r="BK1126" s="0" t="n">
        <f aca="false">COUNTIF(BK5:BK1051,"A")</f>
        <v>260</v>
      </c>
      <c r="BL1126" s="0" t="n">
        <f aca="false">COUNTIF(BL5:BL1051,"A")</f>
        <v>391</v>
      </c>
      <c r="BM1126" s="0" t="n">
        <f aca="false">COUNTIF(BM5:BM1051,"A")</f>
        <v>539</v>
      </c>
      <c r="BN1126" s="0" t="n">
        <f aca="false">COUNTIF(BN5:BN1051,"A")</f>
        <v>451</v>
      </c>
      <c r="BO1126" s="0" t="n">
        <f aca="false">COUNTIF(BO5:BO1051,"A")</f>
        <v>385</v>
      </c>
      <c r="BP1126" s="0" t="n">
        <f aca="false">COUNTIF(BP5:BP1051,"A")</f>
        <v>172</v>
      </c>
      <c r="BQ1126" s="0" t="n">
        <f aca="false">B1127-BP1126-BO1126-BN1126</f>
        <v>39</v>
      </c>
      <c r="BR1126" s="0" t="n">
        <f aca="false">COUNTIF(BR5:BR1051,"A")</f>
        <v>105</v>
      </c>
      <c r="BS1126" s="0" t="n">
        <f aca="false">COUNTIF(BS5:BS1051,"A")</f>
        <v>50</v>
      </c>
      <c r="BT1126" s="0" t="n">
        <f aca="false">COUNTIF(BT5:BT1051,"A")</f>
        <v>249</v>
      </c>
      <c r="BU1126" s="0" t="n">
        <f aca="false">COUNTIF(BU5:BU1051,"A")</f>
        <v>198</v>
      </c>
      <c r="BV1126" s="0" t="n">
        <f aca="false">COUNTIF(BV5:BV1051,"A")</f>
        <v>0</v>
      </c>
      <c r="BW1126" s="0" t="n">
        <f aca="false">COUNTIF(BW5:BW1051,"A")</f>
        <v>518</v>
      </c>
      <c r="BX1126" s="0" t="n">
        <f aca="false">COUNTIF(BX5:BX1051,"A")</f>
        <v>332</v>
      </c>
      <c r="BY1126" s="0" t="n">
        <f aca="false">COUNTIF(BY5:BY1051,"A")</f>
        <v>127</v>
      </c>
      <c r="BZ1126" s="0" t="n">
        <f aca="false">COUNTIF(BZ5:BZ1051,"A")</f>
        <v>26</v>
      </c>
      <c r="CA1126" s="0" t="n">
        <f aca="false">B1127-BZ1126-BY1126-BX1126-BW1126</f>
        <v>44</v>
      </c>
      <c r="CB1126" s="0" t="n">
        <f aca="false">COUNTIF(CB5:CB1051,"A")</f>
        <v>596</v>
      </c>
      <c r="CC1126" s="0" t="n">
        <f aca="false">COUNTIF(CC5:CC1051,"A")</f>
        <v>405</v>
      </c>
      <c r="CD1126" s="0" t="n">
        <f aca="false">COUNTIF(CD5:CD1051,"A")</f>
        <v>32</v>
      </c>
      <c r="CE1126" s="0" t="n">
        <f aca="false">B1127-CD1126-CC1126-CB1126</f>
        <v>14</v>
      </c>
      <c r="CF1126" s="0" t="n">
        <f aca="false">COUNTIF(CF5:CF1051,"A")</f>
        <v>336</v>
      </c>
      <c r="CG1126" s="0" t="n">
        <f aca="false">COUNTIF(CG5:CG1051,"A")</f>
        <v>535</v>
      </c>
      <c r="CH1126" s="0" t="n">
        <f aca="false">COUNTIF(CH5:CH1051,"A")</f>
        <v>148</v>
      </c>
      <c r="CI1126" s="0" t="n">
        <f aca="false">B1127-CH1126-CG1126-CF1126</f>
        <v>28</v>
      </c>
      <c r="CJ1126" s="0" t="n">
        <f aca="false">COUNTIF(CJ5:CJ1051,"A")</f>
        <v>537</v>
      </c>
      <c r="CK1126" s="0" t="n">
        <f aca="false">COUNTIF(CK5:CK1051,"A")</f>
        <v>409</v>
      </c>
      <c r="CL1126" s="0" t="n">
        <f aca="false">COUNTIF(CL5:CL1051,"A")</f>
        <v>7</v>
      </c>
      <c r="CM1126" s="0" t="n">
        <f aca="false">COUNTIF(CM5:CM1051,"A")</f>
        <v>76</v>
      </c>
      <c r="CN1126" s="0" t="n">
        <f aca="false">B1127-CM1126-CL1126-CK1126-CJ1126</f>
        <v>18</v>
      </c>
      <c r="CO1126" s="0" t="n">
        <f aca="false">COUNTIF(CO5:CO1051,"A")</f>
        <v>536</v>
      </c>
      <c r="CP1126" s="0" t="n">
        <f aca="false">COUNTIF(CP5:CP1051,"A")</f>
        <v>285</v>
      </c>
      <c r="CQ1126" s="0" t="n">
        <f aca="false">COUNTIF(CQ5:CQ1051,"A")</f>
        <v>95</v>
      </c>
      <c r="CR1126" s="0" t="n">
        <f aca="false">COUNTIF(CR5:CR1051,"A")</f>
        <v>22</v>
      </c>
      <c r="CS1126" s="0" t="n">
        <f aca="false">COUNTIF(CS5:CS1051,"A")</f>
        <v>65</v>
      </c>
      <c r="CT1126" s="0" t="n">
        <f aca="false">COUNTIF(CT5:CT1051,"A")</f>
        <v>88</v>
      </c>
      <c r="CU1126" s="0" t="n">
        <f aca="false">COUNTIF(CU5:CU1051,"A")</f>
        <v>140</v>
      </c>
      <c r="CV1126" s="0" t="n">
        <f aca="false">COUNTIF(CV5:CV1051,"A")</f>
        <v>117</v>
      </c>
      <c r="CW1126" s="0" t="n">
        <f aca="false">COUNTIF(CW5:CW1051,"A")</f>
        <v>182</v>
      </c>
      <c r="CX1126" s="0" t="n">
        <f aca="false">COUNTIF(CX5:CX1051,"A")</f>
        <v>354</v>
      </c>
      <c r="CY1126" s="0" t="n">
        <f aca="false">COUNTIF(CY5:CY1051,"A")</f>
        <v>555</v>
      </c>
      <c r="CZ1126" s="0" t="n">
        <f aca="false">COUNTIF(CZ5:CZ1051,"A")</f>
        <v>234</v>
      </c>
      <c r="DA1126" s="0" t="n">
        <f aca="false">COUNTIF(DA5:DA1051,"A")</f>
        <v>174</v>
      </c>
      <c r="DB1126" s="0" t="n">
        <f aca="false">B1127-DA1126-CZ1126-CY1126</f>
        <v>84</v>
      </c>
      <c r="DC1126" s="0" t="n">
        <f aca="false">COUNTIF(DC5:DC1051,"A")</f>
        <v>59</v>
      </c>
      <c r="DD1126" s="0" t="n">
        <f aca="false">COUNTIF(DD5:DD1051,"A")</f>
        <v>277</v>
      </c>
      <c r="DE1126" s="0" t="n">
        <f aca="false">COUNTIF(DE5:DE1051,"A")</f>
        <v>148</v>
      </c>
      <c r="DF1126" s="0" t="n">
        <f aca="false">COUNTIF(DF5:DF1051,"A")</f>
        <v>55</v>
      </c>
      <c r="DG1126" s="0" t="n">
        <f aca="false">COUNTIF(DG5:DG1051,"A")</f>
        <v>386</v>
      </c>
      <c r="DH1126" s="0" t="n">
        <f aca="false">COUNTIF(DH5:DH1051,"A")</f>
        <v>24</v>
      </c>
      <c r="DI1126" s="0" t="n">
        <f aca="false">COUNTIF(DI5:DI1051,"A")</f>
        <v>259</v>
      </c>
      <c r="DJ1126" s="0" t="n">
        <f aca="false">COUNTIF(DJ5:DJ1051,"A")</f>
        <v>575</v>
      </c>
      <c r="DK1126" s="0" t="n">
        <f aca="false">COUNTIF(DK5:DK1051,"A")</f>
        <v>261</v>
      </c>
      <c r="DM1126" s="0" t="n">
        <f aca="false">COUNTIF(DM5:DM1051,"A")</f>
        <v>122</v>
      </c>
      <c r="DN1126" s="0" t="n">
        <f aca="false">COUNTIF(DN5:DN1051,"A")</f>
        <v>167</v>
      </c>
      <c r="DO1126" s="0" t="n">
        <f aca="false">COUNTIF(DO5:DO1051,"A")</f>
        <v>661</v>
      </c>
      <c r="DP1126" s="0" t="n">
        <f aca="false">B1127-DO1126-DN1126-DM1126</f>
        <v>97</v>
      </c>
      <c r="DQ1126" s="0" t="n">
        <f aca="false">COUNTIF(DQ5:DQ1051,"A")</f>
        <v>23</v>
      </c>
      <c r="DR1126" s="0" t="n">
        <f aca="false">COUNTIF(DR5:DR1051,"A")</f>
        <v>111</v>
      </c>
      <c r="DS1126" s="0" t="n">
        <f aca="false">COUNTIF(DS5:DS1051,"A")</f>
        <v>835</v>
      </c>
      <c r="DT1126" s="0" t="n">
        <f aca="false">B1127-DS1126-DR1126-DQ1126</f>
        <v>78</v>
      </c>
      <c r="DU1126" s="0" t="n">
        <f aca="false">COUNTIF(DU5:DU1051,"A")</f>
        <v>44</v>
      </c>
      <c r="DV1126" s="0" t="n">
        <f aca="false">COUNTIF(DV5:DV1051,"A")</f>
        <v>108</v>
      </c>
      <c r="DW1126" s="0" t="n">
        <f aca="false">COUNTIF(DW5:DW1051,"A")</f>
        <v>833</v>
      </c>
      <c r="DX1126" s="0" t="n">
        <f aca="false">B1127-DW1126-DV1126-DU1126</f>
        <v>62</v>
      </c>
      <c r="DY1126" s="0" t="n">
        <f aca="false">COUNTIF(DY5:DY1051,"A")</f>
        <v>156</v>
      </c>
      <c r="DZ1126" s="0" t="n">
        <f aca="false">COUNTIF(DZ5:DZ1051,"A")</f>
        <v>483</v>
      </c>
      <c r="EA1126" s="0" t="n">
        <f aca="false">COUNTIF(EA5:EA1051,"A")</f>
        <v>368</v>
      </c>
      <c r="EB1126" s="0" t="n">
        <f aca="false">B1127-EA1126-DZ1126-DY1126</f>
        <v>40</v>
      </c>
      <c r="EC1126" s="0" t="n">
        <f aca="false">COUNTIF(EC5:EC1051,"A")</f>
        <v>578</v>
      </c>
      <c r="ED1126" s="0" t="n">
        <f aca="false">COUNTIF(ED5:ED1051,"A")</f>
        <v>441</v>
      </c>
      <c r="EE1126" s="0" t="n">
        <f aca="false">COUNTIF(EE5:EE1051,"A")</f>
        <v>213</v>
      </c>
      <c r="EF1126" s="0" t="n">
        <f aca="false">COUNTIF(EF5:EF1051,"A")</f>
        <v>3</v>
      </c>
      <c r="EH1126" s="0" t="n">
        <f aca="false">COUNTIF(EH5:EH1051,"A")</f>
        <v>342</v>
      </c>
      <c r="EI1126" s="0" t="n">
        <f aca="false">COUNTIF(EI5:EI1051,"A")</f>
        <v>453</v>
      </c>
      <c r="EJ1126" s="16" t="n">
        <f aca="false">B1127-EI1126-EH1126</f>
        <v>252</v>
      </c>
      <c r="EK1126" s="0" t="n">
        <f aca="false">COUNTIF(EK5:EK1051,"A")</f>
        <v>193</v>
      </c>
      <c r="EL1126" s="0" t="n">
        <f aca="false">COUNTIF(EL5:EL1051,"A")</f>
        <v>258</v>
      </c>
      <c r="EM1126" s="0" t="n">
        <f aca="false">COUNTIF(EM5:EM1051,"A")</f>
        <v>241</v>
      </c>
      <c r="EN1126" s="0" t="n">
        <f aca="false">COUNTIF(EN5:EN1051,"A")</f>
        <v>163</v>
      </c>
      <c r="EO1126" s="0" t="n">
        <f aca="false">COUNTIF(EO5:EO1051,"A")</f>
        <v>62</v>
      </c>
      <c r="EP1126" s="0" t="n">
        <f aca="false">B1127-EO1126-EN1126-EM1126-EL1126-EK1126</f>
        <v>130</v>
      </c>
      <c r="EQ1126" s="0" t="n">
        <f aca="false">COUNTIF(EQ5:EQ1051,"A")</f>
        <v>68</v>
      </c>
      <c r="ER1126" s="0" t="n">
        <f aca="false">COUNTIF(ER5:ER1051,"A")</f>
        <v>206</v>
      </c>
      <c r="ES1126" s="0" t="n">
        <f aca="false">COUNTIF(ES5:ES1051,"A")</f>
        <v>557</v>
      </c>
      <c r="ET1126" s="0" t="n">
        <f aca="false">COUNTIF(ET5:ET1051,"A")</f>
        <v>135</v>
      </c>
      <c r="EU1126" s="0" t="n">
        <f aca="false">B1127-ET1126-ES1126-ER1126-EQ1126</f>
        <v>81</v>
      </c>
      <c r="EV1126" s="0" t="n">
        <f aca="false">COUNTIF(EV5:EV1051,"A")</f>
        <v>414</v>
      </c>
      <c r="EW1126" s="0" t="n">
        <f aca="false">COUNTIF(EW5:EW1051,"A")</f>
        <v>496</v>
      </c>
      <c r="EX1126" s="0" t="n">
        <f aca="false">B1127-EW1126-EV1126</f>
        <v>137</v>
      </c>
      <c r="EY1126" s="0" t="n">
        <f aca="false">COUNTIF(EY5:EY1051,"A")</f>
        <v>475</v>
      </c>
      <c r="EZ1126" s="0" t="n">
        <f aca="false">COUNTIF(EZ5:EZ1051,"A")</f>
        <v>300</v>
      </c>
      <c r="FA1126" s="0" t="n">
        <f aca="false">COUNTIF(FA5:FA1051,"A")</f>
        <v>174</v>
      </c>
      <c r="FB1126" s="0" t="n">
        <f aca="false">COUNTIF(FB5:FB1051,"A")</f>
        <v>85</v>
      </c>
      <c r="FC1126" s="0" t="n">
        <f aca="false">B1127-FB1126-FA1126-EZ1126-EY1126</f>
        <v>13</v>
      </c>
      <c r="FD1126" s="0" t="n">
        <f aca="false">COUNTIF(FD5:FD1051,"A")</f>
        <v>176</v>
      </c>
      <c r="FE1126" s="0" t="n">
        <f aca="false">COUNTIF(FE5:FE1051,"A")</f>
        <v>217</v>
      </c>
      <c r="FF1126" s="0" t="n">
        <f aca="false">COUNTIF(FF5:FF1051,"A")</f>
        <v>447</v>
      </c>
      <c r="FG1126" s="0" t="n">
        <f aca="false">COUNTIF(FG5:FG1051,"A")</f>
        <v>148</v>
      </c>
      <c r="FH1126" s="0" t="n">
        <f aca="false">B1127-FG1126-FF1126-FE1126-FD1126</f>
        <v>59</v>
      </c>
      <c r="FI1126" s="0" t="n">
        <f aca="false">COUNTIF(FI5:FI1051,"A")</f>
        <v>247</v>
      </c>
      <c r="FJ1126" s="0" t="n">
        <f aca="false">COUNTIF(FJ5:FJ1051,"A")</f>
        <v>176</v>
      </c>
      <c r="FK1126" s="0" t="n">
        <f aca="false">COUNTIF(FK5:FK1051,"A")</f>
        <v>65</v>
      </c>
      <c r="FL1126" s="0" t="n">
        <f aca="false">COUNTIF(FL5:FL1051,"A")</f>
        <v>68</v>
      </c>
      <c r="FM1126" s="0" t="n">
        <f aca="false">COUNTIF(FM5:FM1051,"A")</f>
        <v>61</v>
      </c>
      <c r="FN1126" s="0" t="n">
        <f aca="false">COUNTIF(FN5:FN1051,"A")</f>
        <v>74</v>
      </c>
      <c r="FO1126" s="0" t="n">
        <f aca="false">COUNTIF(FO5:FO1051,"A")</f>
        <v>733</v>
      </c>
      <c r="FP1126" s="0" t="n">
        <f aca="false">COUNTIF(FP5:FP1051,"A")</f>
        <v>356</v>
      </c>
      <c r="FQ1126" s="0" t="n">
        <f aca="false">COUNTIF(FQ5:FQ1051,"A")</f>
        <v>127</v>
      </c>
      <c r="FR1126" s="0" t="n">
        <f aca="false">COUNTIF(FR5:FR1051,"A")</f>
        <v>160</v>
      </c>
      <c r="FS1126" s="0" t="n">
        <f aca="false">COUNTIF(FS5:FS1051,"A")</f>
        <v>193</v>
      </c>
      <c r="FT1126" s="0" t="n">
        <f aca="false">COUNTIF(FT5:FT1051,"A")</f>
        <v>130</v>
      </c>
      <c r="FU1126" s="0" t="n">
        <f aca="false">COUNTIF(FU5:FU1051,"A")</f>
        <v>772</v>
      </c>
      <c r="FV1126" s="0" t="n">
        <f aca="false">COUNTIF(FV5:FV1051,"A")</f>
        <v>661</v>
      </c>
      <c r="FW1126" s="0" t="n">
        <f aca="false">COUNTIF(FW5:FW1051,"A")</f>
        <v>182</v>
      </c>
      <c r="FX1126" s="0" t="n">
        <f aca="false">COUNTIF(FX5:FX1051,"A")</f>
        <v>148</v>
      </c>
      <c r="FY1126" s="0" t="n">
        <f aca="false">B1127-FX1126-FW1126-FV1126</f>
        <v>56</v>
      </c>
      <c r="FZ1126" s="0" t="n">
        <f aca="false">COUNTIF(FZ5:FZ1051,"A")</f>
        <v>336</v>
      </c>
      <c r="GA1126" s="0" t="n">
        <f aca="false">COUNTIF(GA5:GA1051,"A")</f>
        <v>331</v>
      </c>
      <c r="GB1126" s="0" t="n">
        <f aca="false">COUNTIF(GB5:GB1051,"A")</f>
        <v>279</v>
      </c>
    </row>
    <row r="1127" customFormat="false" ht="12.75" hidden="false" customHeight="false" outlineLevel="0" collapsed="false">
      <c r="A1127" s="0" t="s">
        <v>235</v>
      </c>
      <c r="B1127" s="0" t="n">
        <v>1047</v>
      </c>
      <c r="C1127" s="17" t="n">
        <f aca="false">C1126/$B$1127</f>
        <v>0.640878701050621</v>
      </c>
      <c r="D1127" s="17" t="n">
        <f aca="false">D1126/$B$1127</f>
        <v>0.359121298949379</v>
      </c>
      <c r="E1127" s="17" t="n">
        <f aca="false">E1126/$B$1127</f>
        <v>0.0391595033428844</v>
      </c>
      <c r="F1127" s="17" t="n">
        <f aca="false">F1126/$B$1127</f>
        <v>0.0448901623686724</v>
      </c>
      <c r="G1127" s="17" t="n">
        <f aca="false">G1126/$B$1127</f>
        <v>0.058261700095511</v>
      </c>
      <c r="H1127" s="17" t="n">
        <f aca="false">H1126/$B$1127</f>
        <v>0.0563514804202483</v>
      </c>
      <c r="I1127" s="17" t="n">
        <f aca="false">I1126/$B$1127</f>
        <v>0.125119388729704</v>
      </c>
      <c r="J1127" s="17" t="n">
        <f aca="false">J1126/$B$1127</f>
        <v>0.335243553008596</v>
      </c>
      <c r="K1127" s="17" t="n">
        <f aca="false">K1126/$B$1127</f>
        <v>0.33810888252149</v>
      </c>
      <c r="L1127" s="17" t="n">
        <f aca="false">L1126/$B$1127</f>
        <v>0.224450811843362</v>
      </c>
      <c r="M1127" s="17" t="n">
        <f aca="false">M1126/$B$1127</f>
        <v>0.683858643744031</v>
      </c>
      <c r="N1127" s="17" t="n">
        <f aca="false">N1126/$B$1127</f>
        <v>0.00955109837631328</v>
      </c>
      <c r="O1127" s="17" t="n">
        <f aca="false">O1126/$B$1127</f>
        <v>0.0391595033428844</v>
      </c>
      <c r="P1127" s="17" t="n">
        <f aca="false">P1126/$B$1127</f>
        <v>0.0429799426934097</v>
      </c>
      <c r="Q1127" s="17" t="n">
        <f aca="false">Q1126/$B$1127</f>
        <v>0.264565425023878</v>
      </c>
      <c r="R1127" s="17" t="n">
        <f aca="false">R1126/$B$1127</f>
        <v>0.371537726838586</v>
      </c>
      <c r="S1127" s="17" t="n">
        <f aca="false">S1126/$B$1127</f>
        <v>0.412607449856734</v>
      </c>
      <c r="T1127" s="17" t="n">
        <f aca="false">T1126/$B$1127</f>
        <v>0.0687679083094556</v>
      </c>
      <c r="U1127" s="17" t="n">
        <f aca="false">U1126/$B$1127</f>
        <v>0.00477554918815664</v>
      </c>
      <c r="V1127" s="17" t="n">
        <f aca="false">V1126/$B$1127</f>
        <v>0.130850047755492</v>
      </c>
      <c r="W1127" s="17" t="n">
        <f aca="false">W1126/$B$1127</f>
        <v>0.771728748806113</v>
      </c>
      <c r="X1127" s="17" t="n">
        <f aca="false">X1126/$B$1127</f>
        <v>0.0945558739255014</v>
      </c>
      <c r="Y1127" s="18" t="n">
        <f aca="false">Y1126/$B$1127</f>
        <v>0.00286532951289398</v>
      </c>
      <c r="Z1127" s="17" t="n">
        <f aca="false">Z1126/$B$1127</f>
        <v>0.585482330468004</v>
      </c>
      <c r="AA1127" s="17" t="n">
        <f aca="false">AA1126/$B$1127</f>
        <v>0.173829990448902</v>
      </c>
      <c r="AB1127" s="17" t="n">
        <f aca="false">AB1126/$B$1127</f>
        <v>0.132760267430755</v>
      </c>
      <c r="AC1127" s="17" t="n">
        <f aca="false">AC1126/$B$1127</f>
        <v>0.0458452722063037</v>
      </c>
      <c r="AD1127" s="17" t="n">
        <f aca="false">AD1126/$B$1127</f>
        <v>0.052531041069723</v>
      </c>
      <c r="AE1127" s="17" t="n">
        <f aca="false">AE1126/$B$1127</f>
        <v>0.00955109837631328</v>
      </c>
      <c r="AF1127" s="17" t="n">
        <f aca="false">AF1126/$B$1127</f>
        <v>0.131805157593123</v>
      </c>
      <c r="AG1127" s="17" t="n">
        <f aca="false">AG1126/$B$1127</f>
        <v>0.282712511938873</v>
      </c>
      <c r="AH1127" s="17" t="n">
        <f aca="false">AH1126/$B$1127</f>
        <v>0.319006685768863</v>
      </c>
      <c r="AI1127" s="17" t="n">
        <f aca="false">AI1126/$B$1127</f>
        <v>0.15090735434575</v>
      </c>
      <c r="AJ1127" s="17" t="n">
        <f aca="false">AJ1126/$B$1127</f>
        <v>0.108882521489971</v>
      </c>
      <c r="AK1127" s="17" t="n">
        <f aca="false">AK1126/$B$1127</f>
        <v>0.00668576886341929</v>
      </c>
      <c r="AL1127" s="17" t="n">
        <f aca="false">AL1126/$B$1127</f>
        <v>0.0668576886341929</v>
      </c>
      <c r="AM1127" s="17" t="n">
        <f aca="false">AM1126/$B$1127</f>
        <v>0.479465138490927</v>
      </c>
      <c r="AN1127" s="17" t="n">
        <f aca="false">AN1126/$B$1127</f>
        <v>0.330468003820439</v>
      </c>
      <c r="AO1127" s="17" t="n">
        <f aca="false">AO1126/$B$1127</f>
        <v>0.0964660936007641</v>
      </c>
      <c r="AP1127" s="17" t="n">
        <f aca="false">AP1126/$B$1127</f>
        <v>0.0267430754536772</v>
      </c>
      <c r="AQ1127" s="17" t="n">
        <f aca="false">AQ1126/$B$1127</f>
        <v>0.540592168099331</v>
      </c>
      <c r="AR1127" s="17" t="n">
        <f aca="false">AR1126/$B$1127</f>
        <v>0.160458452722063</v>
      </c>
      <c r="AS1127" s="17" t="n">
        <f aca="false">AS1126/$B$1127</f>
        <v>0.152817574021012</v>
      </c>
      <c r="AT1127" s="17" t="n">
        <f aca="false">AT1126/$B$1127</f>
        <v>0.146131805157593</v>
      </c>
      <c r="AU1127" s="17" t="n">
        <f aca="false">AU1126/$B$1127</f>
        <v>0.744030563514804</v>
      </c>
      <c r="AV1127" s="17" t="n">
        <f aca="false">AV1126/$B$1127</f>
        <v>0.151862464183381</v>
      </c>
      <c r="AW1127" s="17" t="n">
        <f aca="false">AW1126/$B$1127</f>
        <v>0.104106972301815</v>
      </c>
      <c r="AX1127" s="17" t="n">
        <f aca="false">AX1126/$B$1127</f>
        <v>0.677172874880611</v>
      </c>
      <c r="AY1127" s="17" t="n">
        <f aca="false">AY1126/$B$1127</f>
        <v>0.311365807067813</v>
      </c>
      <c r="AZ1127" s="17" t="n">
        <f aca="false">AZ1126/$B$1127</f>
        <v>0.0114613180515759</v>
      </c>
      <c r="BA1127" s="17" t="n">
        <f aca="false">BA1126/$B$1127</f>
        <v>0</v>
      </c>
      <c r="BB1127" s="17" t="n">
        <f aca="false">BB1126/$B$1127</f>
        <v>0</v>
      </c>
      <c r="BC1127" s="17" t="n">
        <f aca="false">BC1126/$B$1127</f>
        <v>0</v>
      </c>
      <c r="BD1127" s="17" t="n">
        <f aca="false">BD1126/$B$1127</f>
        <v>0.745940783190067</v>
      </c>
      <c r="BE1127" s="17" t="n">
        <f aca="false">BE1126/$B$1127</f>
        <v>0.063992359121299</v>
      </c>
      <c r="BF1127" s="17" t="n">
        <f aca="false">BF1126/$B$1127</f>
        <v>0.1585482330468</v>
      </c>
      <c r="BG1127" s="17" t="n">
        <f aca="false">BG1126/$B$1127</f>
        <v>0.0315186246418338</v>
      </c>
      <c r="BH1127" s="17" t="n">
        <f aca="false">BH1126/$B$1127</f>
        <v>0.885386819484241</v>
      </c>
      <c r="BI1127" s="17" t="n">
        <f aca="false">BI1126/$B$1127</f>
        <v>0.0783190066857689</v>
      </c>
      <c r="BJ1127" s="17" t="n">
        <f aca="false">BJ1126/$B$1127</f>
        <v>0.447946513849093</v>
      </c>
      <c r="BK1127" s="17" t="n">
        <f aca="false">BK1126/$B$1127</f>
        <v>0.248328557784145</v>
      </c>
      <c r="BL1127" s="17" t="n">
        <f aca="false">BL1126/$B$1127</f>
        <v>0.373447946513849</v>
      </c>
      <c r="BM1127" s="17" t="n">
        <f aca="false">BM1126/$B$1127</f>
        <v>0.514804202483286</v>
      </c>
      <c r="BN1127" s="17" t="n">
        <f aca="false">BN1126/$B$1127</f>
        <v>0.430754536771729</v>
      </c>
      <c r="BO1127" s="17" t="n">
        <f aca="false">BO1126/$B$1127</f>
        <v>0.367717287488061</v>
      </c>
      <c r="BP1127" s="17" t="n">
        <f aca="false">BP1126/$B$1127</f>
        <v>0.164278892072588</v>
      </c>
      <c r="BQ1127" s="17" t="n">
        <f aca="false">BQ1126/$B$1127</f>
        <v>0.0372492836676218</v>
      </c>
      <c r="BR1127" s="17" t="n">
        <f aca="false">BR1126/$B$1127</f>
        <v>0.100286532951289</v>
      </c>
      <c r="BS1127" s="17" t="n">
        <f aca="false">BS1126/$B$1127</f>
        <v>0.0477554918815664</v>
      </c>
      <c r="BT1127" s="17" t="n">
        <f aca="false">BT1126/$B$1127</f>
        <v>0.237822349570201</v>
      </c>
      <c r="BU1127" s="17" t="n">
        <f aca="false">BU1126/$B$1127</f>
        <v>0.189111747851003</v>
      </c>
      <c r="BV1127" s="17" t="n">
        <f aca="false">BV1126/$B$1127</f>
        <v>0</v>
      </c>
      <c r="BW1127" s="17" t="n">
        <f aca="false">BW1126/$B$1127</f>
        <v>0.494746895893028</v>
      </c>
      <c r="BX1127" s="17" t="n">
        <f aca="false">BX1126/$B$1127</f>
        <v>0.317096466093601</v>
      </c>
      <c r="BY1127" s="17" t="n">
        <f aca="false">BY1126/$B$1127</f>
        <v>0.121298949379179</v>
      </c>
      <c r="BZ1127" s="17" t="n">
        <f aca="false">BZ1126/$B$1127</f>
        <v>0.0248328557784145</v>
      </c>
      <c r="CA1127" s="17" t="n">
        <f aca="false">CA1126/$B$1127</f>
        <v>0.0420248328557784</v>
      </c>
      <c r="CB1127" s="17" t="n">
        <f aca="false">CB1126/$B$1127</f>
        <v>0.569245463228271</v>
      </c>
      <c r="CC1127" s="17" t="n">
        <f aca="false">CC1126/$B$1127</f>
        <v>0.386819484240688</v>
      </c>
      <c r="CD1127" s="17" t="n">
        <f aca="false">CD1126/$B$1127</f>
        <v>0.0305635148042025</v>
      </c>
      <c r="CE1127" s="17" t="n">
        <f aca="false">CE1126/$B$1127</f>
        <v>0.0133715377268386</v>
      </c>
      <c r="CF1127" s="17" t="n">
        <f aca="false">CF1126/$B$1127</f>
        <v>0.320916905444126</v>
      </c>
      <c r="CG1127" s="17" t="n">
        <f aca="false">CG1126/$B$1127</f>
        <v>0.51098376313276</v>
      </c>
      <c r="CH1127" s="17" t="n">
        <f aca="false">CH1126/$B$1127</f>
        <v>0.141356255969437</v>
      </c>
      <c r="CI1127" s="17" t="n">
        <f aca="false">CI1126/$B$1127</f>
        <v>0.0267430754536772</v>
      </c>
      <c r="CJ1127" s="17" t="n">
        <f aca="false">CJ1126/$B$1127</f>
        <v>0.512893982808023</v>
      </c>
      <c r="CK1127" s="17" t="n">
        <f aca="false">CK1126/$B$1127</f>
        <v>0.390639923591213</v>
      </c>
      <c r="CL1127" s="17" t="n">
        <f aca="false">CL1126/$B$1127</f>
        <v>0.00668576886341929</v>
      </c>
      <c r="CM1127" s="17" t="n">
        <f aca="false">CM1126/$B$1127</f>
        <v>0.0725883476599809</v>
      </c>
      <c r="CN1127" s="17" t="n">
        <f aca="false">CN1126/$B$1127</f>
        <v>0.0171919770773639</v>
      </c>
      <c r="CO1127" s="17" t="n">
        <f aca="false">CO1126/$B$1127</f>
        <v>0.511938872970392</v>
      </c>
      <c r="CP1127" s="17" t="n">
        <f aca="false">CP1126/$B$1127</f>
        <v>0.272206303724928</v>
      </c>
      <c r="CQ1127" s="17" t="n">
        <f aca="false">CQ1126/$B$1127</f>
        <v>0.0907354345749761</v>
      </c>
      <c r="CR1127" s="17" t="n">
        <f aca="false">CR1126/$B$1127</f>
        <v>0.0210124164278892</v>
      </c>
      <c r="CS1127" s="17" t="n">
        <f aca="false">CS1126/$B$1127</f>
        <v>0.0620821394460363</v>
      </c>
      <c r="CT1127" s="17" t="n">
        <f aca="false">CT1126/$B$1127</f>
        <v>0.0840496657115568</v>
      </c>
      <c r="CU1127" s="17" t="n">
        <f aca="false">CU1126/$B$1127</f>
        <v>0.133715377268386</v>
      </c>
      <c r="CV1127" s="17" t="n">
        <f aca="false">CV1126/$B$1127</f>
        <v>0.111747851002865</v>
      </c>
      <c r="CW1127" s="17" t="n">
        <f aca="false">CW1126/$B$1127</f>
        <v>0.173829990448902</v>
      </c>
      <c r="CX1127" s="17" t="n">
        <f aca="false">CX1126/$B$1127</f>
        <v>0.33810888252149</v>
      </c>
      <c r="CY1127" s="17" t="n">
        <f aca="false">CY1126/$B$1127</f>
        <v>0.530085959885387</v>
      </c>
      <c r="CZ1127" s="17" t="n">
        <f aca="false">CZ1126/$B$1127</f>
        <v>0.223495702005731</v>
      </c>
      <c r="DA1127" s="17" t="n">
        <f aca="false">DA1126/$B$1127</f>
        <v>0.166189111747851</v>
      </c>
      <c r="DB1127" s="17" t="n">
        <f aca="false">DB1126/$B$1127</f>
        <v>0.0802292263610315</v>
      </c>
      <c r="DC1127" s="17" t="n">
        <f aca="false">DC1126/$B$1127</f>
        <v>0.0563514804202483</v>
      </c>
      <c r="DD1127" s="17" t="n">
        <f aca="false">DD1126/$B$1127</f>
        <v>0.264565425023878</v>
      </c>
      <c r="DE1127" s="17" t="n">
        <f aca="false">DE1126/$B$1127</f>
        <v>0.141356255969437</v>
      </c>
      <c r="DF1127" s="17" t="n">
        <f aca="false">DF1126/$B$1127</f>
        <v>0.052531041069723</v>
      </c>
      <c r="DG1127" s="17" t="n">
        <f aca="false">DG1126/$B$1127</f>
        <v>0.368672397325692</v>
      </c>
      <c r="DH1127" s="17" t="n">
        <f aca="false">DH1126/$B$1127</f>
        <v>0.0229226361031519</v>
      </c>
      <c r="DI1127" s="17" t="n">
        <f aca="false">DI1126/$B$1127</f>
        <v>0.247373447946514</v>
      </c>
      <c r="DJ1127" s="17" t="n">
        <f aca="false">DJ1126/$B$1127</f>
        <v>0.549188156638013</v>
      </c>
      <c r="DK1127" s="17" t="n">
        <f aca="false">DK1126/$B$1127</f>
        <v>0.249283667621777</v>
      </c>
      <c r="DL1127" s="17"/>
      <c r="DM1127" s="17" t="n">
        <f aca="false">DM1126/$B$1127</f>
        <v>0.116523400191022</v>
      </c>
      <c r="DN1127" s="17" t="n">
        <f aca="false">DN1126/$B$1127</f>
        <v>0.159503342884432</v>
      </c>
      <c r="DO1127" s="17" t="n">
        <f aca="false">DO1126/$B$1127</f>
        <v>0.631327602674308</v>
      </c>
      <c r="DP1127" s="17" t="n">
        <f aca="false">DP1126/$B$1127</f>
        <v>0.0926456542502388</v>
      </c>
      <c r="DQ1127" s="17" t="n">
        <f aca="false">DQ1126/$B$1127</f>
        <v>0.0219675262655205</v>
      </c>
      <c r="DR1127" s="17" t="n">
        <f aca="false">DR1126/$B$1127</f>
        <v>0.106017191977077</v>
      </c>
      <c r="DS1127" s="17" t="n">
        <f aca="false">DS1126/$B$1127</f>
        <v>0.797516714422159</v>
      </c>
      <c r="DT1127" s="17" t="n">
        <f aca="false">DT1126/$B$1127</f>
        <v>0.0744985673352436</v>
      </c>
      <c r="DU1127" s="17" t="n">
        <f aca="false">DU1126/$B$1127</f>
        <v>0.0420248328557784</v>
      </c>
      <c r="DV1127" s="17" t="n">
        <f aca="false">DV1126/$B$1127</f>
        <v>0.103151862464183</v>
      </c>
      <c r="DW1127" s="17" t="n">
        <f aca="false">DW1126/$B$1127</f>
        <v>0.795606494746896</v>
      </c>
      <c r="DX1127" s="17" t="n">
        <f aca="false">DX1126/$B$1127</f>
        <v>0.0592168099331423</v>
      </c>
      <c r="DY1127" s="17" t="n">
        <f aca="false">DY1126/$B$1127</f>
        <v>0.148997134670487</v>
      </c>
      <c r="DZ1127" s="17" t="n">
        <f aca="false">DZ1126/$B$1127</f>
        <v>0.461318051575931</v>
      </c>
      <c r="EA1127" s="17" t="n">
        <f aca="false">EA1126/$B$1127</f>
        <v>0.351480420248329</v>
      </c>
      <c r="EB1127" s="17" t="n">
        <f aca="false">EB1126/$B$1127</f>
        <v>0.0382043935052531</v>
      </c>
      <c r="EC1127" s="17" t="n">
        <f aca="false">EC1126/$B$1127</f>
        <v>0.552053486150907</v>
      </c>
      <c r="ED1127" s="17" t="n">
        <f aca="false">ED1126/$B$1127</f>
        <v>0.421203438395415</v>
      </c>
      <c r="EE1127" s="17" t="n">
        <f aca="false">EE1126/$B$1127</f>
        <v>0.203438395415473</v>
      </c>
      <c r="EF1127" s="17" t="n">
        <f aca="false">EF1126/$B$1127</f>
        <v>0.00286532951289398</v>
      </c>
      <c r="EG1127" s="17"/>
      <c r="EH1127" s="17" t="n">
        <f aca="false">EH1126/$B$1127</f>
        <v>0.326647564469914</v>
      </c>
      <c r="EI1127" s="17" t="n">
        <f aca="false">EI1126/$B$1127</f>
        <v>0.432664756446991</v>
      </c>
      <c r="EJ1127" s="17" t="n">
        <f aca="false">EJ1126/$B$1127</f>
        <v>0.240687679083095</v>
      </c>
      <c r="EK1127" s="17" t="n">
        <f aca="false">EK1126/$B$1127</f>
        <v>0.184336198662846</v>
      </c>
      <c r="EL1127" s="17" t="n">
        <f aca="false">EL1126/$B$1127</f>
        <v>0.246418338108883</v>
      </c>
      <c r="EM1127" s="17" t="n">
        <f aca="false">EM1126/$B$1127</f>
        <v>0.23018147086915</v>
      </c>
      <c r="EN1127" s="17" t="n">
        <f aca="false">EN1126/$B$1127</f>
        <v>0.155682903533906</v>
      </c>
      <c r="EO1127" s="17" t="n">
        <f aca="false">EO1126/$B$1127</f>
        <v>0.0592168099331423</v>
      </c>
      <c r="EP1127" s="17" t="n">
        <f aca="false">EP1126/$B$1127</f>
        <v>0.124164278892073</v>
      </c>
      <c r="EQ1127" s="17" t="n">
        <f aca="false">EQ1126/$B$1127</f>
        <v>0.0649474689589303</v>
      </c>
      <c r="ER1127" s="17" t="n">
        <f aca="false">ER1126/$B$1127</f>
        <v>0.196752626552053</v>
      </c>
      <c r="ES1127" s="17" t="n">
        <f aca="false">ES1126/$B$1127</f>
        <v>0.53199617956065</v>
      </c>
      <c r="ET1127" s="17" t="n">
        <f aca="false">ET1126/$B$1127</f>
        <v>0.128939828080229</v>
      </c>
      <c r="EU1127" s="17" t="n">
        <f aca="false">EU1126/$B$1127</f>
        <v>0.0773638968481375</v>
      </c>
      <c r="EV1127" s="17" t="n">
        <f aca="false">EV1126/$B$1127</f>
        <v>0.39541547277937</v>
      </c>
      <c r="EW1127" s="17" t="n">
        <f aca="false">EW1126/$B$1127</f>
        <v>0.473734479465138</v>
      </c>
      <c r="EX1127" s="17" t="n">
        <f aca="false">EX1126/$B$1127</f>
        <v>0.130850047755492</v>
      </c>
      <c r="EY1127" s="17" t="n">
        <f aca="false">EY1126/$B$1127</f>
        <v>0.453677172874881</v>
      </c>
      <c r="EZ1127" s="17" t="n">
        <f aca="false">EZ1126/$B$1127</f>
        <v>0.286532951289398</v>
      </c>
      <c r="FA1127" s="17" t="n">
        <f aca="false">FA1126/$B$1127</f>
        <v>0.166189111747851</v>
      </c>
      <c r="FB1127" s="17" t="n">
        <f aca="false">FB1126/$B$1127</f>
        <v>0.0811843361986629</v>
      </c>
      <c r="FC1127" s="17" t="n">
        <f aca="false">FC1126/$B$1127</f>
        <v>0.0124164278892073</v>
      </c>
      <c r="FD1127" s="17" t="n">
        <f aca="false">FD1126/$B$1127</f>
        <v>0.168099331423114</v>
      </c>
      <c r="FE1127" s="17" t="n">
        <f aca="false">FE1126/$B$1127</f>
        <v>0.207258834765998</v>
      </c>
      <c r="FF1127" s="17" t="n">
        <f aca="false">FF1126/$B$1127</f>
        <v>0.426934097421203</v>
      </c>
      <c r="FG1127" s="17" t="n">
        <f aca="false">FG1126/$B$1127</f>
        <v>0.141356255969437</v>
      </c>
      <c r="FH1127" s="17" t="n">
        <f aca="false">FH1126/$B$1127</f>
        <v>0.0563514804202483</v>
      </c>
      <c r="FI1127" s="17" t="n">
        <f aca="false">FI1126/$B$1127</f>
        <v>0.235912129894938</v>
      </c>
      <c r="FJ1127" s="17" t="n">
        <f aca="false">FJ1126/$B$1127</f>
        <v>0.168099331423114</v>
      </c>
      <c r="FK1127" s="17" t="n">
        <f aca="false">FK1126/$B$1127</f>
        <v>0.0620821394460363</v>
      </c>
      <c r="FL1127" s="17" t="n">
        <f aca="false">FL1126/$B$1127</f>
        <v>0.0649474689589303</v>
      </c>
      <c r="FM1127" s="17" t="n">
        <f aca="false">FM1126/$B$1127</f>
        <v>0.058261700095511</v>
      </c>
      <c r="FN1127" s="17" t="n">
        <f aca="false">FN1126/$B$1127</f>
        <v>0.0706781279847182</v>
      </c>
      <c r="FO1127" s="17" t="n">
        <f aca="false">FO1126/$B$1127</f>
        <v>0.700095510983763</v>
      </c>
      <c r="FP1127" s="17" t="n">
        <f aca="false">FP1126/$B$1127</f>
        <v>0.340019102196753</v>
      </c>
      <c r="FQ1127" s="17" t="n">
        <f aca="false">FQ1126/$B$1127</f>
        <v>0.121298949379179</v>
      </c>
      <c r="FR1127" s="17" t="n">
        <f aca="false">FR1126/$B$1127</f>
        <v>0.152817574021012</v>
      </c>
      <c r="FS1127" s="17" t="n">
        <f aca="false">FS1126/$B$1127</f>
        <v>0.184336198662846</v>
      </c>
      <c r="FT1127" s="17" t="n">
        <f aca="false">FT1126/$B$1127</f>
        <v>0.124164278892073</v>
      </c>
      <c r="FU1127" s="17" t="n">
        <f aca="false">FU1126/$B$1127</f>
        <v>0.737344794651385</v>
      </c>
      <c r="FV1127" s="17" t="n">
        <f aca="false">FV1126/$B$1127</f>
        <v>0.631327602674308</v>
      </c>
      <c r="FW1127" s="17" t="n">
        <f aca="false">FW1126/$B$1127</f>
        <v>0.173829990448902</v>
      </c>
      <c r="FX1127" s="17" t="n">
        <f aca="false">FX1126/$B$1127</f>
        <v>0.141356255969437</v>
      </c>
      <c r="FY1127" s="17" t="n">
        <f aca="false">FY1126/$B$1127</f>
        <v>0.0534861509073544</v>
      </c>
      <c r="FZ1127" s="17" t="n">
        <f aca="false">FZ1126/$B$1127</f>
        <v>0.320916905444126</v>
      </c>
      <c r="GA1127" s="17" t="n">
        <f aca="false">GA1126/$B$1127</f>
        <v>0.316141356255969</v>
      </c>
      <c r="GB1127" s="17" t="n">
        <f aca="false">GB1126/$B$1127</f>
        <v>0.26647564469914</v>
      </c>
    </row>
    <row r="1128" customFormat="false" ht="12.75" hidden="false" customHeight="false" outlineLevel="0" collapsed="false">
      <c r="A1128" s="0" t="s">
        <v>185</v>
      </c>
      <c r="B1128" s="0" t="n">
        <v>235</v>
      </c>
      <c r="D1128" s="0" t="s">
        <v>186</v>
      </c>
      <c r="E1128" s="0" t="n">
        <v>716</v>
      </c>
      <c r="F1128" s="0" t="s">
        <v>187</v>
      </c>
      <c r="G1128" s="0" t="n">
        <v>10</v>
      </c>
      <c r="H1128" s="0" t="s">
        <v>188</v>
      </c>
      <c r="I1128" s="0" t="n">
        <v>41</v>
      </c>
      <c r="BH1128" s="0" t="s">
        <v>189</v>
      </c>
      <c r="BL1128" s="0" t="n">
        <f aca="false">BL1091+BL1058</f>
        <v>232</v>
      </c>
      <c r="BM1128" s="17" t="n">
        <f aca="false">BL1128/$B$1127</f>
        <v>0.221585482330468</v>
      </c>
      <c r="BR1128" s="0" t="s">
        <v>190</v>
      </c>
      <c r="BV1128" s="0" t="n">
        <f aca="false">BV1091+BV1058</f>
        <v>11</v>
      </c>
      <c r="BW1128" s="17" t="n">
        <f aca="false">BV1128/$BN$1126</f>
        <v>0.024390243902439</v>
      </c>
      <c r="DH1128" s="0" t="s">
        <v>191</v>
      </c>
      <c r="DK1128" s="0" t="n">
        <f aca="false">DK1091+DK1058</f>
        <v>24</v>
      </c>
      <c r="DL1128" s="17" t="n">
        <f aca="false">DK1128/$B$1127</f>
        <v>0.0229226361031519</v>
      </c>
      <c r="EC1128" s="0" t="s">
        <v>125</v>
      </c>
      <c r="EF1128" s="0" t="n">
        <f aca="false">EF1091+EF1058</f>
        <v>350</v>
      </c>
      <c r="EG1128" s="17" t="n">
        <f aca="false">EF1128/$B$1127</f>
        <v>0.334288443170965</v>
      </c>
    </row>
    <row r="1129" customFormat="false" ht="12.75" hidden="false" customHeight="true" outlineLevel="0" collapsed="false">
      <c r="A1129" s="0" t="s">
        <v>66</v>
      </c>
      <c r="D1129" s="0" t="n">
        <f aca="false">D1092+D1059</f>
        <v>146</v>
      </c>
      <c r="E1129" s="17" t="n">
        <f aca="false">D1129/$E$1128</f>
        <v>0.20391061452514</v>
      </c>
      <c r="F1129" s="0" t="n">
        <v>6</v>
      </c>
      <c r="G1129" s="17" t="n">
        <f aca="false">F1129/$G$1091</f>
        <v>0.6</v>
      </c>
      <c r="H1129" s="0" t="n">
        <v>15</v>
      </c>
      <c r="I1129" s="17" t="n">
        <f aca="false">H1129/$I$1091</f>
        <v>0.365853658536585</v>
      </c>
      <c r="BH1129" s="0" t="s">
        <v>192</v>
      </c>
      <c r="BL1129" s="0" t="n">
        <f aca="false">BL1092+BL1059</f>
        <v>328</v>
      </c>
      <c r="BM1129" s="17" t="n">
        <f aca="false">BL1129/$B$1127</f>
        <v>0.313276026743076</v>
      </c>
      <c r="BR1129" s="0" t="s">
        <v>193</v>
      </c>
      <c r="BV1129" s="0" t="n">
        <f aca="false">BV1092+BV1059</f>
        <v>5</v>
      </c>
      <c r="BW1129" s="17" t="n">
        <f aca="false">BV1129/$BN$1126</f>
        <v>0.0110864745011086</v>
      </c>
      <c r="CO1129" s="0" t="s">
        <v>194</v>
      </c>
      <c r="DH1129" s="0" t="s">
        <v>229</v>
      </c>
      <c r="DK1129" s="0" t="n">
        <v>162</v>
      </c>
      <c r="DL1129" s="17" t="n">
        <f aca="false">DK1129/$B$1127</f>
        <v>0.154727793696275</v>
      </c>
      <c r="EC1129" s="0" t="s">
        <v>126</v>
      </c>
      <c r="EF1129" s="0" t="n">
        <f aca="false">EF1092+EF1059</f>
        <v>262</v>
      </c>
      <c r="EG1129" s="17" t="n">
        <f aca="false">EF1129/$B$1127</f>
        <v>0.250238777459408</v>
      </c>
      <c r="FV1129" s="2" t="s">
        <v>195</v>
      </c>
      <c r="FW1129" s="2"/>
      <c r="FX1129" s="2"/>
      <c r="FY1129" s="2"/>
    </row>
    <row r="1130" customFormat="false" ht="12.75" hidden="false" customHeight="false" outlineLevel="0" collapsed="false">
      <c r="A1130" s="0" t="s">
        <v>196</v>
      </c>
      <c r="D1130" s="0" t="n">
        <f aca="false">D1093+D1060</f>
        <v>241</v>
      </c>
      <c r="E1130" s="17" t="n">
        <f aca="false">D1130/$E$1128</f>
        <v>0.33659217877095</v>
      </c>
      <c r="F1130" s="0" t="n">
        <v>2</v>
      </c>
      <c r="G1130" s="17" t="n">
        <f aca="false">F1130/$G$1091</f>
        <v>0.2</v>
      </c>
      <c r="H1130" s="0" t="n">
        <v>12</v>
      </c>
      <c r="I1130" s="17" t="n">
        <f aca="false">H1130/$I$1091</f>
        <v>0.292682926829268</v>
      </c>
      <c r="BH1130" s="0" t="s">
        <v>197</v>
      </c>
      <c r="BL1130" s="0" t="n">
        <f aca="false">BL1093+BL1060</f>
        <v>225</v>
      </c>
      <c r="BM1130" s="17" t="n">
        <f aca="false">BL1130/$B$1127</f>
        <v>0.214899713467049</v>
      </c>
      <c r="BR1130" s="0" t="s">
        <v>230</v>
      </c>
      <c r="BV1130" s="0" t="n">
        <v>5</v>
      </c>
      <c r="BW1130" s="17" t="n">
        <f aca="false">BV1130/$BN$1126</f>
        <v>0.0110864745011086</v>
      </c>
      <c r="CO1130" s="0" t="s">
        <v>199</v>
      </c>
      <c r="CT1130" s="0" t="n">
        <f aca="false">CT1093+CT1060</f>
        <v>47</v>
      </c>
      <c r="CU1130" s="17" t="n">
        <f aca="false">CT1130/$B$1127</f>
        <v>0.0448901623686724</v>
      </c>
      <c r="DH1130" s="0" t="s">
        <v>121</v>
      </c>
      <c r="DK1130" s="0" t="n">
        <f aca="false">DK1093+DK1059</f>
        <v>97</v>
      </c>
      <c r="DL1130" s="17" t="n">
        <f aca="false">DK1130/$B$1127</f>
        <v>0.0926456542502388</v>
      </c>
      <c r="EC1130" s="0" t="s">
        <v>127</v>
      </c>
      <c r="EF1130" s="0" t="n">
        <f aca="false">EF1093+EF1060</f>
        <v>164</v>
      </c>
      <c r="EG1130" s="17" t="n">
        <f aca="false">EF1130/$B$1127</f>
        <v>0.156638013371538</v>
      </c>
      <c r="FV1130" s="2"/>
      <c r="FW1130" s="2"/>
      <c r="FX1130" s="2"/>
      <c r="FY1130" s="2"/>
    </row>
    <row r="1131" customFormat="false" ht="12.75" hidden="false" customHeight="false" outlineLevel="0" collapsed="false">
      <c r="A1131" s="0" t="s">
        <v>201</v>
      </c>
      <c r="D1131" s="0" t="n">
        <v>49</v>
      </c>
      <c r="E1131" s="17" t="n">
        <f aca="false">D1131/$E$1128</f>
        <v>0.0684357541899441</v>
      </c>
      <c r="BH1131" s="0" t="s">
        <v>202</v>
      </c>
      <c r="BL1131" s="0" t="n">
        <f aca="false">BL1094+BL1061</f>
        <v>142</v>
      </c>
      <c r="BM1131" s="17" t="n">
        <f aca="false">BL1131/$B$1127</f>
        <v>0.135625596943649</v>
      </c>
      <c r="BR1131" s="0" t="s">
        <v>198</v>
      </c>
      <c r="BV1131" s="0" t="n">
        <f aca="false">BV1094+BV1060</f>
        <v>35</v>
      </c>
      <c r="BW1131" s="17" t="n">
        <f aca="false">BV1131/$BN$1126</f>
        <v>0.0776053215077605</v>
      </c>
      <c r="CO1131" s="0" t="s">
        <v>204</v>
      </c>
      <c r="CT1131" s="0" t="n">
        <f aca="false">CT1094+CT1061</f>
        <v>33</v>
      </c>
      <c r="CU1131" s="17" t="n">
        <f aca="false">CT1131/$B$1127</f>
        <v>0.0315186246418338</v>
      </c>
      <c r="DH1131" s="0" t="s">
        <v>200</v>
      </c>
      <c r="DK1131" s="0" t="n">
        <f aca="false">DK1094+DK1060</f>
        <v>413</v>
      </c>
      <c r="DL1131" s="17" t="n">
        <f aca="false">DK1131/$B$1127</f>
        <v>0.394460362941738</v>
      </c>
      <c r="EC1131" s="0" t="s">
        <v>128</v>
      </c>
      <c r="EF1131" s="0" t="n">
        <v>3</v>
      </c>
      <c r="EG1131" s="18" t="n">
        <f aca="false">EF1131/$B$1127</f>
        <v>0.00286532951289398</v>
      </c>
      <c r="FV1131" s="0" t="s">
        <v>150</v>
      </c>
      <c r="FW1131" s="0" t="n">
        <f aca="false">FW1094+FW1061</f>
        <v>319</v>
      </c>
      <c r="FX1131" s="17" t="n">
        <f aca="false">FW1131/$FV$1126</f>
        <v>0.482602118003026</v>
      </c>
    </row>
    <row r="1132" customFormat="false" ht="12.75" hidden="false" customHeight="false" outlineLevel="0" collapsed="false">
      <c r="A1132" s="0" t="s">
        <v>206</v>
      </c>
      <c r="D1132" s="0" t="n">
        <v>55</v>
      </c>
      <c r="E1132" s="17" t="n">
        <f aca="false">D1132/$E$1128</f>
        <v>0.0768156424581006</v>
      </c>
      <c r="H1132" s="0" t="n">
        <v>2</v>
      </c>
      <c r="I1132" s="17" t="n">
        <f aca="false">H1132/$I$1091</f>
        <v>0.0487804878048781</v>
      </c>
      <c r="BH1132" s="0" t="s">
        <v>207</v>
      </c>
      <c r="BL1132" s="0" t="n">
        <f aca="false">BL1095+BL1062</f>
        <v>9</v>
      </c>
      <c r="BM1132" s="17" t="n">
        <f aca="false">BL1132/$B$1127</f>
        <v>0.00859598853868195</v>
      </c>
      <c r="BR1132" s="0" t="s">
        <v>231</v>
      </c>
      <c r="BV1132" s="0" t="n">
        <v>14</v>
      </c>
      <c r="BW1132" s="17" t="n">
        <f aca="false">BV1132/$BN$1126</f>
        <v>0.0310421286031042</v>
      </c>
      <c r="CO1132" s="0" t="s">
        <v>209</v>
      </c>
      <c r="CT1132" s="0" t="n">
        <f aca="false">CT1095+CT1062</f>
        <v>152</v>
      </c>
      <c r="CU1132" s="17" t="n">
        <f aca="false">CT1132/$B$1127</f>
        <v>0.145176695319962</v>
      </c>
      <c r="DH1132" s="0" t="s">
        <v>205</v>
      </c>
      <c r="DK1132" s="0" t="n">
        <f aca="false">DK1095+DK1061</f>
        <v>261</v>
      </c>
      <c r="DL1132" s="17" t="n">
        <f aca="false">DK1132/$B$1127</f>
        <v>0.249283667621777</v>
      </c>
      <c r="EC1132" s="0" t="s">
        <v>232</v>
      </c>
      <c r="EF1132" s="0" t="n">
        <v>49</v>
      </c>
      <c r="EG1132" s="17" t="n">
        <f aca="false">EF1132/$B$1127</f>
        <v>0.0468003820439351</v>
      </c>
      <c r="FV1132" s="0" t="s">
        <v>97</v>
      </c>
      <c r="FW1132" s="0" t="n">
        <f aca="false">FW1095+FW1062</f>
        <v>243</v>
      </c>
      <c r="FX1132" s="17" t="n">
        <f aca="false">FW1132/$FV$1126</f>
        <v>0.367624810892587</v>
      </c>
    </row>
    <row r="1133" customFormat="false" ht="12.75" hidden="false" customHeight="false" outlineLevel="0" collapsed="false">
      <c r="A1133" s="0" t="s">
        <v>210</v>
      </c>
      <c r="D1133" s="0" t="n">
        <v>15</v>
      </c>
      <c r="E1133" s="17" t="n">
        <f aca="false">D1133/$E$1128</f>
        <v>0.0209497206703911</v>
      </c>
      <c r="BH1133" s="0" t="s">
        <v>211</v>
      </c>
      <c r="BL1133" s="0" t="n">
        <f aca="false">BL1096+BL1063</f>
        <v>3</v>
      </c>
      <c r="BM1133" s="18" t="n">
        <f aca="false">BL1133/$B$1127</f>
        <v>0.00286532951289398</v>
      </c>
      <c r="BR1133" s="0" t="s">
        <v>233</v>
      </c>
      <c r="BV1133" s="0" t="n">
        <v>4</v>
      </c>
      <c r="BW1133" s="17" t="n">
        <f aca="false">BV1133/$BN$1126</f>
        <v>0.00886917960088692</v>
      </c>
      <c r="CO1133" s="0" t="s">
        <v>213</v>
      </c>
      <c r="CT1133" s="0" t="n">
        <f aca="false">CT1096+CT1063</f>
        <v>11</v>
      </c>
      <c r="CU1133" s="17" t="n">
        <f aca="false">CT1133/$B$1127</f>
        <v>0.0105062082139446</v>
      </c>
      <c r="DH1133" s="0" t="s">
        <v>65</v>
      </c>
      <c r="DK1133" s="0" t="n">
        <v>90</v>
      </c>
      <c r="DL1133" s="17" t="n">
        <f aca="false">DK1133/$B$1127</f>
        <v>0.0859598853868195</v>
      </c>
      <c r="EC1133" s="0" t="s">
        <v>234</v>
      </c>
      <c r="EF1133" s="0" t="n">
        <v>179</v>
      </c>
      <c r="EG1133" s="17" t="n">
        <f aca="false">EF1133/$B$1127</f>
        <v>0.170964660936008</v>
      </c>
      <c r="FV1133" s="0" t="s">
        <v>99</v>
      </c>
      <c r="FW1133" s="0" t="n">
        <f aca="false">FW1096+FW1063</f>
        <v>91</v>
      </c>
      <c r="FX1133" s="17" t="n">
        <f aca="false">FW1133/$FV$1126</f>
        <v>0.13767019667171</v>
      </c>
    </row>
    <row r="1134" customFormat="false" ht="12.75" hidden="false" customHeight="false" outlineLevel="0" collapsed="false">
      <c r="A1134" s="0" t="s">
        <v>214</v>
      </c>
      <c r="B1134" s="0" t="n">
        <v>6</v>
      </c>
      <c r="C1134" s="17" t="n">
        <f aca="false">B1134/$B$1128</f>
        <v>0.025531914893617</v>
      </c>
      <c r="D1134" s="0" t="n">
        <v>10</v>
      </c>
      <c r="E1134" s="17" t="n">
        <f aca="false">D1134/$E$1128</f>
        <v>0.0139664804469274</v>
      </c>
      <c r="H1134" s="0" t="n">
        <v>3</v>
      </c>
      <c r="I1134" s="17" t="n">
        <f aca="false">H1134/$I$1091</f>
        <v>0.0731707317073171</v>
      </c>
      <c r="BH1134" s="0" t="s">
        <v>215</v>
      </c>
      <c r="BL1134" s="0" t="n">
        <f aca="false">BL1097+BL1064</f>
        <v>14</v>
      </c>
      <c r="BM1134" s="17" t="n">
        <f aca="false">BL1134/$B$1127</f>
        <v>0.0133715377268386</v>
      </c>
      <c r="BR1134" s="0" t="s">
        <v>203</v>
      </c>
      <c r="BV1134" s="0" t="n">
        <f aca="false">BV1097+BV1061</f>
        <v>43</v>
      </c>
      <c r="BW1134" s="17" t="n">
        <f aca="false">BV1134/$BN$1126</f>
        <v>0.0953436807095344</v>
      </c>
      <c r="CO1134" s="0" t="s">
        <v>217</v>
      </c>
      <c r="CT1134" s="0" t="n">
        <f aca="false">CT1097+CT1064</f>
        <v>421</v>
      </c>
      <c r="CU1134" s="17" t="n">
        <f aca="false">CT1134/$B$1127</f>
        <v>0.402101241642789</v>
      </c>
      <c r="EC1134" s="0" t="s">
        <v>65</v>
      </c>
      <c r="EF1134" s="0" t="n">
        <f aca="false">EF1097+EF1061</f>
        <v>40</v>
      </c>
      <c r="EG1134" s="17" t="n">
        <f aca="false">EF1134/$B$1127</f>
        <v>0.0382043935052531</v>
      </c>
      <c r="FV1134" s="0" t="s">
        <v>65</v>
      </c>
      <c r="FW1134" s="0" t="n">
        <v>8</v>
      </c>
      <c r="FX1134" s="17" t="n">
        <f aca="false">FW1134/$FV$1126</f>
        <v>0.0121028744326778</v>
      </c>
    </row>
    <row r="1135" customFormat="false" ht="12.75" hidden="false" customHeight="false" outlineLevel="0" collapsed="false">
      <c r="A1135" s="0" t="s">
        <v>68</v>
      </c>
      <c r="B1135" s="0" t="n">
        <f aca="false">B1098+B1065</f>
        <v>164</v>
      </c>
      <c r="C1135" s="17" t="n">
        <f aca="false">B1135/$B$1128</f>
        <v>0.697872340425532</v>
      </c>
      <c r="D1135" s="0" t="n">
        <f aca="false">D1098+D1065</f>
        <v>172</v>
      </c>
      <c r="E1135" s="17" t="n">
        <f aca="false">D1135/$E$1128</f>
        <v>0.240223463687151</v>
      </c>
      <c r="F1135" s="0" t="n">
        <v>2</v>
      </c>
      <c r="G1135" s="17" t="n">
        <f aca="false">F1135/$G$1091</f>
        <v>0.2</v>
      </c>
      <c r="H1135" s="0" t="n">
        <v>4</v>
      </c>
      <c r="I1135" s="17" t="n">
        <f aca="false">H1135/$I$1091</f>
        <v>0.0975609756097561</v>
      </c>
      <c r="BH1135" s="0" t="s">
        <v>218</v>
      </c>
      <c r="BL1135" s="0" t="n">
        <f aca="false">BL1098+BL1065</f>
        <v>94</v>
      </c>
      <c r="BM1135" s="17" t="n">
        <f aca="false">BL1135/$B$1127</f>
        <v>0.0897803247373448</v>
      </c>
      <c r="BR1135" s="0" t="s">
        <v>208</v>
      </c>
      <c r="BV1135" s="0" t="n">
        <f aca="false">BV1098+BV1062</f>
        <v>15</v>
      </c>
      <c r="BW1135" s="17" t="n">
        <f aca="false">BV1135/$BN$1126</f>
        <v>0.0332594235033259</v>
      </c>
      <c r="CO1135" s="0" t="s">
        <v>219</v>
      </c>
      <c r="CT1135" s="0" t="n">
        <f aca="false">CT1098+CT1065</f>
        <v>26</v>
      </c>
      <c r="CU1135" s="17" t="n">
        <f aca="false">CT1135/$B$1127</f>
        <v>0.0248328557784145</v>
      </c>
    </row>
    <row r="1136" customFormat="false" ht="12.75" hidden="false" customHeight="false" outlineLevel="0" collapsed="false">
      <c r="A1136" s="0" t="s">
        <v>220</v>
      </c>
      <c r="B1136" s="0" t="n">
        <f aca="false">B1099+B1066</f>
        <v>61</v>
      </c>
      <c r="C1136" s="17" t="n">
        <f aca="false">B1136/$B$1128</f>
        <v>0.259574468085106</v>
      </c>
      <c r="D1136" s="0" t="n">
        <f aca="false">D1099+D1066</f>
        <v>9</v>
      </c>
      <c r="E1136" s="17" t="n">
        <f aca="false">D1136/$E$1128</f>
        <v>0.0125698324022346</v>
      </c>
      <c r="H1136" s="0" t="n">
        <v>1</v>
      </c>
      <c r="I1136" s="17" t="n">
        <f aca="false">H1136/$I$1091</f>
        <v>0.024390243902439</v>
      </c>
      <c r="BR1136" s="0" t="s">
        <v>212</v>
      </c>
      <c r="BV1136" s="0" t="n">
        <f aca="false">BV1099+BV1063</f>
        <v>145</v>
      </c>
      <c r="BW1136" s="17" t="n">
        <f aca="false">BV1136/$BN$1126</f>
        <v>0.321507760532151</v>
      </c>
      <c r="CO1136" s="0" t="s">
        <v>221</v>
      </c>
      <c r="CT1136" s="0" t="n">
        <f aca="false">CT1099+CT1066</f>
        <v>67</v>
      </c>
      <c r="CU1136" s="17" t="n">
        <f aca="false">CT1136/$B$1127</f>
        <v>0.063992359121299</v>
      </c>
    </row>
    <row r="1137" customFormat="false" ht="12.75" hidden="false" customHeight="false" outlineLevel="0" collapsed="false">
      <c r="A1137" s="0" t="s">
        <v>65</v>
      </c>
      <c r="B1137" s="0" t="n">
        <f aca="false">B1128-B1134-B1135-B1136</f>
        <v>4</v>
      </c>
      <c r="C1137" s="17" t="n">
        <f aca="false">B1137/$B$1128</f>
        <v>0.0170212765957447</v>
      </c>
      <c r="D1137" s="0" t="n">
        <f aca="false">E1128-D1129-D1130-D1131-D1132-D1133-D1134-D1135-D1136</f>
        <v>19</v>
      </c>
      <c r="E1137" s="17" t="n">
        <f aca="false">D1137/$E$1128</f>
        <v>0.026536312849162</v>
      </c>
      <c r="H1137" s="0" t="n">
        <f aca="false">I1128-H1129-H1130-H1132-H1134-H1135-H1136</f>
        <v>4</v>
      </c>
      <c r="I1137" s="17" t="n">
        <f aca="false">H1137/$I$1091</f>
        <v>0.0975609756097561</v>
      </c>
      <c r="BR1137" s="0" t="s">
        <v>216</v>
      </c>
      <c r="BV1137" s="0" t="n">
        <f aca="false">BV1100+BV1064</f>
        <v>112</v>
      </c>
      <c r="BW1137" s="17" t="n">
        <f aca="false">BV1137/$BN$1126</f>
        <v>0.248337028824834</v>
      </c>
      <c r="CO1137" s="0" t="s">
        <v>222</v>
      </c>
      <c r="CT1137" s="0" t="n">
        <f aca="false">CT1100+CT1067</f>
        <v>290</v>
      </c>
      <c r="CU1137" s="17" t="n">
        <f aca="false">CT1137/$B$1127</f>
        <v>0.276981852913085</v>
      </c>
    </row>
    <row r="1138" customFormat="false" ht="12.75" hidden="false" customHeight="false" outlineLevel="0" collapsed="false">
      <c r="BR1138" s="0" t="s">
        <v>225</v>
      </c>
      <c r="BV1138" s="0" t="n">
        <v>9</v>
      </c>
      <c r="BW1138" s="17" t="n">
        <f aca="false">BV1138/$BN$1126</f>
        <v>0.0199556541019956</v>
      </c>
    </row>
    <row r="1139" customFormat="false" ht="12.75" hidden="false" customHeight="false" outlineLevel="0" collapsed="false">
      <c r="BR1139" s="0" t="s">
        <v>226</v>
      </c>
      <c r="BV1139" s="0" t="n">
        <v>5</v>
      </c>
      <c r="BW1139" s="17" t="n">
        <f aca="false">BV1139/$BN$1126</f>
        <v>0.0110864745011086</v>
      </c>
    </row>
    <row r="1140" customFormat="false" ht="12.75" hidden="false" customHeight="false" outlineLevel="0" collapsed="false">
      <c r="BR1140" s="0" t="s">
        <v>227</v>
      </c>
      <c r="BV1140" s="0" t="n">
        <f aca="false">2</f>
        <v>2</v>
      </c>
      <c r="BW1140" s="18" t="n">
        <f aca="false">BV1140/$BN$1126</f>
        <v>0.00443458980044346</v>
      </c>
    </row>
    <row r="1141" customFormat="false" ht="12.75" hidden="false" customHeight="false" outlineLevel="0" collapsed="false">
      <c r="BR1141" s="0" t="s">
        <v>65</v>
      </c>
      <c r="BV1141" s="0" t="n">
        <v>46</v>
      </c>
      <c r="BW1141" s="17" t="n">
        <f aca="false">BV1141/$BN$1126</f>
        <v>0.1019955654102</v>
      </c>
    </row>
  </sheetData>
  <mergeCells count="46">
    <mergeCell ref="BH2:BM2"/>
    <mergeCell ref="C3:D3"/>
    <mergeCell ref="E3:K3"/>
    <mergeCell ref="L3:O3"/>
    <mergeCell ref="Q3:U3"/>
    <mergeCell ref="V3:X3"/>
    <mergeCell ref="Z3:AD3"/>
    <mergeCell ref="AF3:AJ3"/>
    <mergeCell ref="AL3:AO3"/>
    <mergeCell ref="AQ3:AS3"/>
    <mergeCell ref="AU3:AW3"/>
    <mergeCell ref="BA3:BC3"/>
    <mergeCell ref="BD3:BG3"/>
    <mergeCell ref="BH3:BI3"/>
    <mergeCell ref="BJ3:BK3"/>
    <mergeCell ref="BL3:BM3"/>
    <mergeCell ref="BN3:BP3"/>
    <mergeCell ref="BR3:BV3"/>
    <mergeCell ref="BW3:BZ3"/>
    <mergeCell ref="CB3:CD3"/>
    <mergeCell ref="CF3:CH3"/>
    <mergeCell ref="CJ3:CM3"/>
    <mergeCell ref="CO3:CS3"/>
    <mergeCell ref="CT3:CX3"/>
    <mergeCell ref="CY3:DA3"/>
    <mergeCell ref="DC3:DG3"/>
    <mergeCell ref="DH3:DK3"/>
    <mergeCell ref="DM3:DO3"/>
    <mergeCell ref="DQ3:DS3"/>
    <mergeCell ref="DU3:DW3"/>
    <mergeCell ref="DY3:EA3"/>
    <mergeCell ref="EC3:EF3"/>
    <mergeCell ref="EH3:EI3"/>
    <mergeCell ref="EK3:EO3"/>
    <mergeCell ref="EQ3:ET3"/>
    <mergeCell ref="EV3:EW3"/>
    <mergeCell ref="EY3:FB3"/>
    <mergeCell ref="FD3:FG3"/>
    <mergeCell ref="FI3:FO3"/>
    <mergeCell ref="FP3:FU3"/>
    <mergeCell ref="FV3:FX3"/>
    <mergeCell ref="BA4:BC4"/>
    <mergeCell ref="BU4:BV4"/>
    <mergeCell ref="FV1059:FY1060"/>
    <mergeCell ref="FV1092:FY1093"/>
    <mergeCell ref="FV1129:FY1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74" colorId="64" zoomScale="100" zoomScaleNormal="100" zoomScalePageLayoutView="100" workbookViewId="0">
      <selection pane="topLeft" activeCell="Q1041" activeCellId="0" sqref="Q10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5"/>
  <sheetViews>
    <sheetView showFormulas="false" showGridLines="true" showRowColHeaders="true" showZeros="true" rightToLeft="false" tabSelected="false" showOutlineSymbols="true" defaultGridColor="true" view="normal" topLeftCell="A781" colorId="64" zoomScale="100" zoomScaleNormal="100" zoomScalePageLayoutView="100" workbookViewId="0">
      <selection pane="topLeft" activeCell="G1832" activeCellId="0" sqref="G18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99"/>
    <col collapsed="false" customWidth="true" hidden="false" outlineLevel="0" max="3" min="3" style="0" width="21.7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16.42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9" t="s">
        <v>0</v>
      </c>
    </row>
    <row r="2" customFormat="false" ht="15.75" hidden="false" customHeight="false" outlineLevel="0" collapsed="false">
      <c r="A2" s="20"/>
    </row>
    <row r="3" customFormat="false" ht="15" hidden="false" customHeight="false" outlineLevel="0" collapsed="false">
      <c r="A3" s="21" t="s">
        <v>236</v>
      </c>
    </row>
    <row r="4" customFormat="false" ht="15" hidden="false" customHeight="false" outlineLevel="0" collapsed="false">
      <c r="A4" s="22" t="s">
        <v>237</v>
      </c>
    </row>
    <row r="5" customFormat="false" ht="15" hidden="false" customHeight="false" outlineLevel="0" collapsed="false">
      <c r="A5" s="22" t="s">
        <v>238</v>
      </c>
    </row>
    <row r="6" customFormat="false" ht="15" hidden="false" customHeight="false" outlineLevel="0" collapsed="false">
      <c r="A6" s="22" t="s">
        <v>239</v>
      </c>
    </row>
    <row r="7" customFormat="false" ht="15" hidden="false" customHeight="false" outlineLevel="0" collapsed="false">
      <c r="A7" s="23"/>
    </row>
    <row r="8" customFormat="false" ht="15" hidden="false" customHeight="false" outlineLevel="0" collapsed="false">
      <c r="A8" s="22" t="s">
        <v>240</v>
      </c>
    </row>
    <row r="9" customFormat="false" ht="15" hidden="false" customHeight="false" outlineLevel="0" collapsed="false">
      <c r="A9" s="22" t="s">
        <v>241</v>
      </c>
    </row>
    <row r="10" customFormat="false" ht="15" hidden="false" customHeight="false" outlineLevel="0" collapsed="false">
      <c r="A10" s="22" t="s">
        <v>242</v>
      </c>
    </row>
    <row r="11" customFormat="false" ht="13.5" hidden="false" customHeight="false" outlineLevel="0" collapsed="false"/>
    <row r="12" customFormat="false" ht="15.75" hidden="false" customHeight="true" outlineLevel="0" collapsed="false">
      <c r="A12" s="24" t="s">
        <v>243</v>
      </c>
      <c r="B12" s="24"/>
      <c r="C12" s="24"/>
    </row>
    <row r="13" customFormat="false" ht="15.75" hidden="false" customHeight="false" outlineLevel="0" collapsed="false">
      <c r="A13" s="25"/>
      <c r="B13" s="26" t="s">
        <v>244</v>
      </c>
      <c r="C13" s="27" t="s">
        <v>245</v>
      </c>
    </row>
    <row r="14" customFormat="false" ht="15" hidden="false" customHeight="false" outlineLevel="0" collapsed="false">
      <c r="A14" s="28" t="s">
        <v>183</v>
      </c>
      <c r="B14" s="29" t="n">
        <v>0.42</v>
      </c>
      <c r="C14" s="30" t="n">
        <v>0.58</v>
      </c>
    </row>
    <row r="15" customFormat="false" ht="15" hidden="false" customHeight="false" outlineLevel="0" collapsed="false">
      <c r="A15" s="28" t="s">
        <v>246</v>
      </c>
      <c r="B15" s="29" t="n">
        <v>0.35</v>
      </c>
      <c r="C15" s="30" t="n">
        <v>0.65</v>
      </c>
    </row>
    <row r="16" customFormat="false" ht="15.75" hidden="false" customHeight="false" outlineLevel="0" collapsed="false">
      <c r="A16" s="31" t="s">
        <v>235</v>
      </c>
      <c r="B16" s="32" t="n">
        <v>0.36</v>
      </c>
      <c r="C16" s="33" t="n">
        <v>0.64</v>
      </c>
    </row>
    <row r="17" customFormat="false" ht="13.5" hidden="false" customHeight="false" outlineLevel="0" collapsed="false"/>
    <row r="30" customFormat="false" ht="13.5" hidden="false" customHeight="false" outlineLevel="0" collapsed="false"/>
    <row r="31" customFormat="false" ht="15.75" hidden="false" customHeight="true" outlineLevel="0" collapsed="false">
      <c r="A31" s="24" t="s">
        <v>247</v>
      </c>
      <c r="B31" s="24"/>
      <c r="C31" s="24"/>
      <c r="D31" s="24"/>
      <c r="E31" s="24"/>
      <c r="F31" s="24"/>
      <c r="G31" s="24"/>
      <c r="H31" s="24"/>
    </row>
    <row r="32" customFormat="false" ht="15.75" hidden="false" customHeight="false" outlineLevel="0" collapsed="false">
      <c r="A32" s="25"/>
      <c r="B32" s="34" t="s">
        <v>54</v>
      </c>
      <c r="C32" s="34" t="s">
        <v>55</v>
      </c>
      <c r="D32" s="34" t="s">
        <v>56</v>
      </c>
      <c r="E32" s="34" t="s">
        <v>57</v>
      </c>
      <c r="F32" s="34" t="s">
        <v>58</v>
      </c>
      <c r="G32" s="34" t="s">
        <v>59</v>
      </c>
      <c r="H32" s="35" t="s">
        <v>60</v>
      </c>
    </row>
    <row r="33" customFormat="false" ht="15" hidden="false" customHeight="false" outlineLevel="0" collapsed="false">
      <c r="A33" s="28" t="s">
        <v>183</v>
      </c>
      <c r="B33" s="36" t="n">
        <v>0.3</v>
      </c>
      <c r="C33" s="36" t="n">
        <v>0.25</v>
      </c>
      <c r="D33" s="36" t="n">
        <v>0.2</v>
      </c>
      <c r="E33" s="36" t="n">
        <v>0.08</v>
      </c>
      <c r="F33" s="36" t="n">
        <v>0.12</v>
      </c>
      <c r="G33" s="36" t="n">
        <v>0.06</v>
      </c>
      <c r="H33" s="37" t="n">
        <v>0</v>
      </c>
    </row>
    <row r="34" customFormat="false" ht="15" hidden="false" customHeight="false" outlineLevel="0" collapsed="false">
      <c r="A34" s="28" t="s">
        <v>246</v>
      </c>
      <c r="B34" s="36" t="n">
        <v>0.01</v>
      </c>
      <c r="C34" s="36" t="n">
        <v>0.02</v>
      </c>
      <c r="D34" s="36" t="n">
        <v>0.04</v>
      </c>
      <c r="E34" s="36" t="n">
        <v>0.05</v>
      </c>
      <c r="F34" s="36" t="n">
        <v>0.13</v>
      </c>
      <c r="G34" s="36" t="n">
        <v>0.37</v>
      </c>
      <c r="H34" s="37" t="n">
        <v>0.38</v>
      </c>
    </row>
    <row r="35" customFormat="false" ht="15.75" hidden="false" customHeight="false" outlineLevel="0" collapsed="false">
      <c r="A35" s="31" t="s">
        <v>235</v>
      </c>
      <c r="B35" s="38" t="n">
        <v>0.04</v>
      </c>
      <c r="C35" s="38" t="n">
        <v>0.04</v>
      </c>
      <c r="D35" s="38" t="n">
        <v>0.06</v>
      </c>
      <c r="E35" s="38" t="n">
        <v>0.06</v>
      </c>
      <c r="F35" s="38" t="n">
        <v>0.13</v>
      </c>
      <c r="G35" s="38" t="n">
        <v>0.34</v>
      </c>
      <c r="H35" s="39" t="n">
        <v>0.34</v>
      </c>
    </row>
    <row r="36" customFormat="false" ht="13.5" hidden="false" customHeight="false" outlineLevel="0" collapsed="false"/>
    <row r="53" customFormat="false" ht="13.5" hidden="false" customHeight="false" outlineLevel="0" collapsed="false"/>
    <row r="54" customFormat="false" ht="15.75" hidden="false" customHeight="true" outlineLevel="0" collapsed="false">
      <c r="A54" s="24" t="s">
        <v>10</v>
      </c>
      <c r="B54" s="24"/>
      <c r="C54" s="24"/>
      <c r="D54" s="24"/>
      <c r="E54" s="24"/>
      <c r="F54" s="24"/>
    </row>
    <row r="55" customFormat="false" ht="15.75" hidden="false" customHeight="false" outlineLevel="0" collapsed="false">
      <c r="A55" s="25"/>
      <c r="B55" s="34" t="s">
        <v>61</v>
      </c>
      <c r="C55" s="34" t="s">
        <v>62</v>
      </c>
      <c r="D55" s="34" t="s">
        <v>63</v>
      </c>
      <c r="E55" s="34" t="s">
        <v>64</v>
      </c>
      <c r="F55" s="35" t="s">
        <v>65</v>
      </c>
    </row>
    <row r="56" customFormat="false" ht="15" hidden="false" customHeight="false" outlineLevel="0" collapsed="false">
      <c r="A56" s="28" t="s">
        <v>183</v>
      </c>
      <c r="B56" s="36" t="n">
        <v>0.81</v>
      </c>
      <c r="C56" s="36" t="n">
        <v>0.19</v>
      </c>
      <c r="D56" s="36" t="n">
        <v>0</v>
      </c>
      <c r="E56" s="36" t="n">
        <v>0</v>
      </c>
      <c r="F56" s="37" t="n">
        <v>0</v>
      </c>
    </row>
    <row r="57" customFormat="false" ht="15" hidden="false" customHeight="false" outlineLevel="0" collapsed="false">
      <c r="A57" s="28" t="s">
        <v>246</v>
      </c>
      <c r="B57" s="36" t="n">
        <v>0.15</v>
      </c>
      <c r="C57" s="36" t="n">
        <v>0.75</v>
      </c>
      <c r="D57" s="36" t="n">
        <v>0.01</v>
      </c>
      <c r="E57" s="36" t="n">
        <v>0.04</v>
      </c>
      <c r="F57" s="37" t="n">
        <v>0.05</v>
      </c>
    </row>
    <row r="58" customFormat="false" ht="15.75" hidden="false" customHeight="false" outlineLevel="0" collapsed="false">
      <c r="A58" s="31" t="s">
        <v>235</v>
      </c>
      <c r="B58" s="38" t="n">
        <v>0.22</v>
      </c>
      <c r="C58" s="38" t="n">
        <v>0.68</v>
      </c>
      <c r="D58" s="38" t="n">
        <v>0.01</v>
      </c>
      <c r="E58" s="38" t="n">
        <v>0.04</v>
      </c>
      <c r="F58" s="39" t="n">
        <v>0.04</v>
      </c>
    </row>
    <row r="59" customFormat="false" ht="13.5" hidden="false" customHeight="false" outlineLevel="0" collapsed="false"/>
    <row r="78" customFormat="false" ht="13.5" hidden="false" customHeight="false" outlineLevel="0" collapsed="false"/>
    <row r="79" customFormat="false" ht="15.75" hidden="false" customHeight="true" outlineLevel="0" collapsed="false">
      <c r="A79" s="24" t="s">
        <v>248</v>
      </c>
      <c r="B79" s="24"/>
      <c r="C79" s="24"/>
      <c r="D79" s="24"/>
    </row>
    <row r="80" customFormat="false" ht="15.75" hidden="false" customHeight="true" outlineLevel="0" collapsed="false">
      <c r="A80" s="40" t="s">
        <v>249</v>
      </c>
      <c r="B80" s="40"/>
      <c r="C80" s="41" t="s">
        <v>250</v>
      </c>
      <c r="D80" s="41"/>
    </row>
    <row r="81" customFormat="false" ht="15.75" hidden="false" customHeight="false" outlineLevel="0" collapsed="false">
      <c r="A81" s="40"/>
      <c r="B81" s="42"/>
      <c r="C81" s="43" t="s">
        <v>251</v>
      </c>
      <c r="D81" s="37" t="n">
        <v>0.04</v>
      </c>
    </row>
    <row r="82" customFormat="false" ht="15.75" hidden="false" customHeight="false" outlineLevel="0" collapsed="false">
      <c r="A82" s="40"/>
      <c r="B82" s="42"/>
      <c r="C82" s="43" t="s">
        <v>196</v>
      </c>
      <c r="D82" s="37" t="n">
        <v>0.61</v>
      </c>
    </row>
    <row r="83" customFormat="false" ht="15" hidden="false" customHeight="false" outlineLevel="0" collapsed="false">
      <c r="A83" s="28" t="s">
        <v>252</v>
      </c>
      <c r="B83" s="36" t="n">
        <v>0.67</v>
      </c>
      <c r="C83" s="43" t="s">
        <v>252</v>
      </c>
      <c r="D83" s="37" t="n">
        <v>0.3</v>
      </c>
    </row>
    <row r="84" customFormat="false" ht="15.75" hidden="false" customHeight="false" outlineLevel="0" collapsed="false">
      <c r="A84" s="31" t="s">
        <v>220</v>
      </c>
      <c r="B84" s="38" t="n">
        <v>0.33</v>
      </c>
      <c r="C84" s="44" t="s">
        <v>220</v>
      </c>
      <c r="D84" s="39" t="n">
        <v>0.04</v>
      </c>
    </row>
    <row r="85" customFormat="false" ht="13.5" hidden="false" customHeight="false" outlineLevel="0" collapsed="false"/>
    <row r="103" customFormat="false" ht="13.5" hidden="false" customHeight="false" outlineLevel="0" collapsed="false"/>
    <row r="104" customFormat="false" ht="15.75" hidden="false" customHeight="true" outlineLevel="0" collapsed="false">
      <c r="A104" s="24" t="s">
        <v>253</v>
      </c>
      <c r="B104" s="24"/>
      <c r="C104" s="24"/>
      <c r="D104" s="24"/>
    </row>
    <row r="105" customFormat="false" ht="15.75" hidden="false" customHeight="true" outlineLevel="0" collapsed="false">
      <c r="A105" s="40" t="s">
        <v>249</v>
      </c>
      <c r="B105" s="40"/>
      <c r="C105" s="41" t="s">
        <v>250</v>
      </c>
      <c r="D105" s="41"/>
    </row>
    <row r="106" customFormat="false" ht="15.75" hidden="false" customHeight="false" outlineLevel="0" collapsed="false">
      <c r="A106" s="45"/>
      <c r="B106" s="46"/>
      <c r="C106" s="47" t="s">
        <v>66</v>
      </c>
      <c r="D106" s="37" t="n">
        <v>0.21</v>
      </c>
    </row>
    <row r="107" customFormat="false" ht="15.75" hidden="false" customHeight="false" outlineLevel="0" collapsed="false">
      <c r="A107" s="45"/>
      <c r="B107" s="46"/>
      <c r="C107" s="47" t="s">
        <v>196</v>
      </c>
      <c r="D107" s="37" t="n">
        <v>0.33</v>
      </c>
    </row>
    <row r="108" customFormat="false" ht="15.75" hidden="false" customHeight="false" outlineLevel="0" collapsed="false">
      <c r="A108" s="45"/>
      <c r="B108" s="46"/>
      <c r="C108" s="47" t="s">
        <v>201</v>
      </c>
      <c r="D108" s="37" t="n">
        <v>0.07</v>
      </c>
    </row>
    <row r="109" customFormat="false" ht="15.75" hidden="false" customHeight="false" outlineLevel="0" collapsed="false">
      <c r="A109" s="45"/>
      <c r="B109" s="46"/>
      <c r="C109" s="47" t="s">
        <v>206</v>
      </c>
      <c r="D109" s="37" t="n">
        <v>0.08</v>
      </c>
    </row>
    <row r="110" customFormat="false" ht="15.75" hidden="false" customHeight="false" outlineLevel="0" collapsed="false">
      <c r="A110" s="45"/>
      <c r="B110" s="46"/>
      <c r="C110" s="47" t="s">
        <v>210</v>
      </c>
      <c r="D110" s="37" t="n">
        <v>0.02</v>
      </c>
    </row>
    <row r="111" customFormat="false" ht="15" hidden="false" customHeight="false" outlineLevel="0" collapsed="false">
      <c r="A111" s="48" t="s">
        <v>214</v>
      </c>
      <c r="B111" s="36" t="n">
        <v>0.04</v>
      </c>
      <c r="C111" s="47" t="s">
        <v>214</v>
      </c>
      <c r="D111" s="37" t="n">
        <v>0.01</v>
      </c>
    </row>
    <row r="112" customFormat="false" ht="15" hidden="false" customHeight="false" outlineLevel="0" collapsed="false">
      <c r="A112" s="48" t="s">
        <v>68</v>
      </c>
      <c r="B112" s="36" t="n">
        <v>0.72</v>
      </c>
      <c r="C112" s="47" t="s">
        <v>68</v>
      </c>
      <c r="D112" s="37" t="n">
        <v>0.24</v>
      </c>
    </row>
    <row r="113" customFormat="false" ht="15" hidden="false" customHeight="false" outlineLevel="0" collapsed="false">
      <c r="A113" s="48" t="s">
        <v>220</v>
      </c>
      <c r="B113" s="36" t="n">
        <v>0.21</v>
      </c>
      <c r="C113" s="47" t="s">
        <v>220</v>
      </c>
      <c r="D113" s="37" t="n">
        <v>0.01</v>
      </c>
    </row>
    <row r="114" customFormat="false" ht="15.75" hidden="false" customHeight="false" outlineLevel="0" collapsed="false">
      <c r="A114" s="49" t="s">
        <v>65</v>
      </c>
      <c r="B114" s="38" t="n">
        <v>0.03</v>
      </c>
      <c r="C114" s="50" t="s">
        <v>65</v>
      </c>
      <c r="D114" s="39" t="n">
        <v>0.03</v>
      </c>
    </row>
    <row r="115" customFormat="false" ht="13.5" hidden="false" customHeight="false" outlineLevel="0" collapsed="false"/>
    <row r="133" customFormat="false" ht="13.5" hidden="false" customHeight="false" outlineLevel="0" collapsed="false"/>
    <row r="134" customFormat="false" ht="15.75" hidden="false" customHeight="true" outlineLevel="0" collapsed="false">
      <c r="A134" s="24" t="s">
        <v>254</v>
      </c>
      <c r="B134" s="24"/>
      <c r="C134" s="24"/>
      <c r="D134" s="24"/>
    </row>
    <row r="135" customFormat="false" ht="15.75" hidden="false" customHeight="true" outlineLevel="0" collapsed="false">
      <c r="A135" s="40" t="s">
        <v>249</v>
      </c>
      <c r="B135" s="40"/>
      <c r="C135" s="41" t="s">
        <v>250</v>
      </c>
      <c r="D135" s="41"/>
    </row>
    <row r="136" customFormat="false" ht="15.75" hidden="false" customHeight="false" outlineLevel="0" collapsed="false">
      <c r="A136" s="45"/>
      <c r="B136" s="46"/>
      <c r="C136" s="47" t="s">
        <v>66</v>
      </c>
      <c r="D136" s="37" t="n">
        <v>0.2</v>
      </c>
    </row>
    <row r="137" customFormat="false" ht="15.75" hidden="false" customHeight="false" outlineLevel="0" collapsed="false">
      <c r="A137" s="45"/>
      <c r="B137" s="46"/>
      <c r="C137" s="47" t="s">
        <v>196</v>
      </c>
      <c r="D137" s="37" t="n">
        <v>0.34</v>
      </c>
    </row>
    <row r="138" customFormat="false" ht="15.75" hidden="false" customHeight="false" outlineLevel="0" collapsed="false">
      <c r="A138" s="45"/>
      <c r="B138" s="46"/>
      <c r="C138" s="47" t="s">
        <v>201</v>
      </c>
      <c r="D138" s="37" t="n">
        <v>0.07</v>
      </c>
    </row>
    <row r="139" customFormat="false" ht="15.75" hidden="false" customHeight="false" outlineLevel="0" collapsed="false">
      <c r="A139" s="45"/>
      <c r="B139" s="46"/>
      <c r="C139" s="47" t="s">
        <v>206</v>
      </c>
      <c r="D139" s="37" t="n">
        <v>0.08</v>
      </c>
    </row>
    <row r="140" customFormat="false" ht="15.75" hidden="false" customHeight="false" outlineLevel="0" collapsed="false">
      <c r="A140" s="45"/>
      <c r="B140" s="46"/>
      <c r="C140" s="47" t="s">
        <v>210</v>
      </c>
      <c r="D140" s="37" t="n">
        <v>0.02</v>
      </c>
    </row>
    <row r="141" customFormat="false" ht="15" hidden="false" customHeight="false" outlineLevel="0" collapsed="false">
      <c r="A141" s="48" t="s">
        <v>214</v>
      </c>
      <c r="B141" s="36" t="n">
        <v>0.03</v>
      </c>
      <c r="C141" s="47" t="s">
        <v>214</v>
      </c>
      <c r="D141" s="37" t="n">
        <v>0.01</v>
      </c>
    </row>
    <row r="142" customFormat="false" ht="15" hidden="false" customHeight="false" outlineLevel="0" collapsed="false">
      <c r="A142" s="48" t="s">
        <v>68</v>
      </c>
      <c r="B142" s="36" t="n">
        <v>0.7</v>
      </c>
      <c r="C142" s="47" t="s">
        <v>68</v>
      </c>
      <c r="D142" s="37" t="n">
        <v>0.24</v>
      </c>
    </row>
    <row r="143" customFormat="false" ht="15" hidden="false" customHeight="false" outlineLevel="0" collapsed="false">
      <c r="A143" s="48" t="s">
        <v>220</v>
      </c>
      <c r="B143" s="36" t="n">
        <v>0.26</v>
      </c>
      <c r="C143" s="47" t="s">
        <v>220</v>
      </c>
      <c r="D143" s="37" t="n">
        <v>0.01</v>
      </c>
    </row>
    <row r="144" customFormat="false" ht="15.75" hidden="false" customHeight="false" outlineLevel="0" collapsed="false">
      <c r="A144" s="49" t="s">
        <v>65</v>
      </c>
      <c r="B144" s="38" t="n">
        <v>0.02</v>
      </c>
      <c r="C144" s="50" t="s">
        <v>65</v>
      </c>
      <c r="D144" s="39" t="n">
        <v>0.03</v>
      </c>
    </row>
    <row r="145" customFormat="false" ht="13.5" hidden="false" customHeight="false" outlineLevel="0" collapsed="false"/>
    <row r="165" customFormat="false" ht="13.5" hidden="false" customHeight="false" outlineLevel="0" collapsed="false"/>
    <row r="166" customFormat="false" ht="15.75" hidden="false" customHeight="true" outlineLevel="0" collapsed="false">
      <c r="A166" s="24" t="s">
        <v>255</v>
      </c>
      <c r="B166" s="24"/>
      <c r="C166" s="24"/>
      <c r="D166" s="24"/>
      <c r="E166" s="24"/>
    </row>
    <row r="167" customFormat="false" ht="45" hidden="false" customHeight="false" outlineLevel="0" collapsed="false">
      <c r="A167" s="25"/>
      <c r="B167" s="43" t="s">
        <v>256</v>
      </c>
      <c r="C167" s="43" t="s">
        <v>71</v>
      </c>
      <c r="D167" s="43" t="s">
        <v>72</v>
      </c>
      <c r="E167" s="51" t="s">
        <v>65</v>
      </c>
    </row>
    <row r="168" customFormat="false" ht="15" hidden="false" customHeight="false" outlineLevel="0" collapsed="false">
      <c r="A168" s="28" t="s">
        <v>183</v>
      </c>
      <c r="B168" s="36" t="n">
        <v>0.02</v>
      </c>
      <c r="C168" s="36" t="n">
        <v>0.78</v>
      </c>
      <c r="D168" s="36" t="n">
        <v>0.21</v>
      </c>
      <c r="E168" s="37" t="n">
        <v>0</v>
      </c>
    </row>
    <row r="169" customFormat="false" ht="15" hidden="false" customHeight="false" outlineLevel="0" collapsed="false">
      <c r="A169" s="28" t="s">
        <v>246</v>
      </c>
      <c r="B169" s="52" t="n">
        <v>0.15</v>
      </c>
      <c r="C169" s="52" t="n">
        <v>0.77</v>
      </c>
      <c r="D169" s="52" t="n">
        <v>0.08</v>
      </c>
      <c r="E169" s="53" t="n">
        <v>0</v>
      </c>
    </row>
    <row r="170" customFormat="false" ht="15.75" hidden="false" customHeight="false" outlineLevel="0" collapsed="false">
      <c r="A170" s="31" t="s">
        <v>235</v>
      </c>
      <c r="B170" s="38" t="n">
        <v>0.13</v>
      </c>
      <c r="C170" s="38" t="n">
        <v>0.77</v>
      </c>
      <c r="D170" s="38" t="n">
        <v>0.09</v>
      </c>
      <c r="E170" s="39" t="n">
        <v>0</v>
      </c>
    </row>
    <row r="171" customFormat="false" ht="13.5" hidden="false" customHeight="false" outlineLevel="0" collapsed="false"/>
    <row r="191" customFormat="false" ht="13.5" hidden="false" customHeight="false" outlineLevel="0" collapsed="false"/>
    <row r="192" customFormat="false" ht="15.75" hidden="false" customHeight="true" outlineLevel="0" collapsed="false">
      <c r="A192" s="24" t="s">
        <v>257</v>
      </c>
      <c r="B192" s="24"/>
      <c r="C192" s="24"/>
      <c r="D192" s="24"/>
      <c r="E192" s="24"/>
      <c r="F192" s="24"/>
      <c r="G192" s="24"/>
    </row>
    <row r="193" customFormat="false" ht="15.75" hidden="false" customHeight="false" outlineLevel="0" collapsed="false">
      <c r="A193" s="25"/>
      <c r="B193" s="54" t="s">
        <v>73</v>
      </c>
      <c r="C193" s="54" t="s">
        <v>74</v>
      </c>
      <c r="D193" s="54" t="s">
        <v>75</v>
      </c>
      <c r="E193" s="54" t="s">
        <v>76</v>
      </c>
      <c r="F193" s="54" t="s">
        <v>77</v>
      </c>
      <c r="G193" s="55" t="s">
        <v>65</v>
      </c>
    </row>
    <row r="194" customFormat="false" ht="15" hidden="false" customHeight="false" outlineLevel="0" collapsed="false">
      <c r="A194" s="28" t="s">
        <v>183</v>
      </c>
      <c r="B194" s="52" t="n">
        <v>0.36</v>
      </c>
      <c r="C194" s="52" t="n">
        <v>0.13</v>
      </c>
      <c r="D194" s="52" t="n">
        <v>0.21</v>
      </c>
      <c r="E194" s="52" t="n">
        <v>0.12</v>
      </c>
      <c r="F194" s="52" t="n">
        <v>0.18</v>
      </c>
      <c r="G194" s="53" t="n">
        <v>0</v>
      </c>
    </row>
    <row r="195" customFormat="false" ht="15" hidden="false" customHeight="false" outlineLevel="0" collapsed="false">
      <c r="A195" s="28" t="s">
        <v>246</v>
      </c>
      <c r="B195" s="52" t="n">
        <v>0.61</v>
      </c>
      <c r="C195" s="52" t="n">
        <v>0.18</v>
      </c>
      <c r="D195" s="52" t="n">
        <v>0.12</v>
      </c>
      <c r="E195" s="52" t="n">
        <v>0.04</v>
      </c>
      <c r="F195" s="52" t="n">
        <v>0.04</v>
      </c>
      <c r="G195" s="53" t="n">
        <v>0.01</v>
      </c>
    </row>
    <row r="196" customFormat="false" ht="15.75" hidden="false" customHeight="false" outlineLevel="0" collapsed="false">
      <c r="A196" s="31" t="s">
        <v>235</v>
      </c>
      <c r="B196" s="56" t="n">
        <v>0.59</v>
      </c>
      <c r="C196" s="56" t="n">
        <v>0.17</v>
      </c>
      <c r="D196" s="56" t="n">
        <v>0.13</v>
      </c>
      <c r="E196" s="56" t="n">
        <v>0.05</v>
      </c>
      <c r="F196" s="56" t="n">
        <v>0.05</v>
      </c>
      <c r="G196" s="57" t="n">
        <v>0.01</v>
      </c>
    </row>
    <row r="197" customFormat="false" ht="13.5" hidden="false" customHeight="false" outlineLevel="0" collapsed="false"/>
    <row r="216" customFormat="false" ht="13.5" hidden="false" customHeight="false" outlineLevel="0" collapsed="false"/>
    <row r="217" customFormat="false" ht="15.75" hidden="false" customHeight="true" outlineLevel="0" collapsed="false">
      <c r="A217" s="24" t="s">
        <v>258</v>
      </c>
      <c r="B217" s="24"/>
      <c r="C217" s="24"/>
      <c r="D217" s="24"/>
      <c r="E217" s="24"/>
      <c r="F217" s="24"/>
      <c r="G217" s="24"/>
    </row>
    <row r="218" customFormat="false" ht="15.75" hidden="false" customHeight="false" outlineLevel="0" collapsed="false">
      <c r="A218" s="25"/>
      <c r="B218" s="54" t="s">
        <v>78</v>
      </c>
      <c r="C218" s="54" t="s">
        <v>79</v>
      </c>
      <c r="D218" s="54" t="s">
        <v>80</v>
      </c>
      <c r="E218" s="54" t="s">
        <v>81</v>
      </c>
      <c r="F218" s="54" t="s">
        <v>77</v>
      </c>
      <c r="G218" s="55" t="s">
        <v>65</v>
      </c>
    </row>
    <row r="219" customFormat="false" ht="15" hidden="false" customHeight="false" outlineLevel="0" collapsed="false">
      <c r="A219" s="28" t="s">
        <v>183</v>
      </c>
      <c r="B219" s="52" t="n">
        <v>0.18</v>
      </c>
      <c r="C219" s="52" t="n">
        <v>0.25</v>
      </c>
      <c r="D219" s="52" t="n">
        <v>0.34</v>
      </c>
      <c r="E219" s="52" t="n">
        <v>0.12</v>
      </c>
      <c r="F219" s="52" t="n">
        <v>0.11</v>
      </c>
      <c r="G219" s="53" t="n">
        <v>0.01</v>
      </c>
    </row>
    <row r="220" customFormat="false" ht="15" hidden="false" customHeight="false" outlineLevel="0" collapsed="false">
      <c r="A220" s="28" t="s">
        <v>246</v>
      </c>
      <c r="B220" s="52" t="n">
        <v>0.13</v>
      </c>
      <c r="C220" s="52" t="n">
        <v>0.29</v>
      </c>
      <c r="D220" s="52" t="n">
        <v>0.32</v>
      </c>
      <c r="E220" s="52" t="n">
        <v>0.16</v>
      </c>
      <c r="F220" s="52" t="n">
        <v>0.11</v>
      </c>
      <c r="G220" s="53" t="n">
        <v>0.01</v>
      </c>
    </row>
    <row r="221" customFormat="false" ht="15.75" hidden="false" customHeight="false" outlineLevel="0" collapsed="false">
      <c r="A221" s="31" t="s">
        <v>235</v>
      </c>
      <c r="B221" s="56" t="n">
        <v>0.13</v>
      </c>
      <c r="C221" s="56" t="n">
        <v>0.28</v>
      </c>
      <c r="D221" s="56" t="n">
        <v>0.32</v>
      </c>
      <c r="E221" s="56" t="n">
        <v>0.15</v>
      </c>
      <c r="F221" s="56" t="n">
        <v>0.11</v>
      </c>
      <c r="G221" s="57" t="n">
        <v>0.01</v>
      </c>
    </row>
    <row r="222" customFormat="false" ht="13.5" hidden="false" customHeight="false" outlineLevel="0" collapsed="false"/>
    <row r="242" customFormat="false" ht="13.5" hidden="false" customHeight="false" outlineLevel="0" collapsed="false"/>
    <row r="243" customFormat="false" ht="15.75" hidden="false" customHeight="true" outlineLevel="0" collapsed="false">
      <c r="A243" s="24" t="s">
        <v>259</v>
      </c>
      <c r="B243" s="24"/>
      <c r="C243" s="24"/>
      <c r="D243" s="24"/>
      <c r="E243" s="24"/>
      <c r="F243" s="24"/>
    </row>
    <row r="244" customFormat="false" ht="15.75" hidden="false" customHeight="false" outlineLevel="0" collapsed="false">
      <c r="A244" s="25"/>
      <c r="B244" s="54" t="s">
        <v>82</v>
      </c>
      <c r="C244" s="54" t="s">
        <v>83</v>
      </c>
      <c r="D244" s="54" t="s">
        <v>84</v>
      </c>
      <c r="E244" s="54" t="s">
        <v>77</v>
      </c>
      <c r="F244" s="55" t="s">
        <v>65</v>
      </c>
    </row>
    <row r="245" customFormat="false" ht="15" hidden="false" customHeight="false" outlineLevel="0" collapsed="false">
      <c r="A245" s="28" t="s">
        <v>183</v>
      </c>
      <c r="B245" s="52" t="n">
        <v>0.11</v>
      </c>
      <c r="C245" s="52" t="n">
        <v>0.27</v>
      </c>
      <c r="D245" s="52" t="n">
        <v>0.46</v>
      </c>
      <c r="E245" s="52" t="n">
        <v>0.15</v>
      </c>
      <c r="F245" s="53" t="n">
        <v>0.01</v>
      </c>
    </row>
    <row r="246" customFormat="false" ht="15" hidden="false" customHeight="false" outlineLevel="0" collapsed="false">
      <c r="A246" s="28" t="s">
        <v>246</v>
      </c>
      <c r="B246" s="52" t="n">
        <v>0.06</v>
      </c>
      <c r="C246" s="52" t="n">
        <v>0.51</v>
      </c>
      <c r="D246" s="52" t="n">
        <v>0.31</v>
      </c>
      <c r="E246" s="52" t="n">
        <v>0.09</v>
      </c>
      <c r="F246" s="53" t="n">
        <v>0.03</v>
      </c>
    </row>
    <row r="247" customFormat="false" ht="15.75" hidden="false" customHeight="false" outlineLevel="0" collapsed="false">
      <c r="A247" s="31" t="s">
        <v>235</v>
      </c>
      <c r="B247" s="56" t="n">
        <v>0.07</v>
      </c>
      <c r="C247" s="56" t="n">
        <v>0.48</v>
      </c>
      <c r="D247" s="56" t="n">
        <v>0.33</v>
      </c>
      <c r="E247" s="56" t="n">
        <v>0.1</v>
      </c>
      <c r="F247" s="57" t="n">
        <v>0.03</v>
      </c>
    </row>
    <row r="248" customFormat="false" ht="13.5" hidden="false" customHeight="false" outlineLevel="0" collapsed="false"/>
    <row r="268" customFormat="false" ht="13.5" hidden="false" customHeight="false" outlineLevel="0" collapsed="false"/>
    <row r="269" customFormat="false" ht="15.75" hidden="false" customHeight="true" outlineLevel="0" collapsed="false">
      <c r="A269" s="24" t="s">
        <v>260</v>
      </c>
      <c r="B269" s="24"/>
      <c r="C269" s="24"/>
      <c r="D269" s="24"/>
      <c r="E269" s="24"/>
    </row>
    <row r="270" customFormat="false" ht="15.75" hidden="false" customHeight="false" outlineLevel="0" collapsed="false">
      <c r="A270" s="25"/>
      <c r="B270" s="54" t="s">
        <v>85</v>
      </c>
      <c r="C270" s="54" t="s">
        <v>86</v>
      </c>
      <c r="D270" s="54" t="s">
        <v>64</v>
      </c>
      <c r="E270" s="55" t="s">
        <v>65</v>
      </c>
    </row>
    <row r="271" customFormat="false" ht="15" hidden="false" customHeight="false" outlineLevel="0" collapsed="false">
      <c r="A271" s="28" t="s">
        <v>183</v>
      </c>
      <c r="B271" s="52" t="n">
        <v>0.36</v>
      </c>
      <c r="C271" s="52" t="n">
        <v>0.38</v>
      </c>
      <c r="D271" s="52" t="n">
        <v>0.25</v>
      </c>
      <c r="E271" s="53" t="n">
        <v>0.02</v>
      </c>
    </row>
    <row r="272" customFormat="false" ht="15" hidden="false" customHeight="false" outlineLevel="0" collapsed="false">
      <c r="A272" s="28" t="s">
        <v>246</v>
      </c>
      <c r="B272" s="52" t="n">
        <v>0.56</v>
      </c>
      <c r="C272" s="52" t="n">
        <v>0.13</v>
      </c>
      <c r="D272" s="52" t="n">
        <v>0.14</v>
      </c>
      <c r="E272" s="53" t="n">
        <v>0.16</v>
      </c>
    </row>
    <row r="273" customFormat="false" ht="15.75" hidden="false" customHeight="false" outlineLevel="0" collapsed="false">
      <c r="A273" s="31" t="s">
        <v>235</v>
      </c>
      <c r="B273" s="56" t="n">
        <v>0.54</v>
      </c>
      <c r="C273" s="56" t="n">
        <v>0.16</v>
      </c>
      <c r="D273" s="56" t="n">
        <v>0.15</v>
      </c>
      <c r="E273" s="57" t="n">
        <v>0.15</v>
      </c>
    </row>
    <row r="274" customFormat="false" ht="13.5" hidden="false" customHeight="false" outlineLevel="0" collapsed="false"/>
    <row r="294" customFormat="false" ht="13.5" hidden="false" customHeight="false" outlineLevel="0" collapsed="false"/>
    <row r="295" customFormat="false" ht="15.75" hidden="false" customHeight="true" outlineLevel="0" collapsed="false">
      <c r="A295" s="24" t="s">
        <v>261</v>
      </c>
      <c r="B295" s="24"/>
      <c r="C295" s="24"/>
      <c r="D295" s="24"/>
    </row>
    <row r="296" customFormat="false" ht="15.75" hidden="false" customHeight="false" outlineLevel="0" collapsed="false">
      <c r="A296" s="25"/>
      <c r="B296" s="54" t="s">
        <v>85</v>
      </c>
      <c r="C296" s="54" t="s">
        <v>86</v>
      </c>
      <c r="D296" s="55" t="s">
        <v>65</v>
      </c>
    </row>
    <row r="297" customFormat="false" ht="15" hidden="false" customHeight="false" outlineLevel="0" collapsed="false">
      <c r="A297" s="28" t="s">
        <v>183</v>
      </c>
      <c r="B297" s="36" t="n">
        <v>0.72</v>
      </c>
      <c r="C297" s="36" t="n">
        <v>0.25</v>
      </c>
      <c r="D297" s="37" t="n">
        <v>0.03</v>
      </c>
    </row>
    <row r="298" customFormat="false" ht="15" hidden="false" customHeight="false" outlineLevel="0" collapsed="false">
      <c r="A298" s="28" t="s">
        <v>246</v>
      </c>
      <c r="B298" s="36" t="n">
        <v>0.75</v>
      </c>
      <c r="C298" s="36" t="n">
        <v>0.14</v>
      </c>
      <c r="D298" s="37" t="n">
        <v>0.11</v>
      </c>
    </row>
    <row r="299" customFormat="false" ht="15.75" hidden="false" customHeight="false" outlineLevel="0" collapsed="false">
      <c r="A299" s="31" t="s">
        <v>235</v>
      </c>
      <c r="B299" s="38" t="n">
        <v>0.74</v>
      </c>
      <c r="C299" s="38" t="n">
        <v>0.15</v>
      </c>
      <c r="D299" s="39" t="n">
        <v>0.1</v>
      </c>
    </row>
    <row r="300" customFormat="false" ht="13.5" hidden="false" customHeight="false" outlineLevel="0" collapsed="false"/>
    <row r="320" customFormat="false" ht="13.5" hidden="false" customHeight="false" outlineLevel="0" collapsed="false"/>
    <row r="321" customFormat="false" ht="15.75" hidden="false" customHeight="true" outlineLevel="0" collapsed="false">
      <c r="A321" s="24" t="s">
        <v>262</v>
      </c>
      <c r="B321" s="24"/>
      <c r="C321" s="24"/>
      <c r="D321" s="24"/>
    </row>
    <row r="322" customFormat="false" ht="15.75" hidden="false" customHeight="false" outlineLevel="0" collapsed="false">
      <c r="A322" s="25"/>
      <c r="B322" s="54" t="s">
        <v>85</v>
      </c>
      <c r="C322" s="54" t="s">
        <v>86</v>
      </c>
      <c r="D322" s="55" t="s">
        <v>65</v>
      </c>
    </row>
    <row r="323" customFormat="false" ht="15" hidden="false" customHeight="false" outlineLevel="0" collapsed="false">
      <c r="A323" s="28" t="s">
        <v>183</v>
      </c>
      <c r="B323" s="52" t="n">
        <v>0.96</v>
      </c>
      <c r="C323" s="52" t="n">
        <v>0.04</v>
      </c>
      <c r="D323" s="53" t="n">
        <v>0</v>
      </c>
    </row>
    <row r="324" customFormat="false" ht="15" hidden="false" customHeight="false" outlineLevel="0" collapsed="false">
      <c r="A324" s="28" t="s">
        <v>246</v>
      </c>
      <c r="B324" s="52" t="n">
        <v>0.64</v>
      </c>
      <c r="C324" s="52" t="n">
        <v>0.35</v>
      </c>
      <c r="D324" s="53" t="n">
        <v>0.01</v>
      </c>
    </row>
    <row r="325" customFormat="false" ht="15.75" hidden="false" customHeight="false" outlineLevel="0" collapsed="false">
      <c r="A325" s="31" t="s">
        <v>235</v>
      </c>
      <c r="B325" s="56" t="n">
        <v>0.68</v>
      </c>
      <c r="C325" s="56" t="n">
        <v>0.31</v>
      </c>
      <c r="D325" s="57" t="n">
        <v>0.01</v>
      </c>
    </row>
    <row r="326" customFormat="false" ht="13.5" hidden="false" customHeight="false" outlineLevel="0" collapsed="false"/>
    <row r="327" customFormat="false" ht="12.75" hidden="false" customHeight="false" outlineLevel="0" collapsed="false">
      <c r="D327" s="0" t="s">
        <v>263</v>
      </c>
    </row>
    <row r="346" customFormat="false" ht="13.5" hidden="false" customHeight="false" outlineLevel="0" collapsed="false"/>
    <row r="347" customFormat="false" ht="31.5" hidden="false" customHeight="true" outlineLevel="0" collapsed="false">
      <c r="A347" s="58" t="s">
        <v>264</v>
      </c>
      <c r="B347" s="58"/>
      <c r="C347" s="58"/>
      <c r="D347" s="58"/>
      <c r="E347" s="58"/>
    </row>
    <row r="348" customFormat="false" ht="15.75" hidden="false" customHeight="false" outlineLevel="0" collapsed="false">
      <c r="A348" s="25"/>
      <c r="B348" s="54" t="s">
        <v>85</v>
      </c>
      <c r="C348" s="54" t="s">
        <v>86</v>
      </c>
      <c r="D348" s="54" t="s">
        <v>64</v>
      </c>
      <c r="E348" s="55" t="s">
        <v>65</v>
      </c>
    </row>
    <row r="349" customFormat="false" ht="15" hidden="false" customHeight="false" outlineLevel="0" collapsed="false">
      <c r="A349" s="28" t="s">
        <v>183</v>
      </c>
      <c r="B349" s="52" t="n">
        <v>0.74</v>
      </c>
      <c r="C349" s="52" t="n">
        <v>0.05</v>
      </c>
      <c r="D349" s="52" t="n">
        <v>0.2</v>
      </c>
      <c r="E349" s="53" t="n">
        <v>0.01</v>
      </c>
    </row>
    <row r="350" customFormat="false" ht="15" hidden="false" customHeight="false" outlineLevel="0" collapsed="false">
      <c r="A350" s="28" t="s">
        <v>246</v>
      </c>
      <c r="B350" s="52" t="n">
        <v>0.75</v>
      </c>
      <c r="C350" s="52" t="n">
        <v>0.07</v>
      </c>
      <c r="D350" s="52" t="n">
        <v>0.15</v>
      </c>
      <c r="E350" s="53" t="n">
        <v>0.03</v>
      </c>
    </row>
    <row r="351" customFormat="false" ht="15.75" hidden="false" customHeight="false" outlineLevel="0" collapsed="false">
      <c r="A351" s="31" t="s">
        <v>235</v>
      </c>
      <c r="B351" s="56" t="n">
        <v>0.75</v>
      </c>
      <c r="C351" s="56" t="n">
        <v>0.06</v>
      </c>
      <c r="D351" s="56" t="n">
        <v>0.16</v>
      </c>
      <c r="E351" s="57" t="n">
        <v>0.03</v>
      </c>
    </row>
    <row r="352" customFormat="false" ht="13.5" hidden="false" customHeight="false" outlineLevel="0" collapsed="false"/>
    <row r="372" customFormat="false" ht="13.5" hidden="false" customHeight="false" outlineLevel="0" collapsed="false"/>
    <row r="373" customFormat="false" ht="47.25" hidden="false" customHeight="true" outlineLevel="0" collapsed="false">
      <c r="A373" s="58" t="s">
        <v>265</v>
      </c>
      <c r="B373" s="58"/>
    </row>
    <row r="374" customFormat="false" ht="30" hidden="false" customHeight="false" outlineLevel="0" collapsed="false">
      <c r="A374" s="59" t="s">
        <v>266</v>
      </c>
      <c r="B374" s="53" t="n">
        <v>0.37</v>
      </c>
    </row>
    <row r="375" customFormat="false" ht="15" hidden="false" customHeight="false" outlineLevel="0" collapsed="false">
      <c r="A375" s="59" t="s">
        <v>192</v>
      </c>
      <c r="B375" s="53" t="n">
        <v>0.21</v>
      </c>
    </row>
    <row r="376" customFormat="false" ht="15" hidden="false" customHeight="false" outlineLevel="0" collapsed="false">
      <c r="A376" s="59" t="s">
        <v>267</v>
      </c>
      <c r="B376" s="53" t="n">
        <v>0.29</v>
      </c>
    </row>
    <row r="377" customFormat="false" ht="29.25" hidden="false" customHeight="true" outlineLevel="0" collapsed="false">
      <c r="A377" s="59" t="s">
        <v>202</v>
      </c>
      <c r="B377" s="53" t="n">
        <v>0.03</v>
      </c>
    </row>
    <row r="378" customFormat="false" ht="15" hidden="false" customHeight="false" outlineLevel="0" collapsed="false">
      <c r="A378" s="59" t="s">
        <v>207</v>
      </c>
      <c r="B378" s="53" t="n">
        <v>0.02</v>
      </c>
    </row>
    <row r="379" customFormat="false" ht="30" hidden="false" customHeight="false" outlineLevel="0" collapsed="false">
      <c r="A379" s="59" t="s">
        <v>268</v>
      </c>
      <c r="B379" s="53" t="n">
        <v>0</v>
      </c>
    </row>
    <row r="380" customFormat="false" ht="15" hidden="false" customHeight="false" outlineLevel="0" collapsed="false">
      <c r="A380" s="59" t="s">
        <v>215</v>
      </c>
      <c r="B380" s="53" t="n">
        <v>0.02</v>
      </c>
    </row>
    <row r="381" customFormat="false" ht="30.75" hidden="false" customHeight="false" outlineLevel="0" collapsed="false">
      <c r="A381" s="60" t="s">
        <v>269</v>
      </c>
      <c r="B381" s="57" t="n">
        <v>0.05</v>
      </c>
    </row>
    <row r="382" customFormat="false" ht="13.5" hidden="false" customHeight="false" outlineLevel="0" collapsed="false"/>
    <row r="410" customFormat="false" ht="13.5" hidden="false" customHeight="false" outlineLevel="0" collapsed="false"/>
    <row r="411" customFormat="false" ht="47.25" hidden="false" customHeight="true" outlineLevel="0" collapsed="false">
      <c r="A411" s="58" t="s">
        <v>270</v>
      </c>
      <c r="B411" s="58"/>
    </row>
    <row r="412" customFormat="false" ht="30" hidden="false" customHeight="false" outlineLevel="0" collapsed="false">
      <c r="A412" s="59" t="s">
        <v>266</v>
      </c>
      <c r="B412" s="53" t="n">
        <v>0.2</v>
      </c>
    </row>
    <row r="413" customFormat="false" ht="15" hidden="false" customHeight="false" outlineLevel="0" collapsed="false">
      <c r="A413" s="59" t="s">
        <v>192</v>
      </c>
      <c r="B413" s="53" t="n">
        <v>0.33</v>
      </c>
    </row>
    <row r="414" customFormat="false" ht="15" hidden="false" customHeight="false" outlineLevel="0" collapsed="false">
      <c r="A414" s="59" t="s">
        <v>267</v>
      </c>
      <c r="B414" s="53" t="n">
        <v>0.21</v>
      </c>
    </row>
    <row r="415" customFormat="false" ht="15" hidden="false" customHeight="false" outlineLevel="0" collapsed="false">
      <c r="A415" s="59" t="s">
        <v>202</v>
      </c>
      <c r="B415" s="53" t="n">
        <v>0.15</v>
      </c>
    </row>
    <row r="416" customFormat="false" ht="15" hidden="false" customHeight="false" outlineLevel="0" collapsed="false">
      <c r="A416" s="59" t="s">
        <v>207</v>
      </c>
      <c r="B416" s="53" t="n">
        <v>0.01</v>
      </c>
    </row>
    <row r="417" customFormat="false" ht="30" hidden="false" customHeight="false" outlineLevel="0" collapsed="false">
      <c r="A417" s="59" t="s">
        <v>268</v>
      </c>
      <c r="B417" s="61" t="n">
        <v>0.003</v>
      </c>
    </row>
    <row r="418" customFormat="false" ht="15" hidden="false" customHeight="false" outlineLevel="0" collapsed="false">
      <c r="A418" s="59" t="s">
        <v>215</v>
      </c>
      <c r="B418" s="53" t="n">
        <v>0.01</v>
      </c>
    </row>
    <row r="419" customFormat="false" ht="30.75" hidden="false" customHeight="false" outlineLevel="0" collapsed="false">
      <c r="A419" s="60" t="s">
        <v>269</v>
      </c>
      <c r="B419" s="57" t="n">
        <v>0.1</v>
      </c>
    </row>
    <row r="420" customFormat="false" ht="13.5" hidden="false" customHeight="false" outlineLevel="0" collapsed="false"/>
    <row r="448" customFormat="false" ht="13.5" hidden="false" customHeight="false" outlineLevel="0" collapsed="false"/>
    <row r="449" customFormat="false" ht="47.25" hidden="false" customHeight="true" outlineLevel="0" collapsed="false">
      <c r="A449" s="58" t="s">
        <v>271</v>
      </c>
      <c r="B449" s="58"/>
    </row>
    <row r="450" customFormat="false" ht="30" hidden="false" customHeight="false" outlineLevel="0" collapsed="false">
      <c r="A450" s="59" t="s">
        <v>266</v>
      </c>
      <c r="B450" s="53" t="n">
        <v>0.22</v>
      </c>
    </row>
    <row r="451" customFormat="false" ht="15" hidden="false" customHeight="false" outlineLevel="0" collapsed="false">
      <c r="A451" s="59" t="s">
        <v>192</v>
      </c>
      <c r="B451" s="53" t="n">
        <v>0.31</v>
      </c>
    </row>
    <row r="452" customFormat="false" ht="15" hidden="false" customHeight="false" outlineLevel="0" collapsed="false">
      <c r="A452" s="59" t="s">
        <v>267</v>
      </c>
      <c r="B452" s="53" t="n">
        <v>0.21</v>
      </c>
    </row>
    <row r="453" customFormat="false" ht="30" hidden="false" customHeight="false" outlineLevel="0" collapsed="false">
      <c r="A453" s="59" t="s">
        <v>272</v>
      </c>
      <c r="B453" s="53" t="n">
        <v>0.14</v>
      </c>
    </row>
    <row r="454" customFormat="false" ht="15" hidden="false" customHeight="false" outlineLevel="0" collapsed="false">
      <c r="A454" s="59" t="s">
        <v>207</v>
      </c>
      <c r="B454" s="53" t="n">
        <v>0.01</v>
      </c>
    </row>
    <row r="455" customFormat="false" ht="30" hidden="false" customHeight="false" outlineLevel="0" collapsed="false">
      <c r="A455" s="59" t="s">
        <v>268</v>
      </c>
      <c r="B455" s="61" t="n">
        <v>0.003</v>
      </c>
    </row>
    <row r="456" customFormat="false" ht="15" hidden="false" customHeight="false" outlineLevel="0" collapsed="false">
      <c r="A456" s="59" t="s">
        <v>215</v>
      </c>
      <c r="B456" s="53" t="n">
        <v>0.01</v>
      </c>
    </row>
    <row r="457" customFormat="false" ht="30.75" hidden="false" customHeight="false" outlineLevel="0" collapsed="false">
      <c r="A457" s="60" t="s">
        <v>269</v>
      </c>
      <c r="B457" s="57" t="n">
        <v>0.09</v>
      </c>
    </row>
    <row r="458" customFormat="false" ht="13.5" hidden="false" customHeight="false" outlineLevel="0" collapsed="false"/>
    <row r="487" customFormat="false" ht="14.25" hidden="false" customHeight="true" outlineLevel="0" collapsed="false"/>
    <row r="488" customFormat="false" ht="15.75" hidden="false" customHeight="true" outlineLevel="0" collapsed="false">
      <c r="A488" s="24" t="s">
        <v>273</v>
      </c>
      <c r="B488" s="24"/>
      <c r="C488" s="24"/>
      <c r="D488" s="24"/>
      <c r="E488" s="24"/>
    </row>
    <row r="489" customFormat="false" ht="15.75" hidden="false" customHeight="false" outlineLevel="0" collapsed="false">
      <c r="A489" s="25"/>
      <c r="B489" s="54" t="s">
        <v>89</v>
      </c>
      <c r="C489" s="54" t="s">
        <v>90</v>
      </c>
      <c r="D489" s="54" t="s">
        <v>91</v>
      </c>
      <c r="E489" s="55" t="s">
        <v>65</v>
      </c>
    </row>
    <row r="490" customFormat="false" ht="15" hidden="false" customHeight="false" outlineLevel="0" collapsed="false">
      <c r="A490" s="28" t="s">
        <v>183</v>
      </c>
      <c r="B490" s="52" t="n">
        <v>0.36</v>
      </c>
      <c r="C490" s="52" t="n">
        <v>0.57</v>
      </c>
      <c r="D490" s="52" t="n">
        <v>0.07</v>
      </c>
      <c r="E490" s="53" t="n">
        <v>0.01</v>
      </c>
    </row>
    <row r="491" customFormat="false" ht="15" hidden="false" customHeight="false" outlineLevel="0" collapsed="false">
      <c r="A491" s="28" t="s">
        <v>246</v>
      </c>
      <c r="B491" s="52" t="n">
        <v>0.44</v>
      </c>
      <c r="C491" s="52" t="n">
        <v>0.34</v>
      </c>
      <c r="D491" s="52" t="n">
        <v>0.18</v>
      </c>
      <c r="E491" s="53" t="n">
        <v>0.04</v>
      </c>
    </row>
    <row r="492" customFormat="false" ht="15.75" hidden="false" customHeight="false" outlineLevel="0" collapsed="false">
      <c r="A492" s="31" t="s">
        <v>235</v>
      </c>
      <c r="B492" s="56" t="n">
        <v>0.43</v>
      </c>
      <c r="C492" s="56" t="n">
        <v>0.37</v>
      </c>
      <c r="D492" s="56" t="n">
        <v>0.16</v>
      </c>
      <c r="E492" s="57" t="n">
        <v>0.04</v>
      </c>
    </row>
    <row r="493" customFormat="false" ht="13.5" hidden="false" customHeight="false" outlineLevel="0" collapsed="false"/>
    <row r="515" customFormat="false" ht="14.25" hidden="false" customHeight="true" outlineLevel="0" collapsed="false"/>
    <row r="516" customFormat="false" ht="13.5" hidden="false" customHeight="false" outlineLevel="0" collapsed="false"/>
    <row r="517" customFormat="false" ht="31.5" hidden="false" customHeight="true" outlineLevel="0" collapsed="false">
      <c r="A517" s="24" t="s">
        <v>274</v>
      </c>
      <c r="B517" s="24"/>
    </row>
    <row r="518" customFormat="false" ht="34.5" hidden="false" customHeight="true" outlineLevel="0" collapsed="false">
      <c r="A518" s="62" t="s">
        <v>275</v>
      </c>
      <c r="B518" s="63" t="n">
        <v>0.09</v>
      </c>
    </row>
    <row r="519" customFormat="false" ht="32.25" hidden="false" customHeight="true" outlineLevel="0" collapsed="false">
      <c r="A519" s="62" t="s">
        <v>276</v>
      </c>
      <c r="B519" s="63" t="n">
        <v>0.02</v>
      </c>
    </row>
    <row r="520" customFormat="false" ht="15" hidden="false" customHeight="false" outlineLevel="0" collapsed="false">
      <c r="A520" s="62" t="s">
        <v>198</v>
      </c>
      <c r="B520" s="63" t="n">
        <v>0.21</v>
      </c>
    </row>
    <row r="521" customFormat="false" ht="15.75" hidden="false" customHeight="true" outlineLevel="0" collapsed="false">
      <c r="A521" s="62" t="s">
        <v>277</v>
      </c>
      <c r="B521" s="63" t="n">
        <v>0.05</v>
      </c>
    </row>
    <row r="522" customFormat="false" ht="15" hidden="false" customHeight="false" outlineLevel="0" collapsed="false">
      <c r="A522" s="62" t="s">
        <v>208</v>
      </c>
      <c r="B522" s="63" t="n">
        <v>0.07</v>
      </c>
    </row>
    <row r="523" customFormat="false" ht="15" hidden="false" customHeight="false" outlineLevel="0" collapsed="false">
      <c r="A523" s="62" t="s">
        <v>212</v>
      </c>
      <c r="B523" s="63" t="n">
        <v>0.44</v>
      </c>
    </row>
    <row r="524" customFormat="false" ht="15.75" hidden="false" customHeight="false" outlineLevel="0" collapsed="false">
      <c r="A524" s="64" t="s">
        <v>216</v>
      </c>
      <c r="B524" s="65" t="n">
        <v>0.07</v>
      </c>
    </row>
    <row r="525" customFormat="false" ht="13.5" hidden="false" customHeight="false" outlineLevel="0" collapsed="false"/>
    <row r="537" customFormat="false" ht="12" hidden="false" customHeight="true" outlineLevel="0" collapsed="false"/>
    <row r="549" customFormat="false" ht="13.5" hidden="false" customHeight="false" outlineLevel="0" collapsed="false"/>
    <row r="550" customFormat="false" ht="31.5" hidden="false" customHeight="true" outlineLevel="0" collapsed="false">
      <c r="A550" s="24" t="s">
        <v>278</v>
      </c>
      <c r="B550" s="24"/>
    </row>
    <row r="551" customFormat="false" ht="31.5" hidden="false" customHeight="true" outlineLevel="0" collapsed="false">
      <c r="A551" s="62" t="s">
        <v>275</v>
      </c>
      <c r="B551" s="63" t="n">
        <v>0.02</v>
      </c>
    </row>
    <row r="552" customFormat="false" ht="30" hidden="false" customHeight="false" outlineLevel="0" collapsed="false">
      <c r="A552" s="62" t="s">
        <v>276</v>
      </c>
      <c r="B552" s="63" t="n">
        <v>0.01</v>
      </c>
    </row>
    <row r="553" customFormat="false" ht="15" hidden="false" customHeight="false" outlineLevel="0" collapsed="false">
      <c r="A553" s="62" t="s">
        <v>279</v>
      </c>
      <c r="B553" s="63" t="n">
        <v>0.01</v>
      </c>
    </row>
    <row r="554" customFormat="false" ht="15" hidden="false" customHeight="false" outlineLevel="0" collapsed="false">
      <c r="A554" s="62" t="s">
        <v>198</v>
      </c>
      <c r="B554" s="63" t="n">
        <v>0.06</v>
      </c>
    </row>
    <row r="555" customFormat="false" ht="16.5" hidden="false" customHeight="true" outlineLevel="0" collapsed="false">
      <c r="A555" s="62" t="s">
        <v>280</v>
      </c>
      <c r="B555" s="63" t="n">
        <v>0.03</v>
      </c>
    </row>
    <row r="556" customFormat="false" ht="15" hidden="false" customHeight="false" outlineLevel="0" collapsed="false">
      <c r="A556" s="62" t="s">
        <v>281</v>
      </c>
      <c r="B556" s="63" t="n">
        <v>0.01</v>
      </c>
    </row>
    <row r="557" customFormat="false" ht="15.75" hidden="false" customHeight="true" outlineLevel="0" collapsed="false">
      <c r="A557" s="62" t="s">
        <v>277</v>
      </c>
      <c r="B557" s="63" t="n">
        <v>0.1</v>
      </c>
    </row>
    <row r="558" customFormat="false" ht="15" hidden="false" customHeight="false" outlineLevel="0" collapsed="false">
      <c r="A558" s="62" t="s">
        <v>208</v>
      </c>
      <c r="B558" s="63" t="n">
        <v>0.03</v>
      </c>
    </row>
    <row r="559" customFormat="false" ht="15" hidden="false" customHeight="false" outlineLevel="0" collapsed="false">
      <c r="A559" s="62" t="s">
        <v>212</v>
      </c>
      <c r="B559" s="63" t="n">
        <v>0.31</v>
      </c>
    </row>
    <row r="560" customFormat="false" ht="15" hidden="false" customHeight="false" outlineLevel="0" collapsed="false">
      <c r="A560" s="62" t="s">
        <v>216</v>
      </c>
      <c r="B560" s="63" t="n">
        <v>0.27</v>
      </c>
    </row>
    <row r="561" customFormat="false" ht="30" hidden="false" customHeight="false" outlineLevel="0" collapsed="false">
      <c r="A561" s="62" t="s">
        <v>282</v>
      </c>
      <c r="B561" s="63" t="n">
        <v>0.02</v>
      </c>
    </row>
    <row r="562" customFormat="false" ht="30" hidden="false" customHeight="false" outlineLevel="0" collapsed="false">
      <c r="A562" s="62" t="s">
        <v>283</v>
      </c>
      <c r="B562" s="63" t="n">
        <v>0.01</v>
      </c>
    </row>
    <row r="563" customFormat="false" ht="15.75" hidden="false" customHeight="false" outlineLevel="0" collapsed="false">
      <c r="A563" s="64" t="s">
        <v>65</v>
      </c>
      <c r="B563" s="65" t="n">
        <v>0.11</v>
      </c>
    </row>
    <row r="564" customFormat="false" ht="13.5" hidden="false" customHeight="false" outlineLevel="0" collapsed="false"/>
    <row r="592" customFormat="false" ht="13.5" hidden="false" customHeight="false" outlineLevel="0" collapsed="false"/>
    <row r="593" customFormat="false" ht="31.5" hidden="false" customHeight="true" outlineLevel="0" collapsed="false">
      <c r="A593" s="24" t="s">
        <v>284</v>
      </c>
      <c r="B593" s="24"/>
    </row>
    <row r="594" customFormat="false" ht="30" hidden="false" customHeight="false" outlineLevel="0" collapsed="false">
      <c r="A594" s="62" t="s">
        <v>190</v>
      </c>
      <c r="B594" s="63" t="n">
        <v>0.02</v>
      </c>
    </row>
    <row r="595" customFormat="false" ht="30" hidden="false" customHeight="false" outlineLevel="0" collapsed="false">
      <c r="A595" s="62" t="s">
        <v>193</v>
      </c>
      <c r="B595" s="63" t="n">
        <v>0.01</v>
      </c>
    </row>
    <row r="596" customFormat="false" ht="15" hidden="false" customHeight="false" outlineLevel="0" collapsed="false">
      <c r="A596" s="62" t="s">
        <v>230</v>
      </c>
      <c r="B596" s="63" t="n">
        <v>0.01</v>
      </c>
    </row>
    <row r="597" customFormat="false" ht="15" hidden="false" customHeight="false" outlineLevel="0" collapsed="false">
      <c r="A597" s="62" t="s">
        <v>198</v>
      </c>
      <c r="B597" s="63" t="n">
        <v>0.08</v>
      </c>
    </row>
    <row r="598" customFormat="false" ht="15" hidden="false" customHeight="false" outlineLevel="0" collapsed="false">
      <c r="A598" s="62" t="s">
        <v>231</v>
      </c>
      <c r="B598" s="63" t="n">
        <v>0.03</v>
      </c>
    </row>
    <row r="599" customFormat="false" ht="15" hidden="false" customHeight="false" outlineLevel="0" collapsed="false">
      <c r="A599" s="62" t="s">
        <v>233</v>
      </c>
      <c r="B599" s="63" t="n">
        <v>0.01</v>
      </c>
    </row>
    <row r="600" customFormat="false" ht="15" hidden="false" customHeight="false" outlineLevel="0" collapsed="false">
      <c r="A600" s="62" t="s">
        <v>203</v>
      </c>
      <c r="B600" s="63" t="n">
        <v>0.1</v>
      </c>
    </row>
    <row r="601" customFormat="false" ht="15" hidden="false" customHeight="false" outlineLevel="0" collapsed="false">
      <c r="A601" s="62" t="s">
        <v>208</v>
      </c>
      <c r="B601" s="63" t="n">
        <v>0.03</v>
      </c>
    </row>
    <row r="602" customFormat="false" ht="15" hidden="false" customHeight="false" outlineLevel="0" collapsed="false">
      <c r="A602" s="62" t="s">
        <v>212</v>
      </c>
      <c r="B602" s="63" t="n">
        <v>0.32</v>
      </c>
    </row>
    <row r="603" customFormat="false" ht="15" hidden="false" customHeight="false" outlineLevel="0" collapsed="false">
      <c r="A603" s="62" t="s">
        <v>216</v>
      </c>
      <c r="B603" s="63" t="n">
        <v>0.25</v>
      </c>
    </row>
    <row r="604" customFormat="false" ht="30" hidden="false" customHeight="false" outlineLevel="0" collapsed="false">
      <c r="A604" s="62" t="s">
        <v>225</v>
      </c>
      <c r="B604" s="63" t="n">
        <v>0.02</v>
      </c>
    </row>
    <row r="605" customFormat="false" ht="30" hidden="false" customHeight="false" outlineLevel="0" collapsed="false">
      <c r="A605" s="62" t="s">
        <v>226</v>
      </c>
      <c r="B605" s="63" t="n">
        <v>0.01</v>
      </c>
    </row>
    <row r="606" customFormat="false" ht="15" hidden="false" customHeight="false" outlineLevel="0" collapsed="false">
      <c r="A606" s="62" t="s">
        <v>227</v>
      </c>
      <c r="B606" s="66" t="n">
        <v>0.004</v>
      </c>
    </row>
    <row r="607" customFormat="false" ht="15.75" hidden="false" customHeight="false" outlineLevel="0" collapsed="false">
      <c r="A607" s="64" t="s">
        <v>65</v>
      </c>
      <c r="B607" s="65" t="n">
        <v>0.1</v>
      </c>
    </row>
    <row r="608" customFormat="false" ht="13.5" hidden="false" customHeight="false" outlineLevel="0" collapsed="false"/>
    <row r="640" customFormat="false" ht="13.5" hidden="false" customHeight="false" outlineLevel="0" collapsed="false"/>
    <row r="641" customFormat="false" ht="15.75" hidden="false" customHeight="true" outlineLevel="0" collapsed="false">
      <c r="A641" s="58" t="s">
        <v>285</v>
      </c>
      <c r="B641" s="58"/>
      <c r="C641" s="58"/>
      <c r="D641" s="58"/>
      <c r="E641" s="58"/>
      <c r="F641" s="58"/>
    </row>
    <row r="642" customFormat="false" ht="15.75" hidden="false" customHeight="false" outlineLevel="0" collapsed="false">
      <c r="A642" s="25"/>
      <c r="B642" s="54" t="s">
        <v>96</v>
      </c>
      <c r="C642" s="54" t="s">
        <v>97</v>
      </c>
      <c r="D642" s="54" t="s">
        <v>98</v>
      </c>
      <c r="E642" s="54" t="s">
        <v>99</v>
      </c>
      <c r="F642" s="55" t="s">
        <v>65</v>
      </c>
    </row>
    <row r="643" customFormat="false" ht="15" hidden="false" customHeight="false" outlineLevel="0" collapsed="false">
      <c r="A643" s="28" t="s">
        <v>183</v>
      </c>
      <c r="B643" s="52" t="n">
        <v>0.48</v>
      </c>
      <c r="C643" s="52" t="n">
        <v>0.4</v>
      </c>
      <c r="D643" s="52" t="n">
        <v>0.11</v>
      </c>
      <c r="E643" s="52" t="n">
        <v>0.01</v>
      </c>
      <c r="F643" s="53" t="n">
        <v>0</v>
      </c>
    </row>
    <row r="644" customFormat="false" ht="15" hidden="false" customHeight="false" outlineLevel="0" collapsed="false">
      <c r="A644" s="28" t="s">
        <v>246</v>
      </c>
      <c r="B644" s="52" t="n">
        <v>0.5</v>
      </c>
      <c r="C644" s="52" t="n">
        <v>0.31</v>
      </c>
      <c r="D644" s="52" t="n">
        <v>0.12</v>
      </c>
      <c r="E644" s="52" t="n">
        <v>0.03</v>
      </c>
      <c r="F644" s="53" t="n">
        <v>0.05</v>
      </c>
    </row>
    <row r="645" customFormat="false" ht="15.75" hidden="false" customHeight="false" outlineLevel="0" collapsed="false">
      <c r="A645" s="31" t="s">
        <v>235</v>
      </c>
      <c r="B645" s="56" t="n">
        <v>0.49</v>
      </c>
      <c r="C645" s="56" t="n">
        <v>0.32</v>
      </c>
      <c r="D645" s="56" t="n">
        <v>0.12</v>
      </c>
      <c r="E645" s="56" t="n">
        <v>0.02</v>
      </c>
      <c r="F645" s="57" t="n">
        <v>0.04</v>
      </c>
    </row>
    <row r="646" customFormat="false" ht="13.5" hidden="false" customHeight="false" outlineLevel="0" collapsed="false"/>
    <row r="672" customFormat="false" ht="13.5" hidden="false" customHeight="false" outlineLevel="0" collapsed="false"/>
    <row r="673" customFormat="false" ht="15.75" hidden="false" customHeight="true" outlineLevel="0" collapsed="false">
      <c r="A673" s="24" t="s">
        <v>286</v>
      </c>
      <c r="B673" s="24"/>
      <c r="C673" s="24"/>
      <c r="D673" s="24"/>
      <c r="E673" s="24"/>
    </row>
    <row r="674" customFormat="false" ht="15.75" hidden="false" customHeight="false" outlineLevel="0" collapsed="false">
      <c r="A674" s="25"/>
      <c r="B674" s="54" t="s">
        <v>85</v>
      </c>
      <c r="C674" s="54" t="s">
        <v>86</v>
      </c>
      <c r="D674" s="54" t="s">
        <v>64</v>
      </c>
      <c r="E674" s="55" t="s">
        <v>65</v>
      </c>
    </row>
    <row r="675" customFormat="false" ht="15" hidden="false" customHeight="false" outlineLevel="0" collapsed="false">
      <c r="A675" s="28" t="s">
        <v>183</v>
      </c>
      <c r="B675" s="52" t="n">
        <v>0.29</v>
      </c>
      <c r="C675" s="52" t="n">
        <v>0.68</v>
      </c>
      <c r="D675" s="52" t="n">
        <v>0.02</v>
      </c>
      <c r="E675" s="53" t="n">
        <v>0.01</v>
      </c>
    </row>
    <row r="676" customFormat="false" ht="15" hidden="false" customHeight="false" outlineLevel="0" collapsed="false">
      <c r="A676" s="28" t="s">
        <v>246</v>
      </c>
      <c r="B676" s="36" t="n">
        <v>0.61</v>
      </c>
      <c r="C676" s="36" t="n">
        <v>0.35</v>
      </c>
      <c r="D676" s="36" t="n">
        <v>0.03</v>
      </c>
      <c r="E676" s="37" t="n">
        <v>0.01</v>
      </c>
    </row>
    <row r="677" customFormat="false" ht="15.75" hidden="false" customHeight="false" outlineLevel="0" collapsed="false">
      <c r="A677" s="31" t="s">
        <v>235</v>
      </c>
      <c r="B677" s="38" t="n">
        <v>0.57</v>
      </c>
      <c r="C677" s="38" t="n">
        <v>0.39</v>
      </c>
      <c r="D677" s="38" t="n">
        <v>0.03</v>
      </c>
      <c r="E677" s="39" t="n">
        <v>0.01</v>
      </c>
    </row>
    <row r="678" customFormat="false" ht="13.5" hidden="false" customHeight="false" outlineLevel="0" collapsed="false"/>
    <row r="701" customFormat="false" ht="13.5" hidden="false" customHeight="false" outlineLevel="0" collapsed="false"/>
    <row r="702" customFormat="false" ht="15.75" hidden="false" customHeight="true" outlineLevel="0" collapsed="false">
      <c r="A702" s="24" t="s">
        <v>287</v>
      </c>
      <c r="B702" s="24"/>
      <c r="C702" s="24"/>
      <c r="D702" s="24"/>
      <c r="E702" s="24"/>
    </row>
    <row r="703" customFormat="false" ht="15.75" hidden="false" customHeight="false" outlineLevel="0" collapsed="false">
      <c r="A703" s="25"/>
      <c r="B703" s="54" t="s">
        <v>288</v>
      </c>
      <c r="C703" s="54" t="s">
        <v>289</v>
      </c>
      <c r="D703" s="54" t="s">
        <v>290</v>
      </c>
      <c r="E703" s="55" t="s">
        <v>65</v>
      </c>
    </row>
    <row r="704" customFormat="false" ht="15" hidden="false" customHeight="false" outlineLevel="0" collapsed="false">
      <c r="A704" s="28" t="s">
        <v>183</v>
      </c>
      <c r="B704" s="52" t="n">
        <v>0.69</v>
      </c>
      <c r="C704" s="52" t="n">
        <v>0.27</v>
      </c>
      <c r="D704" s="52" t="n">
        <v>0.04</v>
      </c>
      <c r="E704" s="53" t="n">
        <v>0</v>
      </c>
    </row>
    <row r="705" customFormat="false" ht="15" hidden="false" customHeight="false" outlineLevel="0" collapsed="false">
      <c r="A705" s="28" t="s">
        <v>246</v>
      </c>
      <c r="B705" s="52" t="n">
        <v>0.27</v>
      </c>
      <c r="C705" s="52" t="n">
        <v>0.54</v>
      </c>
      <c r="D705" s="52" t="n">
        <v>0.15</v>
      </c>
      <c r="E705" s="53" t="n">
        <v>0.03</v>
      </c>
    </row>
    <row r="706" customFormat="false" ht="15.75" hidden="false" customHeight="false" outlineLevel="0" collapsed="false">
      <c r="A706" s="31" t="s">
        <v>235</v>
      </c>
      <c r="B706" s="56" t="n">
        <v>0.32</v>
      </c>
      <c r="C706" s="56" t="n">
        <v>0.51</v>
      </c>
      <c r="D706" s="56" t="n">
        <v>0.14</v>
      </c>
      <c r="E706" s="57" t="n">
        <v>0.03</v>
      </c>
    </row>
    <row r="707" customFormat="false" ht="13.5" hidden="false" customHeight="false" outlineLevel="0" collapsed="false"/>
    <row r="729" customFormat="false" ht="13.5" hidden="false" customHeight="false" outlineLevel="0" collapsed="false"/>
    <row r="730" customFormat="false" ht="15.75" hidden="false" customHeight="true" outlineLevel="0" collapsed="false">
      <c r="A730" s="24" t="s">
        <v>291</v>
      </c>
      <c r="B730" s="24"/>
      <c r="C730" s="24"/>
      <c r="D730" s="24"/>
      <c r="E730" s="24"/>
      <c r="F730" s="24"/>
    </row>
    <row r="731" customFormat="false" ht="30" hidden="false" customHeight="false" outlineLevel="0" collapsed="false">
      <c r="A731" s="25"/>
      <c r="B731" s="54" t="s">
        <v>103</v>
      </c>
      <c r="C731" s="54" t="s">
        <v>104</v>
      </c>
      <c r="D731" s="54" t="s">
        <v>105</v>
      </c>
      <c r="E731" s="54" t="s">
        <v>106</v>
      </c>
      <c r="F731" s="55" t="s">
        <v>65</v>
      </c>
    </row>
    <row r="732" customFormat="false" ht="15" hidden="false" customHeight="false" outlineLevel="0" collapsed="false">
      <c r="A732" s="28" t="s">
        <v>183</v>
      </c>
      <c r="B732" s="52" t="n">
        <v>0.4</v>
      </c>
      <c r="C732" s="52" t="n">
        <v>0.5</v>
      </c>
      <c r="D732" s="52" t="n">
        <v>0.01</v>
      </c>
      <c r="E732" s="52" t="n">
        <v>0.09</v>
      </c>
      <c r="F732" s="53" t="n">
        <v>0</v>
      </c>
    </row>
    <row r="733" customFormat="false" ht="15" hidden="false" customHeight="false" outlineLevel="0" collapsed="false">
      <c r="A733" s="28" t="s">
        <v>246</v>
      </c>
      <c r="B733" s="52" t="n">
        <v>0.53</v>
      </c>
      <c r="C733" s="52" t="n">
        <v>0.38</v>
      </c>
      <c r="D733" s="52" t="n">
        <v>0.01</v>
      </c>
      <c r="E733" s="52" t="n">
        <v>0.07</v>
      </c>
      <c r="F733" s="53" t="n">
        <v>0.02</v>
      </c>
    </row>
    <row r="734" customFormat="false" ht="15.75" hidden="false" customHeight="false" outlineLevel="0" collapsed="false">
      <c r="A734" s="31" t="s">
        <v>235</v>
      </c>
      <c r="B734" s="56" t="n">
        <v>0.51</v>
      </c>
      <c r="C734" s="56" t="n">
        <v>0.39</v>
      </c>
      <c r="D734" s="56" t="n">
        <v>0.01</v>
      </c>
      <c r="E734" s="56" t="n">
        <v>0.07</v>
      </c>
      <c r="F734" s="57" t="n">
        <v>0.02</v>
      </c>
    </row>
    <row r="735" customFormat="false" ht="13.5" hidden="false" customHeight="false" outlineLevel="0" collapsed="false"/>
    <row r="754" customFormat="false" ht="13.5" hidden="false" customHeight="false" outlineLevel="0" collapsed="false"/>
    <row r="755" customFormat="false" ht="15.75" hidden="false" customHeight="true" outlineLevel="0" collapsed="false">
      <c r="A755" s="24" t="s">
        <v>292</v>
      </c>
      <c r="B755" s="24"/>
    </row>
    <row r="756" customFormat="false" ht="32.25" hidden="false" customHeight="true" outlineLevel="0" collapsed="false">
      <c r="A756" s="62" t="s">
        <v>199</v>
      </c>
      <c r="B756" s="63" t="n">
        <v>0.16</v>
      </c>
    </row>
    <row r="757" customFormat="false" ht="45" hidden="false" customHeight="false" outlineLevel="0" collapsed="false">
      <c r="A757" s="62" t="s">
        <v>204</v>
      </c>
      <c r="B757" s="63" t="n">
        <v>0.09</v>
      </c>
    </row>
    <row r="758" customFormat="false" ht="31.5" hidden="false" customHeight="true" outlineLevel="0" collapsed="false">
      <c r="A758" s="62" t="s">
        <v>209</v>
      </c>
      <c r="B758" s="63" t="n">
        <v>0.29</v>
      </c>
    </row>
    <row r="759" customFormat="false" ht="45" hidden="false" customHeight="false" outlineLevel="0" collapsed="false">
      <c r="A759" s="62" t="s">
        <v>213</v>
      </c>
      <c r="B759" s="63" t="n">
        <v>0.02</v>
      </c>
    </row>
    <row r="760" customFormat="false" ht="30" hidden="false" customHeight="false" outlineLevel="0" collapsed="false">
      <c r="A760" s="62" t="s">
        <v>217</v>
      </c>
      <c r="B760" s="63" t="n">
        <v>0.25</v>
      </c>
    </row>
    <row r="761" customFormat="false" ht="45" hidden="false" customHeight="false" outlineLevel="0" collapsed="false">
      <c r="A761" s="62" t="s">
        <v>219</v>
      </c>
      <c r="B761" s="63" t="n">
        <v>0.01</v>
      </c>
    </row>
    <row r="762" customFormat="false" ht="30" hidden="false" customHeight="false" outlineLevel="0" collapsed="false">
      <c r="A762" s="62" t="s">
        <v>221</v>
      </c>
      <c r="B762" s="63" t="n">
        <v>0.06</v>
      </c>
    </row>
    <row r="763" customFormat="false" ht="30.75" hidden="false" customHeight="false" outlineLevel="0" collapsed="false">
      <c r="A763" s="64" t="s">
        <v>222</v>
      </c>
      <c r="B763" s="65" t="n">
        <v>0.13</v>
      </c>
    </row>
    <row r="764" customFormat="false" ht="13.5" hidden="false" customHeight="false" outlineLevel="0" collapsed="false"/>
    <row r="791" customFormat="false" ht="13.5" hidden="false" customHeight="false" outlineLevel="0" collapsed="false"/>
    <row r="792" customFormat="false" ht="15.75" hidden="false" customHeight="true" outlineLevel="0" collapsed="false">
      <c r="A792" s="24" t="s">
        <v>293</v>
      </c>
      <c r="B792" s="24"/>
    </row>
    <row r="793" customFormat="false" ht="33" hidden="false" customHeight="true" outlineLevel="0" collapsed="false">
      <c r="A793" s="62" t="s">
        <v>199</v>
      </c>
      <c r="B793" s="53" t="n">
        <v>0.03</v>
      </c>
    </row>
    <row r="794" customFormat="false" ht="45" hidden="false" customHeight="false" outlineLevel="0" collapsed="false">
      <c r="A794" s="62" t="s">
        <v>204</v>
      </c>
      <c r="B794" s="53" t="n">
        <v>0.02</v>
      </c>
    </row>
    <row r="795" customFormat="false" ht="30.75" hidden="false" customHeight="true" outlineLevel="0" collapsed="false">
      <c r="A795" s="62" t="s">
        <v>209</v>
      </c>
      <c r="B795" s="53" t="n">
        <v>0.13</v>
      </c>
    </row>
    <row r="796" customFormat="false" ht="45" hidden="false" customHeight="false" outlineLevel="0" collapsed="false">
      <c r="A796" s="62" t="s">
        <v>213</v>
      </c>
      <c r="B796" s="53" t="n">
        <v>0.01</v>
      </c>
    </row>
    <row r="797" customFormat="false" ht="30" hidden="false" customHeight="false" outlineLevel="0" collapsed="false">
      <c r="A797" s="62" t="s">
        <v>217</v>
      </c>
      <c r="B797" s="53" t="n">
        <v>0.42</v>
      </c>
    </row>
    <row r="798" customFormat="false" ht="45" hidden="false" customHeight="false" outlineLevel="0" collapsed="false">
      <c r="A798" s="62" t="s">
        <v>219</v>
      </c>
      <c r="B798" s="53" t="n">
        <v>0.03</v>
      </c>
    </row>
    <row r="799" customFormat="false" ht="30" hidden="false" customHeight="false" outlineLevel="0" collapsed="false">
      <c r="A799" s="62" t="s">
        <v>221</v>
      </c>
      <c r="B799" s="53" t="n">
        <v>0.06</v>
      </c>
    </row>
    <row r="800" customFormat="false" ht="30.75" hidden="false" customHeight="false" outlineLevel="0" collapsed="false">
      <c r="A800" s="64" t="s">
        <v>222</v>
      </c>
      <c r="B800" s="57" t="n">
        <v>0.3</v>
      </c>
    </row>
    <row r="801" customFormat="false" ht="13.5" hidden="false" customHeight="false" outlineLevel="0" collapsed="false"/>
    <row r="829" customFormat="false" ht="13.5" hidden="false" customHeight="false" outlineLevel="0" collapsed="false"/>
    <row r="830" customFormat="false" ht="15.75" hidden="false" customHeight="true" outlineLevel="0" collapsed="false">
      <c r="A830" s="24" t="s">
        <v>294</v>
      </c>
      <c r="B830" s="24"/>
    </row>
    <row r="831" customFormat="false" ht="31.5" hidden="false" customHeight="true" outlineLevel="0" collapsed="false">
      <c r="A831" s="62" t="s">
        <v>199</v>
      </c>
      <c r="B831" s="53" t="n">
        <v>0.04</v>
      </c>
    </row>
    <row r="832" customFormat="false" ht="45" hidden="false" customHeight="false" outlineLevel="0" collapsed="false">
      <c r="A832" s="62" t="s">
        <v>204</v>
      </c>
      <c r="B832" s="53" t="n">
        <v>0.03</v>
      </c>
    </row>
    <row r="833" customFormat="false" ht="30.75" hidden="false" customHeight="true" outlineLevel="0" collapsed="false">
      <c r="A833" s="62" t="s">
        <v>209</v>
      </c>
      <c r="B833" s="53" t="n">
        <v>0.15</v>
      </c>
    </row>
    <row r="834" customFormat="false" ht="45" hidden="false" customHeight="false" outlineLevel="0" collapsed="false">
      <c r="A834" s="62" t="s">
        <v>213</v>
      </c>
      <c r="B834" s="53" t="n">
        <v>0.01</v>
      </c>
    </row>
    <row r="835" customFormat="false" ht="30" hidden="false" customHeight="false" outlineLevel="0" collapsed="false">
      <c r="A835" s="62" t="s">
        <v>217</v>
      </c>
      <c r="B835" s="53" t="n">
        <v>0.4</v>
      </c>
    </row>
    <row r="836" customFormat="false" ht="45" hidden="false" customHeight="false" outlineLevel="0" collapsed="false">
      <c r="A836" s="62" t="s">
        <v>219</v>
      </c>
      <c r="B836" s="53" t="n">
        <v>0.02</v>
      </c>
    </row>
    <row r="837" customFormat="false" ht="30" hidden="false" customHeight="false" outlineLevel="0" collapsed="false">
      <c r="A837" s="62" t="s">
        <v>221</v>
      </c>
      <c r="B837" s="53" t="n">
        <v>0.06</v>
      </c>
    </row>
    <row r="838" customFormat="false" ht="30.75" hidden="false" customHeight="false" outlineLevel="0" collapsed="false">
      <c r="A838" s="64" t="s">
        <v>222</v>
      </c>
      <c r="B838" s="57" t="n">
        <v>0.28</v>
      </c>
    </row>
    <row r="839" customFormat="false" ht="13.5" hidden="false" customHeight="false" outlineLevel="0" collapsed="false"/>
    <row r="867" customFormat="false" ht="13.5" hidden="false" customHeight="false" outlineLevel="0" collapsed="false"/>
    <row r="868" customFormat="false" ht="15.75" hidden="false" customHeight="true" outlineLevel="0" collapsed="false">
      <c r="A868" s="58" t="s">
        <v>295</v>
      </c>
      <c r="B868" s="58"/>
    </row>
    <row r="869" customFormat="false" ht="34.5" hidden="false" customHeight="true" outlineLevel="0" collapsed="false">
      <c r="A869" s="59" t="s">
        <v>199</v>
      </c>
      <c r="B869" s="53" t="n">
        <v>0.18</v>
      </c>
    </row>
    <row r="870" customFormat="false" ht="45" hidden="false" customHeight="false" outlineLevel="0" collapsed="false">
      <c r="A870" s="59" t="s">
        <v>204</v>
      </c>
      <c r="B870" s="53" t="n">
        <v>0.11</v>
      </c>
    </row>
    <row r="871" customFormat="false" ht="29.25" hidden="false" customHeight="true" outlineLevel="0" collapsed="false">
      <c r="A871" s="59" t="s">
        <v>209</v>
      </c>
      <c r="B871" s="53" t="n">
        <v>0.32</v>
      </c>
    </row>
    <row r="872" customFormat="false" ht="45" hidden="false" customHeight="false" outlineLevel="0" collapsed="false">
      <c r="A872" s="59" t="s">
        <v>213</v>
      </c>
      <c r="B872" s="53" t="n">
        <v>0.02</v>
      </c>
    </row>
    <row r="873" customFormat="false" ht="30" hidden="false" customHeight="false" outlineLevel="0" collapsed="false">
      <c r="A873" s="59" t="s">
        <v>217</v>
      </c>
      <c r="B873" s="53" t="n">
        <v>0.19</v>
      </c>
    </row>
    <row r="874" customFormat="false" ht="45" hidden="false" customHeight="false" outlineLevel="0" collapsed="false">
      <c r="A874" s="59" t="s">
        <v>219</v>
      </c>
      <c r="B874" s="53" t="n">
        <v>0</v>
      </c>
    </row>
    <row r="875" customFormat="false" ht="30" hidden="false" customHeight="false" outlineLevel="0" collapsed="false">
      <c r="A875" s="59" t="s">
        <v>221</v>
      </c>
      <c r="B875" s="53" t="n">
        <v>0.06</v>
      </c>
    </row>
    <row r="876" customFormat="false" ht="30.75" hidden="false" customHeight="false" outlineLevel="0" collapsed="false">
      <c r="A876" s="60" t="s">
        <v>222</v>
      </c>
      <c r="B876" s="57" t="n">
        <v>0.11</v>
      </c>
    </row>
    <row r="877" customFormat="false" ht="13.5" hidden="false" customHeight="false" outlineLevel="0" collapsed="false"/>
    <row r="910" customFormat="false" ht="13.5" hidden="false" customHeight="false" outlineLevel="0" collapsed="false"/>
    <row r="911" customFormat="false" ht="15.75" hidden="false" customHeight="true" outlineLevel="0" collapsed="false">
      <c r="A911" s="58" t="s">
        <v>296</v>
      </c>
      <c r="B911" s="58"/>
    </row>
    <row r="912" customFormat="false" ht="45" hidden="false" customHeight="false" outlineLevel="0" collapsed="false">
      <c r="A912" s="59" t="s">
        <v>199</v>
      </c>
      <c r="B912" s="53" t="n">
        <v>0.04</v>
      </c>
    </row>
    <row r="913" customFormat="false" ht="45" hidden="false" customHeight="false" outlineLevel="0" collapsed="false">
      <c r="A913" s="59" t="s">
        <v>204</v>
      </c>
      <c r="B913" s="53" t="n">
        <v>0</v>
      </c>
    </row>
    <row r="914" customFormat="false" ht="45" hidden="false" customHeight="false" outlineLevel="0" collapsed="false">
      <c r="A914" s="59" t="s">
        <v>209</v>
      </c>
      <c r="B914" s="53" t="n">
        <v>0.17</v>
      </c>
    </row>
    <row r="915" customFormat="false" ht="45" hidden="false" customHeight="false" outlineLevel="0" collapsed="false">
      <c r="A915" s="59" t="s">
        <v>213</v>
      </c>
      <c r="B915" s="53" t="n">
        <v>0</v>
      </c>
    </row>
    <row r="916" customFormat="false" ht="30" hidden="false" customHeight="false" outlineLevel="0" collapsed="false">
      <c r="A916" s="59" t="s">
        <v>217</v>
      </c>
      <c r="B916" s="53" t="n">
        <v>0.48</v>
      </c>
    </row>
    <row r="917" customFormat="false" ht="45" hidden="false" customHeight="false" outlineLevel="0" collapsed="false">
      <c r="A917" s="59" t="s">
        <v>219</v>
      </c>
      <c r="B917" s="53" t="n">
        <v>0.04</v>
      </c>
    </row>
    <row r="918" customFormat="false" ht="30" hidden="false" customHeight="false" outlineLevel="0" collapsed="false">
      <c r="A918" s="59" t="s">
        <v>221</v>
      </c>
      <c r="B918" s="53" t="n">
        <v>0.04</v>
      </c>
    </row>
    <row r="919" customFormat="false" ht="30.75" hidden="false" customHeight="false" outlineLevel="0" collapsed="false">
      <c r="A919" s="60" t="s">
        <v>222</v>
      </c>
      <c r="B919" s="57" t="n">
        <v>0.22</v>
      </c>
    </row>
    <row r="920" customFormat="false" ht="13.5" hidden="false" customHeight="false" outlineLevel="0" collapsed="false"/>
    <row r="954" customFormat="false" ht="13.5" hidden="false" customHeight="false" outlineLevel="0" collapsed="false"/>
    <row r="955" customFormat="false" ht="15.75" hidden="false" customHeight="true" outlineLevel="0" collapsed="false">
      <c r="A955" s="58" t="s">
        <v>297</v>
      </c>
      <c r="B955" s="58"/>
    </row>
    <row r="956" customFormat="false" ht="31.5" hidden="false" customHeight="true" outlineLevel="0" collapsed="false">
      <c r="A956" s="59" t="s">
        <v>199</v>
      </c>
      <c r="B956" s="63" t="n">
        <v>0.09</v>
      </c>
    </row>
    <row r="957" customFormat="false" ht="45" hidden="false" customHeight="false" outlineLevel="0" collapsed="false">
      <c r="A957" s="59" t="s">
        <v>204</v>
      </c>
      <c r="B957" s="63" t="n">
        <v>0.05</v>
      </c>
    </row>
    <row r="958" customFormat="false" ht="34.5" hidden="false" customHeight="true" outlineLevel="0" collapsed="false">
      <c r="A958" s="59" t="s">
        <v>209</v>
      </c>
      <c r="B958" s="63" t="n">
        <v>0.28</v>
      </c>
    </row>
    <row r="959" customFormat="false" ht="45" hidden="false" customHeight="false" outlineLevel="0" collapsed="false">
      <c r="A959" s="59" t="s">
        <v>213</v>
      </c>
      <c r="B959" s="63" t="n">
        <v>0.01</v>
      </c>
    </row>
    <row r="960" customFormat="false" ht="30" hidden="false" customHeight="false" outlineLevel="0" collapsed="false">
      <c r="A960" s="59" t="s">
        <v>217</v>
      </c>
      <c r="B960" s="63" t="n">
        <v>0.24</v>
      </c>
    </row>
    <row r="961" customFormat="false" ht="45" hidden="false" customHeight="false" outlineLevel="0" collapsed="false">
      <c r="A961" s="59" t="s">
        <v>219</v>
      </c>
      <c r="B961" s="63" t="n">
        <v>0.01</v>
      </c>
    </row>
    <row r="962" customFormat="false" ht="30" hidden="false" customHeight="false" outlineLevel="0" collapsed="false">
      <c r="A962" s="59" t="s">
        <v>221</v>
      </c>
      <c r="B962" s="63" t="n">
        <v>0.09</v>
      </c>
    </row>
    <row r="963" customFormat="false" ht="30.75" hidden="false" customHeight="false" outlineLevel="0" collapsed="false">
      <c r="A963" s="60" t="s">
        <v>222</v>
      </c>
      <c r="B963" s="65" t="n">
        <v>0.21</v>
      </c>
    </row>
    <row r="964" customFormat="false" ht="13.5" hidden="false" customHeight="false" outlineLevel="0" collapsed="false"/>
    <row r="997" customFormat="false" ht="13.5" hidden="false" customHeight="false" outlineLevel="0" collapsed="false"/>
    <row r="998" customFormat="false" ht="15.75" hidden="false" customHeight="true" outlineLevel="0" collapsed="false">
      <c r="A998" s="58" t="s">
        <v>298</v>
      </c>
      <c r="B998" s="58"/>
    </row>
    <row r="999" customFormat="false" ht="33.75" hidden="false" customHeight="true" outlineLevel="0" collapsed="false">
      <c r="A999" s="59" t="s">
        <v>199</v>
      </c>
      <c r="B999" s="63" t="n">
        <v>0.02</v>
      </c>
    </row>
    <row r="1000" customFormat="false" ht="45" hidden="false" customHeight="false" outlineLevel="0" collapsed="false">
      <c r="A1000" s="59" t="s">
        <v>204</v>
      </c>
      <c r="B1000" s="63" t="n">
        <v>0.02</v>
      </c>
    </row>
    <row r="1001" customFormat="false" ht="32.25" hidden="false" customHeight="true" outlineLevel="0" collapsed="false">
      <c r="A1001" s="59" t="s">
        <v>209</v>
      </c>
      <c r="B1001" s="63" t="n">
        <v>0.11</v>
      </c>
    </row>
    <row r="1002" customFormat="false" ht="45" hidden="false" customHeight="false" outlineLevel="0" collapsed="false">
      <c r="A1002" s="59" t="s">
        <v>213</v>
      </c>
      <c r="B1002" s="63" t="n">
        <v>0.01</v>
      </c>
    </row>
    <row r="1003" customFormat="false" ht="30" hidden="false" customHeight="false" outlineLevel="0" collapsed="false">
      <c r="A1003" s="59" t="s">
        <v>217</v>
      </c>
      <c r="B1003" s="63" t="n">
        <v>0.31</v>
      </c>
    </row>
    <row r="1004" customFormat="false" ht="45" hidden="false" customHeight="false" outlineLevel="0" collapsed="false">
      <c r="A1004" s="59" t="s">
        <v>219</v>
      </c>
      <c r="B1004" s="63" t="n">
        <v>0.03</v>
      </c>
    </row>
    <row r="1005" customFormat="false" ht="30" hidden="false" customHeight="false" outlineLevel="0" collapsed="false">
      <c r="A1005" s="59" t="s">
        <v>221</v>
      </c>
      <c r="B1005" s="63" t="n">
        <v>0.06</v>
      </c>
    </row>
    <row r="1006" customFormat="false" ht="30.75" hidden="false" customHeight="false" outlineLevel="0" collapsed="false">
      <c r="A1006" s="60" t="s">
        <v>222</v>
      </c>
      <c r="B1006" s="65" t="n">
        <v>0.44</v>
      </c>
    </row>
    <row r="1007" customFormat="false" ht="13.5" hidden="false" customHeight="false" outlineLevel="0" collapsed="false"/>
    <row r="1039" customFormat="false" ht="13.5" hidden="false" customHeight="false" outlineLevel="0" collapsed="false"/>
    <row r="1040" customFormat="false" ht="15.75" hidden="false" customHeight="true" outlineLevel="0" collapsed="false">
      <c r="A1040" s="24" t="s">
        <v>299</v>
      </c>
      <c r="B1040" s="24"/>
      <c r="C1040" s="24"/>
      <c r="D1040" s="24"/>
      <c r="E1040" s="24"/>
    </row>
    <row r="1041" customFormat="false" ht="15.75" hidden="false" customHeight="false" outlineLevel="0" collapsed="false">
      <c r="A1041" s="25"/>
      <c r="B1041" s="54" t="s">
        <v>85</v>
      </c>
      <c r="C1041" s="54" t="s">
        <v>86</v>
      </c>
      <c r="D1041" s="54" t="s">
        <v>111</v>
      </c>
      <c r="E1041" s="55" t="s">
        <v>65</v>
      </c>
    </row>
    <row r="1042" customFormat="false" ht="15" hidden="false" customHeight="false" outlineLevel="0" collapsed="false">
      <c r="A1042" s="28" t="s">
        <v>183</v>
      </c>
      <c r="B1042" s="52" t="n">
        <v>0.86</v>
      </c>
      <c r="C1042" s="52" t="n">
        <v>0.09</v>
      </c>
      <c r="D1042" s="52" t="n">
        <v>0.04</v>
      </c>
      <c r="E1042" s="53" t="n">
        <v>0.01</v>
      </c>
    </row>
    <row r="1043" customFormat="false" ht="15" hidden="false" customHeight="false" outlineLevel="0" collapsed="false">
      <c r="A1043" s="28" t="s">
        <v>246</v>
      </c>
      <c r="B1043" s="52" t="n">
        <v>0.49</v>
      </c>
      <c r="C1043" s="52" t="n">
        <v>0.24</v>
      </c>
      <c r="D1043" s="52" t="n">
        <v>0.18</v>
      </c>
      <c r="E1043" s="53" t="n">
        <v>0.09</v>
      </c>
    </row>
    <row r="1044" customFormat="false" ht="15.75" hidden="false" customHeight="false" outlineLevel="0" collapsed="false">
      <c r="A1044" s="31" t="s">
        <v>235</v>
      </c>
      <c r="B1044" s="56" t="n">
        <v>0.53</v>
      </c>
      <c r="C1044" s="56" t="n">
        <v>0.22</v>
      </c>
      <c r="D1044" s="56" t="n">
        <v>0.17</v>
      </c>
      <c r="E1044" s="57" t="n">
        <v>0.08</v>
      </c>
    </row>
    <row r="1045" customFormat="false" ht="13.5" hidden="false" customHeight="false" outlineLevel="0" collapsed="false"/>
    <row r="1070" customFormat="false" ht="13.5" hidden="false" customHeight="false" outlineLevel="0" collapsed="false"/>
    <row r="1071" customFormat="false" ht="31.5" hidden="false" customHeight="true" outlineLevel="0" collapsed="false">
      <c r="A1071" s="24" t="s">
        <v>300</v>
      </c>
      <c r="B1071" s="24"/>
    </row>
    <row r="1072" customFormat="false" ht="15" hidden="false" customHeight="false" outlineLevel="0" collapsed="false">
      <c r="A1072" s="62" t="s">
        <v>191</v>
      </c>
      <c r="B1072" s="63" t="n">
        <v>0.02</v>
      </c>
    </row>
    <row r="1073" customFormat="false" ht="15" hidden="false" customHeight="false" outlineLevel="0" collapsed="false">
      <c r="A1073" s="62" t="s">
        <v>121</v>
      </c>
      <c r="B1073" s="63" t="n">
        <v>0.02</v>
      </c>
    </row>
    <row r="1074" customFormat="false" ht="30" hidden="false" customHeight="false" outlineLevel="0" collapsed="false">
      <c r="A1074" s="62" t="s">
        <v>200</v>
      </c>
      <c r="B1074" s="63" t="n">
        <v>0.88</v>
      </c>
    </row>
    <row r="1075" customFormat="false" ht="15.75" hidden="false" customHeight="false" outlineLevel="0" collapsed="false">
      <c r="A1075" s="64" t="s">
        <v>205</v>
      </c>
      <c r="B1075" s="65" t="n">
        <v>0.07</v>
      </c>
    </row>
    <row r="1076" customFormat="false" ht="13.5" hidden="false" customHeight="false" outlineLevel="0" collapsed="false"/>
    <row r="1099" customFormat="false" ht="13.5" hidden="false" customHeight="false" outlineLevel="0" collapsed="false"/>
    <row r="1100" customFormat="false" ht="47.25" hidden="false" customHeight="true" outlineLevel="0" collapsed="false">
      <c r="A1100" s="24" t="s">
        <v>301</v>
      </c>
      <c r="B1100" s="24"/>
    </row>
    <row r="1101" customFormat="false" ht="15" hidden="false" customHeight="false" outlineLevel="0" collapsed="false">
      <c r="A1101" s="62" t="s">
        <v>191</v>
      </c>
      <c r="B1101" s="63" t="n">
        <v>0.02</v>
      </c>
    </row>
    <row r="1102" customFormat="false" ht="30" hidden="false" customHeight="false" outlineLevel="0" collapsed="false">
      <c r="A1102" s="62" t="s">
        <v>229</v>
      </c>
      <c r="B1102" s="63" t="n">
        <v>0.17</v>
      </c>
    </row>
    <row r="1103" customFormat="false" ht="15" hidden="false" customHeight="false" outlineLevel="0" collapsed="false">
      <c r="A1103" s="62" t="s">
        <v>121</v>
      </c>
      <c r="B1103" s="63" t="n">
        <v>0.1</v>
      </c>
    </row>
    <row r="1104" customFormat="false" ht="30" hidden="false" customHeight="false" outlineLevel="0" collapsed="false">
      <c r="A1104" s="62" t="s">
        <v>200</v>
      </c>
      <c r="B1104" s="63" t="n">
        <v>0.33</v>
      </c>
    </row>
    <row r="1105" customFormat="false" ht="15" hidden="false" customHeight="false" outlineLevel="0" collapsed="false">
      <c r="A1105" s="62" t="s">
        <v>205</v>
      </c>
      <c r="B1105" s="63" t="n">
        <v>0.27</v>
      </c>
    </row>
    <row r="1106" customFormat="false" ht="15.75" hidden="false" customHeight="false" outlineLevel="0" collapsed="false">
      <c r="A1106" s="64" t="s">
        <v>65</v>
      </c>
      <c r="B1106" s="65" t="n">
        <v>0.1</v>
      </c>
    </row>
    <row r="1107" customFormat="false" ht="13.5" hidden="false" customHeight="false" outlineLevel="0" collapsed="false"/>
    <row r="1133" customFormat="false" ht="13.5" hidden="false" customHeight="false" outlineLevel="0" collapsed="false"/>
    <row r="1134" customFormat="false" ht="31.5" hidden="false" customHeight="true" outlineLevel="0" collapsed="false">
      <c r="A1134" s="24" t="s">
        <v>302</v>
      </c>
      <c r="B1134" s="24"/>
    </row>
    <row r="1135" customFormat="false" ht="15" hidden="false" customHeight="false" outlineLevel="0" collapsed="false">
      <c r="A1135" s="62" t="s">
        <v>191</v>
      </c>
      <c r="B1135" s="63" t="n">
        <v>0.02</v>
      </c>
    </row>
    <row r="1136" customFormat="false" ht="30" hidden="false" customHeight="false" outlineLevel="0" collapsed="false">
      <c r="A1136" s="62" t="s">
        <v>229</v>
      </c>
      <c r="B1136" s="63" t="n">
        <v>0.15</v>
      </c>
    </row>
    <row r="1137" customFormat="false" ht="15" hidden="false" customHeight="false" outlineLevel="0" collapsed="false">
      <c r="A1137" s="62" t="s">
        <v>121</v>
      </c>
      <c r="B1137" s="63" t="n">
        <v>0.09</v>
      </c>
    </row>
    <row r="1138" customFormat="false" ht="30" hidden="false" customHeight="false" outlineLevel="0" collapsed="false">
      <c r="A1138" s="62" t="s">
        <v>200</v>
      </c>
      <c r="B1138" s="63" t="n">
        <v>0.39</v>
      </c>
    </row>
    <row r="1139" customFormat="false" ht="15" hidden="false" customHeight="false" outlineLevel="0" collapsed="false">
      <c r="A1139" s="62" t="s">
        <v>205</v>
      </c>
      <c r="B1139" s="63" t="n">
        <v>0.25</v>
      </c>
    </row>
    <row r="1140" customFormat="false" ht="15.75" hidden="false" customHeight="false" outlineLevel="0" collapsed="false">
      <c r="A1140" s="64" t="s">
        <v>65</v>
      </c>
      <c r="B1140" s="65" t="n">
        <v>0.09</v>
      </c>
    </row>
    <row r="1141" customFormat="false" ht="13.5" hidden="false" customHeight="fals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70" customFormat="false" ht="13.5" hidden="false" customHeight="false" outlineLevel="0" collapsed="false"/>
    <row r="1171" customFormat="false" ht="15.75" hidden="false" customHeight="true" outlineLevel="0" collapsed="false">
      <c r="A1171" s="24" t="s">
        <v>303</v>
      </c>
      <c r="B1171" s="24"/>
      <c r="C1171" s="24"/>
      <c r="D1171" s="24"/>
      <c r="E1171" s="24"/>
    </row>
    <row r="1172" customFormat="false" ht="15.75" hidden="false" customHeight="false" outlineLevel="0" collapsed="false">
      <c r="A1172" s="25"/>
      <c r="B1172" s="54" t="s">
        <v>85</v>
      </c>
      <c r="C1172" s="54" t="s">
        <v>124</v>
      </c>
      <c r="D1172" s="54" t="s">
        <v>86</v>
      </c>
      <c r="E1172" s="55" t="s">
        <v>65</v>
      </c>
    </row>
    <row r="1173" customFormat="false" ht="15" hidden="false" customHeight="false" outlineLevel="0" collapsed="false">
      <c r="A1173" s="28" t="s">
        <v>183</v>
      </c>
      <c r="B1173" s="52" t="n">
        <v>0.44</v>
      </c>
      <c r="C1173" s="52" t="n">
        <v>0.17</v>
      </c>
      <c r="D1173" s="52" t="n">
        <v>0.36</v>
      </c>
      <c r="E1173" s="53" t="n">
        <v>0.02</v>
      </c>
    </row>
    <row r="1174" customFormat="false" ht="15" hidden="false" customHeight="false" outlineLevel="0" collapsed="false">
      <c r="A1174" s="28" t="s">
        <v>246</v>
      </c>
      <c r="B1174" s="52" t="n">
        <v>0.07</v>
      </c>
      <c r="C1174" s="52" t="n">
        <v>0.16</v>
      </c>
      <c r="D1174" s="52" t="n">
        <v>0.67</v>
      </c>
      <c r="E1174" s="53" t="n">
        <v>0.1</v>
      </c>
    </row>
    <row r="1175" customFormat="false" ht="15.75" hidden="false" customHeight="false" outlineLevel="0" collapsed="false">
      <c r="A1175" s="31" t="s">
        <v>235</v>
      </c>
      <c r="B1175" s="56" t="n">
        <v>0.12</v>
      </c>
      <c r="C1175" s="56" t="n">
        <v>0.16</v>
      </c>
      <c r="D1175" s="56" t="n">
        <v>0.63</v>
      </c>
      <c r="E1175" s="57" t="n">
        <v>0.09</v>
      </c>
    </row>
    <row r="1176" customFormat="false" ht="13.5" hidden="false" customHeight="false" outlineLevel="0" collapsed="false"/>
    <row r="1198" customFormat="false" ht="13.5" hidden="false" customHeight="false" outlineLevel="0" collapsed="false"/>
    <row r="1199" customFormat="false" ht="15.75" hidden="false" customHeight="true" outlineLevel="0" collapsed="false">
      <c r="A1199" s="24" t="s">
        <v>304</v>
      </c>
      <c r="B1199" s="24"/>
      <c r="C1199" s="24"/>
      <c r="D1199" s="24"/>
      <c r="E1199" s="24"/>
    </row>
    <row r="1200" customFormat="false" ht="15.75" hidden="false" customHeight="false" outlineLevel="0" collapsed="false">
      <c r="A1200" s="25"/>
      <c r="B1200" s="54" t="s">
        <v>85</v>
      </c>
      <c r="C1200" s="54" t="s">
        <v>124</v>
      </c>
      <c r="D1200" s="54" t="s">
        <v>86</v>
      </c>
      <c r="E1200" s="55" t="s">
        <v>65</v>
      </c>
    </row>
    <row r="1201" customFormat="false" ht="15" hidden="false" customHeight="false" outlineLevel="0" collapsed="false">
      <c r="A1201" s="28" t="s">
        <v>183</v>
      </c>
      <c r="B1201" s="52" t="n">
        <v>0.1</v>
      </c>
      <c r="C1201" s="52" t="n">
        <v>0.26</v>
      </c>
      <c r="D1201" s="52" t="n">
        <v>0.62</v>
      </c>
      <c r="E1201" s="53" t="n">
        <v>0.02</v>
      </c>
    </row>
    <row r="1202" customFormat="false" ht="15" hidden="false" customHeight="false" outlineLevel="0" collapsed="false">
      <c r="A1202" s="28" t="s">
        <v>246</v>
      </c>
      <c r="B1202" s="52" t="n">
        <v>0.01</v>
      </c>
      <c r="C1202" s="52" t="n">
        <v>0.09</v>
      </c>
      <c r="D1202" s="52" t="n">
        <v>0.82</v>
      </c>
      <c r="E1202" s="53" t="n">
        <v>0.08</v>
      </c>
    </row>
    <row r="1203" customFormat="false" ht="15.75" hidden="false" customHeight="false" outlineLevel="0" collapsed="false">
      <c r="A1203" s="31" t="s">
        <v>235</v>
      </c>
      <c r="B1203" s="56" t="n">
        <v>0.02</v>
      </c>
      <c r="C1203" s="56" t="n">
        <v>0.11</v>
      </c>
      <c r="D1203" s="56" t="n">
        <v>0.8</v>
      </c>
      <c r="E1203" s="57" t="n">
        <v>0.07</v>
      </c>
    </row>
    <row r="1204" customFormat="false" ht="13.5" hidden="false" customHeight="false" outlineLevel="0" collapsed="false"/>
    <row r="1225" customFormat="false" ht="13.5" hidden="false" customHeight="false" outlineLevel="0" collapsed="false"/>
    <row r="1226" customFormat="false" ht="15.75" hidden="false" customHeight="true" outlineLevel="0" collapsed="false">
      <c r="A1226" s="24" t="s">
        <v>305</v>
      </c>
      <c r="B1226" s="24"/>
      <c r="C1226" s="24"/>
      <c r="D1226" s="24"/>
      <c r="E1226" s="24"/>
    </row>
    <row r="1227" customFormat="false" ht="15.75" hidden="false" customHeight="false" outlineLevel="0" collapsed="false">
      <c r="A1227" s="25"/>
      <c r="B1227" s="54" t="s">
        <v>85</v>
      </c>
      <c r="C1227" s="54" t="s">
        <v>124</v>
      </c>
      <c r="D1227" s="54" t="s">
        <v>86</v>
      </c>
      <c r="E1227" s="55" t="s">
        <v>65</v>
      </c>
    </row>
    <row r="1228" customFormat="false" ht="15" hidden="false" customHeight="false" outlineLevel="0" collapsed="false">
      <c r="A1228" s="28" t="s">
        <v>183</v>
      </c>
      <c r="B1228" s="52" t="n">
        <v>0.21</v>
      </c>
      <c r="C1228" s="52" t="n">
        <v>0.22</v>
      </c>
      <c r="D1228" s="52" t="n">
        <v>0.55</v>
      </c>
      <c r="E1228" s="53" t="n">
        <v>0.02</v>
      </c>
    </row>
    <row r="1229" customFormat="false" ht="15" hidden="false" customHeight="false" outlineLevel="0" collapsed="false">
      <c r="A1229" s="28" t="s">
        <v>246</v>
      </c>
      <c r="B1229" s="52" t="n">
        <v>0.02</v>
      </c>
      <c r="C1229" s="52" t="n">
        <v>0.09</v>
      </c>
      <c r="D1229" s="52" t="n">
        <v>0.83</v>
      </c>
      <c r="E1229" s="53" t="n">
        <v>0.06</v>
      </c>
    </row>
    <row r="1230" customFormat="false" ht="15.75" hidden="false" customHeight="false" outlineLevel="0" collapsed="false">
      <c r="A1230" s="31" t="s">
        <v>235</v>
      </c>
      <c r="B1230" s="56" t="n">
        <v>0.04</v>
      </c>
      <c r="C1230" s="56" t="n">
        <v>0.1</v>
      </c>
      <c r="D1230" s="56" t="n">
        <v>0.8</v>
      </c>
      <c r="E1230" s="57" t="n">
        <v>0.06</v>
      </c>
    </row>
    <row r="1231" customFormat="false" ht="13.5" hidden="false" customHeight="false" outlineLevel="0" collapsed="false"/>
    <row r="1253" customFormat="false" ht="13.5" hidden="false" customHeight="false" outlineLevel="0" collapsed="false"/>
    <row r="1254" customFormat="false" ht="15.75" hidden="false" customHeight="true" outlineLevel="0" collapsed="false">
      <c r="A1254" s="24" t="s">
        <v>306</v>
      </c>
      <c r="B1254" s="24"/>
      <c r="C1254" s="24"/>
      <c r="D1254" s="24"/>
      <c r="E1254" s="24"/>
    </row>
    <row r="1255" customFormat="false" ht="15.75" hidden="false" customHeight="false" outlineLevel="0" collapsed="false">
      <c r="A1255" s="25"/>
      <c r="B1255" s="54" t="s">
        <v>85</v>
      </c>
      <c r="C1255" s="54" t="s">
        <v>124</v>
      </c>
      <c r="D1255" s="54" t="s">
        <v>86</v>
      </c>
      <c r="E1255" s="55" t="s">
        <v>65</v>
      </c>
    </row>
    <row r="1256" customFormat="false" ht="15" hidden="false" customHeight="false" outlineLevel="0" collapsed="false">
      <c r="A1256" s="28" t="s">
        <v>183</v>
      </c>
      <c r="B1256" s="52" t="n">
        <v>0.3</v>
      </c>
      <c r="C1256" s="52" t="n">
        <v>0.5</v>
      </c>
      <c r="D1256" s="52" t="n">
        <v>0.19</v>
      </c>
      <c r="E1256" s="53" t="n">
        <v>0.01</v>
      </c>
    </row>
    <row r="1257" customFormat="false" ht="15" hidden="false" customHeight="false" outlineLevel="0" collapsed="false">
      <c r="A1257" s="28" t="s">
        <v>246</v>
      </c>
      <c r="B1257" s="52" t="n">
        <v>0.13</v>
      </c>
      <c r="C1257" s="52" t="n">
        <v>0.46</v>
      </c>
      <c r="D1257" s="52" t="n">
        <v>0.37</v>
      </c>
      <c r="E1257" s="53" t="n">
        <v>0.04</v>
      </c>
    </row>
    <row r="1258" customFormat="false" ht="15.75" hidden="false" customHeight="false" outlineLevel="0" collapsed="false">
      <c r="A1258" s="31" t="s">
        <v>235</v>
      </c>
      <c r="B1258" s="56" t="n">
        <v>0.15</v>
      </c>
      <c r="C1258" s="56" t="n">
        <v>0.46</v>
      </c>
      <c r="D1258" s="56" t="n">
        <v>0.35</v>
      </c>
      <c r="E1258" s="57" t="n">
        <v>0.04</v>
      </c>
    </row>
    <row r="1259" customFormat="false" ht="13.5" hidden="false" customHeight="false" outlineLevel="0" collapsed="false"/>
    <row r="1280" customFormat="false" ht="13.5" hidden="false" customHeight="false" outlineLevel="0" collapsed="false"/>
    <row r="1281" customFormat="false" ht="15.75" hidden="false" customHeight="true" outlineLevel="0" collapsed="false">
      <c r="A1281" s="24" t="s">
        <v>307</v>
      </c>
      <c r="B1281" s="24"/>
    </row>
    <row r="1282" customFormat="false" ht="30" hidden="false" customHeight="false" outlineLevel="0" collapsed="false">
      <c r="A1282" s="62" t="s">
        <v>125</v>
      </c>
      <c r="B1282" s="63" t="n">
        <v>0.47</v>
      </c>
    </row>
    <row r="1283" customFormat="false" ht="45" hidden="false" customHeight="false" outlineLevel="0" collapsed="false">
      <c r="A1283" s="62" t="s">
        <v>126</v>
      </c>
      <c r="B1283" s="63" t="n">
        <v>0.36</v>
      </c>
    </row>
    <row r="1284" customFormat="false" ht="15" hidden="false" customHeight="false" outlineLevel="0" collapsed="false">
      <c r="A1284" s="62" t="s">
        <v>127</v>
      </c>
      <c r="B1284" s="63" t="n">
        <v>0.15</v>
      </c>
    </row>
    <row r="1285" customFormat="false" ht="15.75" hidden="false" customHeight="false" outlineLevel="0" collapsed="false">
      <c r="A1285" s="64" t="s">
        <v>65</v>
      </c>
      <c r="B1285" s="65" t="n">
        <v>0.02</v>
      </c>
    </row>
    <row r="1286" customFormat="false" ht="13.5" hidden="false" customHeight="false" outlineLevel="0" collapsed="false"/>
    <row r="1310" customFormat="false" ht="13.5" hidden="false" customHeight="false" outlineLevel="0" collapsed="false"/>
    <row r="1311" customFormat="false" ht="15.75" hidden="false" customHeight="true" outlineLevel="0" collapsed="false">
      <c r="A1311" s="24" t="s">
        <v>308</v>
      </c>
      <c r="B1311" s="24"/>
    </row>
    <row r="1312" customFormat="false" ht="30" hidden="false" customHeight="false" outlineLevel="0" collapsed="false">
      <c r="A1312" s="62" t="s">
        <v>125</v>
      </c>
      <c r="B1312" s="63" t="n">
        <v>0.32</v>
      </c>
    </row>
    <row r="1313" customFormat="false" ht="45" hidden="false" customHeight="false" outlineLevel="0" collapsed="false">
      <c r="A1313" s="62" t="s">
        <v>126</v>
      </c>
      <c r="B1313" s="63" t="n">
        <v>0.24</v>
      </c>
    </row>
    <row r="1314" customFormat="false" ht="15" hidden="false" customHeight="false" outlineLevel="0" collapsed="false">
      <c r="A1314" s="62" t="s">
        <v>127</v>
      </c>
      <c r="B1314" s="63" t="n">
        <v>0.16</v>
      </c>
    </row>
    <row r="1315" customFormat="false" ht="15" hidden="false" customHeight="false" outlineLevel="0" collapsed="false">
      <c r="A1315" s="62" t="s">
        <v>128</v>
      </c>
      <c r="B1315" s="66" t="n">
        <v>0.003</v>
      </c>
    </row>
    <row r="1316" customFormat="false" ht="45" hidden="false" customHeight="false" outlineLevel="0" collapsed="false">
      <c r="A1316" s="62" t="s">
        <v>232</v>
      </c>
      <c r="B1316" s="63" t="n">
        <v>0.05</v>
      </c>
    </row>
    <row r="1317" customFormat="false" ht="60" hidden="false" customHeight="false" outlineLevel="0" collapsed="false">
      <c r="A1317" s="62" t="s">
        <v>234</v>
      </c>
      <c r="B1317" s="63" t="n">
        <v>0.19</v>
      </c>
    </row>
    <row r="1318" customFormat="false" ht="15.75" hidden="false" customHeight="false" outlineLevel="0" collapsed="false">
      <c r="A1318" s="64" t="s">
        <v>65</v>
      </c>
      <c r="B1318" s="65" t="n">
        <v>0.04</v>
      </c>
    </row>
    <row r="1319" customFormat="false" ht="13.5" hidden="false" customHeight="false" outlineLevel="0" collapsed="false"/>
    <row r="1348" customFormat="false" ht="13.5" hidden="false" customHeight="false" outlineLevel="0" collapsed="false"/>
    <row r="1349" customFormat="false" ht="15.75" hidden="false" customHeight="true" outlineLevel="0" collapsed="false">
      <c r="A1349" s="24" t="s">
        <v>309</v>
      </c>
      <c r="B1349" s="24"/>
    </row>
    <row r="1350" customFormat="false" ht="30" hidden="false" customHeight="false" outlineLevel="0" collapsed="false">
      <c r="A1350" s="62" t="s">
        <v>125</v>
      </c>
      <c r="B1350" s="63" t="n">
        <v>0.33</v>
      </c>
    </row>
    <row r="1351" customFormat="false" ht="45" hidden="false" customHeight="false" outlineLevel="0" collapsed="false">
      <c r="A1351" s="62" t="s">
        <v>126</v>
      </c>
      <c r="B1351" s="63" t="n">
        <v>0.25</v>
      </c>
    </row>
    <row r="1352" customFormat="false" ht="15" hidden="false" customHeight="false" outlineLevel="0" collapsed="false">
      <c r="A1352" s="62" t="s">
        <v>127</v>
      </c>
      <c r="B1352" s="63" t="n">
        <v>0.16</v>
      </c>
    </row>
    <row r="1353" customFormat="false" ht="15" hidden="false" customHeight="false" outlineLevel="0" collapsed="false">
      <c r="A1353" s="62" t="s">
        <v>128</v>
      </c>
      <c r="B1353" s="66" t="n">
        <v>0.003</v>
      </c>
    </row>
    <row r="1354" customFormat="false" ht="45" hidden="false" customHeight="false" outlineLevel="0" collapsed="false">
      <c r="A1354" s="62" t="s">
        <v>232</v>
      </c>
      <c r="B1354" s="63" t="n">
        <v>0.05</v>
      </c>
    </row>
    <row r="1355" customFormat="false" ht="60" hidden="false" customHeight="false" outlineLevel="0" collapsed="false">
      <c r="A1355" s="62" t="s">
        <v>234</v>
      </c>
      <c r="B1355" s="63" t="n">
        <v>0.17</v>
      </c>
    </row>
    <row r="1356" customFormat="false" ht="15.75" hidden="false" customHeight="false" outlineLevel="0" collapsed="false">
      <c r="A1356" s="64" t="s">
        <v>65</v>
      </c>
      <c r="B1356" s="65" t="n">
        <v>0.04</v>
      </c>
    </row>
    <row r="1357" customFormat="false" ht="13.5" hidden="false" customHeight="false" outlineLevel="0" collapsed="false"/>
    <row r="1387" customFormat="false" ht="13.5" hidden="false" customHeight="false" outlineLevel="0" collapsed="false"/>
    <row r="1388" customFormat="false" ht="31.5" hidden="false" customHeight="true" outlineLevel="0" collapsed="false">
      <c r="A1388" s="24" t="s">
        <v>310</v>
      </c>
      <c r="B1388" s="24"/>
      <c r="C1388" s="24"/>
      <c r="D1388" s="24"/>
    </row>
    <row r="1389" customFormat="false" ht="15.75" hidden="false" customHeight="false" outlineLevel="0" collapsed="false">
      <c r="A1389" s="25"/>
      <c r="B1389" s="54" t="s">
        <v>85</v>
      </c>
      <c r="C1389" s="54" t="s">
        <v>86</v>
      </c>
      <c r="D1389" s="55" t="s">
        <v>65</v>
      </c>
    </row>
    <row r="1390" customFormat="false" ht="15" hidden="false" customHeight="true" outlineLevel="0" collapsed="false">
      <c r="A1390" s="28" t="s">
        <v>183</v>
      </c>
      <c r="B1390" s="67" t="s">
        <v>311</v>
      </c>
      <c r="C1390" s="67"/>
      <c r="D1390" s="67"/>
    </row>
    <row r="1391" customFormat="false" ht="15.75" hidden="false" customHeight="false" outlineLevel="0" collapsed="false">
      <c r="A1391" s="68" t="s">
        <v>246</v>
      </c>
      <c r="B1391" s="69" t="n">
        <v>0.36</v>
      </c>
      <c r="C1391" s="69" t="n">
        <v>0.44</v>
      </c>
      <c r="D1391" s="70" t="n">
        <v>0.2</v>
      </c>
    </row>
    <row r="1392" customFormat="false" ht="15.75" hidden="false" customHeight="false" outlineLevel="0" collapsed="false">
      <c r="A1392" s="71"/>
      <c r="B1392" s="72"/>
      <c r="C1392" s="72"/>
      <c r="D1392" s="72"/>
    </row>
    <row r="1415" customFormat="false" ht="13.5" hidden="false" customHeight="false" outlineLevel="0" collapsed="false"/>
    <row r="1416" customFormat="false" ht="15.75" hidden="false" customHeight="true" outlineLevel="0" collapsed="false">
      <c r="A1416" s="24" t="s">
        <v>312</v>
      </c>
      <c r="B1416" s="24"/>
      <c r="C1416" s="24"/>
      <c r="D1416" s="24"/>
      <c r="E1416" s="24"/>
      <c r="F1416" s="24"/>
      <c r="G1416" s="24"/>
    </row>
    <row r="1417" customFormat="false" ht="15.75" hidden="false" customHeight="false" outlineLevel="0" collapsed="false">
      <c r="A1417" s="25"/>
      <c r="B1417" s="54" t="s">
        <v>129</v>
      </c>
      <c r="C1417" s="54" t="s">
        <v>130</v>
      </c>
      <c r="D1417" s="54" t="s">
        <v>131</v>
      </c>
      <c r="E1417" s="54" t="s">
        <v>132</v>
      </c>
      <c r="F1417" s="54" t="s">
        <v>77</v>
      </c>
      <c r="G1417" s="55" t="s">
        <v>65</v>
      </c>
    </row>
    <row r="1418" customFormat="false" ht="15" hidden="false" customHeight="false" outlineLevel="0" collapsed="false">
      <c r="A1418" s="28" t="s">
        <v>183</v>
      </c>
      <c r="B1418" s="52" t="n">
        <v>0.12</v>
      </c>
      <c r="C1418" s="52" t="n">
        <v>0.2</v>
      </c>
      <c r="D1418" s="52" t="n">
        <v>0.21</v>
      </c>
      <c r="E1418" s="52" t="n">
        <v>0.22</v>
      </c>
      <c r="F1418" s="52" t="n">
        <v>0.24</v>
      </c>
      <c r="G1418" s="53" t="n">
        <v>0.02</v>
      </c>
    </row>
    <row r="1419" customFormat="false" ht="15" hidden="false" customHeight="false" outlineLevel="0" collapsed="false">
      <c r="A1419" s="28" t="s">
        <v>246</v>
      </c>
      <c r="B1419" s="52" t="n">
        <v>0.19</v>
      </c>
      <c r="C1419" s="52" t="n">
        <v>0.25</v>
      </c>
      <c r="D1419" s="52" t="n">
        <v>0.23</v>
      </c>
      <c r="E1419" s="52" t="n">
        <v>0.15</v>
      </c>
      <c r="F1419" s="52" t="n">
        <v>0.04</v>
      </c>
      <c r="G1419" s="53" t="n">
        <v>0.14</v>
      </c>
    </row>
    <row r="1420" customFormat="false" ht="15.75" hidden="false" customHeight="false" outlineLevel="0" collapsed="false">
      <c r="A1420" s="31" t="s">
        <v>235</v>
      </c>
      <c r="B1420" s="56" t="n">
        <v>0.18</v>
      </c>
      <c r="C1420" s="56" t="n">
        <v>0.25</v>
      </c>
      <c r="D1420" s="56" t="n">
        <v>0.23</v>
      </c>
      <c r="E1420" s="56" t="n">
        <v>0.16</v>
      </c>
      <c r="F1420" s="56" t="n">
        <v>0.06</v>
      </c>
      <c r="G1420" s="57" t="n">
        <v>0.12</v>
      </c>
    </row>
    <row r="1421" customFormat="false" ht="13.5" hidden="false" customHeight="false" outlineLevel="0" collapsed="false"/>
    <row r="1443" customFormat="false" ht="13.5" hidden="false" customHeight="false" outlineLevel="0" collapsed="false"/>
    <row r="1444" customFormat="false" ht="15.75" hidden="false" customHeight="true" outlineLevel="0" collapsed="false">
      <c r="A1444" s="24" t="s">
        <v>313</v>
      </c>
      <c r="B1444" s="24"/>
      <c r="C1444" s="24"/>
      <c r="D1444" s="24"/>
      <c r="E1444" s="24"/>
      <c r="F1444" s="24"/>
    </row>
    <row r="1445" customFormat="false" ht="15.75" hidden="false" customHeight="false" outlineLevel="0" collapsed="false">
      <c r="A1445" s="25"/>
      <c r="B1445" s="54" t="s">
        <v>133</v>
      </c>
      <c r="C1445" s="54" t="s">
        <v>134</v>
      </c>
      <c r="D1445" s="54" t="s">
        <v>135</v>
      </c>
      <c r="E1445" s="54" t="s">
        <v>136</v>
      </c>
      <c r="F1445" s="55" t="s">
        <v>65</v>
      </c>
    </row>
    <row r="1446" customFormat="false" ht="15" hidden="false" customHeight="false" outlineLevel="0" collapsed="false">
      <c r="A1446" s="28" t="s">
        <v>183</v>
      </c>
      <c r="B1446" s="52" t="n">
        <v>0.06</v>
      </c>
      <c r="C1446" s="52" t="n">
        <v>0.19</v>
      </c>
      <c r="D1446" s="52" t="n">
        <v>0.54</v>
      </c>
      <c r="E1446" s="52" t="n">
        <v>0.21</v>
      </c>
      <c r="F1446" s="53" t="n">
        <v>0</v>
      </c>
    </row>
    <row r="1447" customFormat="false" ht="15" hidden="false" customHeight="false" outlineLevel="0" collapsed="false">
      <c r="A1447" s="28" t="s">
        <v>246</v>
      </c>
      <c r="B1447" s="52" t="n">
        <v>0.07</v>
      </c>
      <c r="C1447" s="52" t="n">
        <v>0.2</v>
      </c>
      <c r="D1447" s="52" t="n">
        <v>0.53</v>
      </c>
      <c r="E1447" s="52" t="n">
        <v>0.12</v>
      </c>
      <c r="F1447" s="53" t="n">
        <v>0.09</v>
      </c>
    </row>
    <row r="1448" customFormat="false" ht="15.75" hidden="false" customHeight="false" outlineLevel="0" collapsed="false">
      <c r="A1448" s="31" t="s">
        <v>235</v>
      </c>
      <c r="B1448" s="56" t="n">
        <v>0.06</v>
      </c>
      <c r="C1448" s="56" t="n">
        <v>0.2</v>
      </c>
      <c r="D1448" s="56" t="n">
        <v>0.53</v>
      </c>
      <c r="E1448" s="56" t="n">
        <v>0.13</v>
      </c>
      <c r="F1448" s="57" t="n">
        <v>0.08</v>
      </c>
    </row>
    <row r="1449" customFormat="false" ht="13.5" hidden="false" customHeight="false" outlineLevel="0" collapsed="false"/>
    <row r="1468" customFormat="false" ht="13.5" hidden="false" customHeight="false" outlineLevel="0" collapsed="false"/>
    <row r="1469" customFormat="false" ht="31.5" hidden="false" customHeight="true" outlineLevel="0" collapsed="false">
      <c r="A1469" s="24" t="s">
        <v>314</v>
      </c>
      <c r="B1469" s="24"/>
      <c r="C1469" s="24"/>
      <c r="D1469" s="24"/>
    </row>
    <row r="1470" customFormat="false" ht="15.75" hidden="false" customHeight="false" outlineLevel="0" collapsed="false">
      <c r="A1470" s="25"/>
      <c r="B1470" s="54" t="s">
        <v>85</v>
      </c>
      <c r="C1470" s="54" t="s">
        <v>86</v>
      </c>
      <c r="D1470" s="55" t="s">
        <v>65</v>
      </c>
    </row>
    <row r="1471" customFormat="false" ht="15" hidden="false" customHeight="false" outlineLevel="0" collapsed="false">
      <c r="A1471" s="28" t="s">
        <v>183</v>
      </c>
      <c r="B1471" s="52" t="n">
        <v>0.55</v>
      </c>
      <c r="C1471" s="52" t="n">
        <v>0.45</v>
      </c>
      <c r="D1471" s="53" t="n">
        <v>0</v>
      </c>
    </row>
    <row r="1472" customFormat="false" ht="15" hidden="false" customHeight="false" outlineLevel="0" collapsed="false">
      <c r="A1472" s="28" t="s">
        <v>246</v>
      </c>
      <c r="B1472" s="52" t="n">
        <v>0.38</v>
      </c>
      <c r="C1472" s="52" t="n">
        <v>0.48</v>
      </c>
      <c r="D1472" s="53" t="n">
        <v>0.15</v>
      </c>
    </row>
    <row r="1473" customFormat="false" ht="15.75" hidden="false" customHeight="false" outlineLevel="0" collapsed="false">
      <c r="A1473" s="31" t="s">
        <v>235</v>
      </c>
      <c r="B1473" s="56" t="n">
        <v>0.4</v>
      </c>
      <c r="C1473" s="56" t="n">
        <v>0.47</v>
      </c>
      <c r="D1473" s="57" t="n">
        <v>0.13</v>
      </c>
    </row>
    <row r="1474" customFormat="false" ht="13.5" hidden="false" customHeight="false" outlineLevel="0" collapsed="false"/>
    <row r="1497" customFormat="false" ht="13.5" hidden="false" customHeight="false" outlineLevel="0" collapsed="false"/>
    <row r="1498" customFormat="false" ht="15.75" hidden="false" customHeight="true" outlineLevel="0" collapsed="false">
      <c r="A1498" s="24" t="s">
        <v>315</v>
      </c>
      <c r="B1498" s="24"/>
      <c r="C1498" s="24"/>
      <c r="D1498" s="24"/>
      <c r="E1498" s="24"/>
      <c r="F1498" s="24"/>
    </row>
    <row r="1499" customFormat="false" ht="15.75" hidden="false" customHeight="false" outlineLevel="0" collapsed="false">
      <c r="A1499" s="25"/>
      <c r="B1499" s="54" t="s">
        <v>137</v>
      </c>
      <c r="C1499" s="54" t="s">
        <v>138</v>
      </c>
      <c r="D1499" s="54" t="s">
        <v>139</v>
      </c>
      <c r="E1499" s="54" t="s">
        <v>140</v>
      </c>
      <c r="F1499" s="55" t="s">
        <v>65</v>
      </c>
    </row>
    <row r="1500" customFormat="false" ht="15" hidden="false" customHeight="false" outlineLevel="0" collapsed="false">
      <c r="A1500" s="28" t="s">
        <v>183</v>
      </c>
      <c r="B1500" s="52" t="n">
        <v>0.52</v>
      </c>
      <c r="C1500" s="52" t="n">
        <v>0.31</v>
      </c>
      <c r="D1500" s="52" t="n">
        <v>0.11</v>
      </c>
      <c r="E1500" s="52" t="n">
        <v>0.07</v>
      </c>
      <c r="F1500" s="53" t="n">
        <v>0</v>
      </c>
    </row>
    <row r="1501" customFormat="false" ht="15" hidden="false" customHeight="false" outlineLevel="0" collapsed="false">
      <c r="A1501" s="28" t="s">
        <v>246</v>
      </c>
      <c r="B1501" s="52" t="n">
        <v>0.44</v>
      </c>
      <c r="C1501" s="52" t="n">
        <v>0.28</v>
      </c>
      <c r="D1501" s="52" t="n">
        <v>0.17</v>
      </c>
      <c r="E1501" s="52" t="n">
        <v>0.08</v>
      </c>
      <c r="F1501" s="53" t="n">
        <v>0.01</v>
      </c>
    </row>
    <row r="1502" customFormat="false" ht="15.75" hidden="false" customHeight="false" outlineLevel="0" collapsed="false">
      <c r="A1502" s="31" t="s">
        <v>235</v>
      </c>
      <c r="B1502" s="56" t="n">
        <v>0.45</v>
      </c>
      <c r="C1502" s="56" t="n">
        <v>0.29</v>
      </c>
      <c r="D1502" s="56" t="n">
        <v>0.17</v>
      </c>
      <c r="E1502" s="56" t="n">
        <v>0.08</v>
      </c>
      <c r="F1502" s="57" t="n">
        <v>0.01</v>
      </c>
    </row>
    <row r="1503" customFormat="false" ht="13.5" hidden="false" customHeight="false" outlineLevel="0" collapsed="false"/>
    <row r="1526" customFormat="false" ht="13.5" hidden="false" customHeight="false" outlineLevel="0" collapsed="false"/>
    <row r="1527" customFormat="false" ht="15.75" hidden="false" customHeight="true" outlineLevel="0" collapsed="false">
      <c r="A1527" s="24" t="s">
        <v>316</v>
      </c>
      <c r="B1527" s="24"/>
      <c r="C1527" s="24"/>
      <c r="D1527" s="24"/>
      <c r="E1527" s="24"/>
      <c r="F1527" s="24"/>
    </row>
    <row r="1528" customFormat="false" ht="15.75" hidden="false" customHeight="false" outlineLevel="0" collapsed="false">
      <c r="A1528" s="25"/>
      <c r="B1528" s="54" t="s">
        <v>133</v>
      </c>
      <c r="C1528" s="54" t="s">
        <v>134</v>
      </c>
      <c r="D1528" s="54" t="s">
        <v>135</v>
      </c>
      <c r="E1528" s="54" t="s">
        <v>136</v>
      </c>
      <c r="F1528" s="55" t="s">
        <v>65</v>
      </c>
    </row>
    <row r="1529" customFormat="false" ht="15" hidden="false" customHeight="false" outlineLevel="0" collapsed="false">
      <c r="A1529" s="28" t="s">
        <v>183</v>
      </c>
      <c r="B1529" s="52" t="n">
        <v>0.31</v>
      </c>
      <c r="C1529" s="52" t="n">
        <v>0.19</v>
      </c>
      <c r="D1529" s="52" t="n">
        <v>0.21</v>
      </c>
      <c r="E1529" s="52" t="n">
        <v>0.24</v>
      </c>
      <c r="F1529" s="53" t="n">
        <v>0.04</v>
      </c>
    </row>
    <row r="1530" customFormat="false" ht="15" hidden="false" customHeight="false" outlineLevel="0" collapsed="false">
      <c r="A1530" s="28" t="s">
        <v>246</v>
      </c>
      <c r="B1530" s="52" t="n">
        <v>0.15</v>
      </c>
      <c r="C1530" s="52" t="n">
        <v>0.21</v>
      </c>
      <c r="D1530" s="52" t="n">
        <v>0.45</v>
      </c>
      <c r="E1530" s="52" t="n">
        <v>0.13</v>
      </c>
      <c r="F1530" s="53" t="n">
        <v>0.06</v>
      </c>
    </row>
    <row r="1531" customFormat="false" ht="15.75" hidden="false" customHeight="false" outlineLevel="0" collapsed="false">
      <c r="A1531" s="31" t="s">
        <v>235</v>
      </c>
      <c r="B1531" s="56" t="n">
        <v>0.17</v>
      </c>
      <c r="C1531" s="56" t="n">
        <v>0.21</v>
      </c>
      <c r="D1531" s="56" t="n">
        <v>0.43</v>
      </c>
      <c r="E1531" s="56" t="n">
        <v>0.14</v>
      </c>
      <c r="F1531" s="57" t="n">
        <v>0.06</v>
      </c>
    </row>
    <row r="1532" customFormat="false" ht="13.5" hidden="false" customHeight="false" outlineLevel="0" collapsed="false"/>
    <row r="1556" customFormat="false" ht="13.5" hidden="false" customHeight="false" outlineLevel="0" collapsed="false"/>
    <row r="1557" customFormat="false" ht="15.75" hidden="false" customHeight="true" outlineLevel="0" collapsed="false">
      <c r="A1557" s="58" t="s">
        <v>317</v>
      </c>
      <c r="B1557" s="58"/>
    </row>
    <row r="1558" customFormat="false" ht="15" hidden="false" customHeight="false" outlineLevel="0" collapsed="false">
      <c r="A1558" s="59" t="s">
        <v>141</v>
      </c>
      <c r="B1558" s="53" t="n">
        <v>0.2</v>
      </c>
    </row>
    <row r="1559" customFormat="false" ht="15" hidden="false" customHeight="false" outlineLevel="0" collapsed="false">
      <c r="A1559" s="59" t="s">
        <v>142</v>
      </c>
      <c r="B1559" s="53" t="n">
        <v>0.1</v>
      </c>
    </row>
    <row r="1560" customFormat="false" ht="15" hidden="false" customHeight="false" outlineLevel="0" collapsed="false">
      <c r="A1560" s="59" t="s">
        <v>143</v>
      </c>
      <c r="B1560" s="53" t="n">
        <v>0</v>
      </c>
    </row>
    <row r="1561" customFormat="false" ht="15" hidden="false" customHeight="false" outlineLevel="0" collapsed="false">
      <c r="A1561" s="59" t="s">
        <v>144</v>
      </c>
      <c r="B1561" s="53" t="n">
        <v>0.02</v>
      </c>
    </row>
    <row r="1562" customFormat="false" ht="15" hidden="false" customHeight="false" outlineLevel="0" collapsed="false">
      <c r="A1562" s="59" t="s">
        <v>145</v>
      </c>
      <c r="B1562" s="53" t="n">
        <v>0.19</v>
      </c>
    </row>
    <row r="1563" customFormat="false" ht="15" hidden="false" customHeight="false" outlineLevel="0" collapsed="false">
      <c r="A1563" s="59" t="s">
        <v>146</v>
      </c>
      <c r="B1563" s="53" t="n">
        <v>0.03</v>
      </c>
    </row>
    <row r="1564" customFormat="false" ht="15.75" hidden="false" customHeight="false" outlineLevel="0" collapsed="false">
      <c r="A1564" s="60" t="s">
        <v>147</v>
      </c>
      <c r="B1564" s="57" t="n">
        <v>0.41</v>
      </c>
    </row>
    <row r="1565" customFormat="false" ht="13.5" hidden="false" customHeight="false" outlineLevel="0" collapsed="false"/>
    <row r="1597" customFormat="false" ht="13.5" hidden="false" customHeight="false" outlineLevel="0" collapsed="false"/>
    <row r="1598" customFormat="false" ht="15.75" hidden="false" customHeight="true" outlineLevel="0" collapsed="false">
      <c r="A1598" s="58" t="s">
        <v>318</v>
      </c>
      <c r="B1598" s="58"/>
    </row>
    <row r="1599" customFormat="false" ht="15" hidden="false" customHeight="false" outlineLevel="0" collapsed="false">
      <c r="A1599" s="59" t="s">
        <v>141</v>
      </c>
      <c r="B1599" s="53" t="n">
        <v>0.24</v>
      </c>
    </row>
    <row r="1600" customFormat="false" ht="15" hidden="false" customHeight="false" outlineLevel="0" collapsed="false">
      <c r="A1600" s="59" t="s">
        <v>142</v>
      </c>
      <c r="B1600" s="53" t="n">
        <v>0.18</v>
      </c>
    </row>
    <row r="1601" customFormat="false" ht="15" hidden="false" customHeight="false" outlineLevel="0" collapsed="false">
      <c r="A1601" s="59" t="s">
        <v>143</v>
      </c>
      <c r="B1601" s="53" t="n">
        <v>0.07</v>
      </c>
    </row>
    <row r="1602" customFormat="false" ht="15" hidden="false" customHeight="false" outlineLevel="0" collapsed="false">
      <c r="A1602" s="59" t="s">
        <v>144</v>
      </c>
      <c r="B1602" s="53" t="n">
        <v>0.07</v>
      </c>
    </row>
    <row r="1603" customFormat="false" ht="15" hidden="false" customHeight="false" outlineLevel="0" collapsed="false">
      <c r="A1603" s="59" t="s">
        <v>145</v>
      </c>
      <c r="B1603" s="53" t="n">
        <v>0.04</v>
      </c>
    </row>
    <row r="1604" customFormat="false" ht="15" hidden="false" customHeight="false" outlineLevel="0" collapsed="false">
      <c r="A1604" s="59" t="s">
        <v>146</v>
      </c>
      <c r="B1604" s="53" t="n">
        <v>0.08</v>
      </c>
    </row>
    <row r="1605" customFormat="false" ht="15.75" hidden="false" customHeight="false" outlineLevel="0" collapsed="false">
      <c r="A1605" s="60" t="s">
        <v>147</v>
      </c>
      <c r="B1605" s="57" t="n">
        <v>0.74</v>
      </c>
    </row>
    <row r="1606" customFormat="false" ht="13.5" hidden="false" customHeight="false" outlineLevel="0" collapsed="false"/>
    <row r="1635" customFormat="false" ht="13.5" hidden="false" customHeight="false" outlineLevel="0" collapsed="false"/>
    <row r="1636" customFormat="false" ht="15.75" hidden="false" customHeight="true" outlineLevel="0" collapsed="false">
      <c r="A1636" s="58" t="s">
        <v>319</v>
      </c>
      <c r="B1636" s="58"/>
    </row>
    <row r="1637" customFormat="false" ht="15" hidden="false" customHeight="false" outlineLevel="0" collapsed="false">
      <c r="A1637" s="59" t="s">
        <v>141</v>
      </c>
      <c r="B1637" s="73" t="n">
        <v>0.24</v>
      </c>
    </row>
    <row r="1638" customFormat="false" ht="15" hidden="false" customHeight="false" outlineLevel="0" collapsed="false">
      <c r="A1638" s="59" t="s">
        <v>142</v>
      </c>
      <c r="B1638" s="73" t="n">
        <v>0.17</v>
      </c>
    </row>
    <row r="1639" customFormat="false" ht="15" hidden="false" customHeight="false" outlineLevel="0" collapsed="false">
      <c r="A1639" s="59" t="s">
        <v>143</v>
      </c>
      <c r="B1639" s="73" t="n">
        <v>0.06</v>
      </c>
    </row>
    <row r="1640" customFormat="false" ht="15" hidden="false" customHeight="false" outlineLevel="0" collapsed="false">
      <c r="A1640" s="59" t="s">
        <v>144</v>
      </c>
      <c r="B1640" s="73" t="n">
        <v>0.06</v>
      </c>
    </row>
    <row r="1641" customFormat="false" ht="15" hidden="false" customHeight="false" outlineLevel="0" collapsed="false">
      <c r="A1641" s="59" t="s">
        <v>145</v>
      </c>
      <c r="B1641" s="73" t="n">
        <v>0.06</v>
      </c>
    </row>
    <row r="1642" customFormat="false" ht="15" hidden="false" customHeight="false" outlineLevel="0" collapsed="false">
      <c r="A1642" s="59" t="s">
        <v>146</v>
      </c>
      <c r="B1642" s="73" t="n">
        <v>0.07</v>
      </c>
    </row>
    <row r="1643" customFormat="false" ht="15.75" hidden="false" customHeight="false" outlineLevel="0" collapsed="false">
      <c r="A1643" s="60" t="s">
        <v>147</v>
      </c>
      <c r="B1643" s="74" t="n">
        <v>0.7</v>
      </c>
    </row>
    <row r="1644" customFormat="false" ht="13.5" hidden="false" customHeight="false" outlineLevel="0" collapsed="false"/>
    <row r="1679" customFormat="false" ht="13.5" hidden="false" customHeight="false" outlineLevel="0" collapsed="false"/>
    <row r="1680" customFormat="false" ht="31.5" hidden="false" customHeight="true" outlineLevel="0" collapsed="false">
      <c r="A1680" s="58" t="s">
        <v>320</v>
      </c>
      <c r="B1680" s="58"/>
    </row>
    <row r="1681" customFormat="false" ht="15" hidden="false" customHeight="false" outlineLevel="0" collapsed="false">
      <c r="A1681" s="59" t="s">
        <v>142</v>
      </c>
      <c r="B1681" s="73" t="n">
        <v>0.08</v>
      </c>
    </row>
    <row r="1682" customFormat="false" ht="15" hidden="false" customHeight="false" outlineLevel="0" collapsed="false">
      <c r="A1682" s="59" t="s">
        <v>143</v>
      </c>
      <c r="B1682" s="73" t="n">
        <v>0</v>
      </c>
    </row>
    <row r="1683" customFormat="false" ht="15" hidden="false" customHeight="false" outlineLevel="0" collapsed="false">
      <c r="A1683" s="59" t="s">
        <v>144</v>
      </c>
      <c r="B1683" s="73" t="n">
        <v>0</v>
      </c>
    </row>
    <row r="1684" customFormat="false" ht="15" hidden="false" customHeight="false" outlineLevel="0" collapsed="false">
      <c r="A1684" s="59" t="s">
        <v>145</v>
      </c>
      <c r="B1684" s="73" t="n">
        <v>0.68</v>
      </c>
    </row>
    <row r="1685" customFormat="false" ht="15" hidden="false" customHeight="false" outlineLevel="0" collapsed="false">
      <c r="A1685" s="59" t="s">
        <v>146</v>
      </c>
      <c r="B1685" s="73" t="n">
        <v>0.02</v>
      </c>
    </row>
    <row r="1686" customFormat="false" ht="15.75" hidden="false" customHeight="false" outlineLevel="0" collapsed="false">
      <c r="A1686" s="60" t="s">
        <v>147</v>
      </c>
      <c r="B1686" s="74" t="n">
        <v>0.21</v>
      </c>
    </row>
    <row r="1687" customFormat="false" ht="13.5" hidden="false" customHeight="false" outlineLevel="0" collapsed="false"/>
    <row r="1716" customFormat="false" ht="13.5" hidden="false" customHeight="false" outlineLevel="0" collapsed="false"/>
    <row r="1717" customFormat="false" ht="31.5" hidden="false" customHeight="true" outlineLevel="0" collapsed="false">
      <c r="A1717" s="58" t="s">
        <v>321</v>
      </c>
      <c r="B1717" s="58"/>
    </row>
    <row r="1718" customFormat="false" ht="15" hidden="false" customHeight="false" outlineLevel="0" collapsed="false">
      <c r="A1718" s="59" t="s">
        <v>142</v>
      </c>
      <c r="B1718" s="73" t="n">
        <v>0.37</v>
      </c>
    </row>
    <row r="1719" customFormat="false" ht="15" hidden="false" customHeight="false" outlineLevel="0" collapsed="false">
      <c r="A1719" s="59" t="s">
        <v>143</v>
      </c>
      <c r="B1719" s="73" t="n">
        <v>0.14</v>
      </c>
    </row>
    <row r="1720" customFormat="false" ht="15" hidden="false" customHeight="false" outlineLevel="0" collapsed="false">
      <c r="A1720" s="59" t="s">
        <v>144</v>
      </c>
      <c r="B1720" s="73" t="n">
        <v>0.17</v>
      </c>
    </row>
    <row r="1721" customFormat="false" ht="15" hidden="false" customHeight="false" outlineLevel="0" collapsed="false">
      <c r="A1721" s="59" t="s">
        <v>145</v>
      </c>
      <c r="B1721" s="73" t="n">
        <v>0.12</v>
      </c>
    </row>
    <row r="1722" customFormat="false" ht="15" hidden="false" customHeight="false" outlineLevel="0" collapsed="false">
      <c r="A1722" s="59" t="s">
        <v>146</v>
      </c>
      <c r="B1722" s="73" t="n">
        <v>0.14</v>
      </c>
    </row>
    <row r="1723" customFormat="false" ht="15.75" hidden="false" customHeight="false" outlineLevel="0" collapsed="false">
      <c r="A1723" s="60" t="s">
        <v>147</v>
      </c>
      <c r="B1723" s="74" t="n">
        <v>0.81</v>
      </c>
    </row>
    <row r="1724" customFormat="false" ht="13.5" hidden="false" customHeight="false" outlineLevel="0" collapsed="false"/>
    <row r="1755" customFormat="false" ht="13.5" hidden="false" customHeight="false" outlineLevel="0" collapsed="false"/>
    <row r="1756" customFormat="false" ht="31.5" hidden="false" customHeight="true" outlineLevel="0" collapsed="false">
      <c r="A1756" s="58" t="s">
        <v>322</v>
      </c>
      <c r="B1756" s="58"/>
    </row>
    <row r="1757" customFormat="false" ht="15" hidden="false" customHeight="false" outlineLevel="0" collapsed="false">
      <c r="A1757" s="59" t="s">
        <v>142</v>
      </c>
      <c r="B1757" s="73" t="n">
        <v>0.34</v>
      </c>
    </row>
    <row r="1758" customFormat="false" ht="15" hidden="false" customHeight="false" outlineLevel="0" collapsed="false">
      <c r="A1758" s="59" t="s">
        <v>143</v>
      </c>
      <c r="B1758" s="73" t="n">
        <v>0.12</v>
      </c>
    </row>
    <row r="1759" customFormat="false" ht="15" hidden="false" customHeight="false" outlineLevel="0" collapsed="false">
      <c r="A1759" s="59" t="s">
        <v>144</v>
      </c>
      <c r="B1759" s="73" t="n">
        <v>0.15</v>
      </c>
    </row>
    <row r="1760" customFormat="false" ht="15" hidden="false" customHeight="false" outlineLevel="0" collapsed="false">
      <c r="A1760" s="59" t="s">
        <v>145</v>
      </c>
      <c r="B1760" s="73" t="n">
        <v>0.18</v>
      </c>
    </row>
    <row r="1761" customFormat="false" ht="15" hidden="false" customHeight="false" outlineLevel="0" collapsed="false">
      <c r="A1761" s="59" t="s">
        <v>146</v>
      </c>
      <c r="B1761" s="73" t="n">
        <v>0.12</v>
      </c>
    </row>
    <row r="1762" customFormat="false" ht="15.75" hidden="false" customHeight="false" outlineLevel="0" collapsed="false">
      <c r="A1762" s="60" t="s">
        <v>147</v>
      </c>
      <c r="B1762" s="74" t="n">
        <v>0.74</v>
      </c>
    </row>
    <row r="1763" customFormat="false" ht="13.5" hidden="false" customHeight="false" outlineLevel="0" collapsed="false"/>
    <row r="1797" customFormat="false" ht="13.5" hidden="false" customHeight="false" outlineLevel="0" collapsed="false"/>
    <row r="1798" customFormat="false" ht="15.75" hidden="false" customHeight="true" outlineLevel="0" collapsed="false">
      <c r="A1798" s="24" t="s">
        <v>323</v>
      </c>
      <c r="B1798" s="24"/>
      <c r="C1798" s="24"/>
      <c r="D1798" s="24"/>
      <c r="E1798" s="24"/>
    </row>
    <row r="1799" customFormat="false" ht="15.75" hidden="false" customHeight="false" outlineLevel="0" collapsed="false">
      <c r="A1799" s="25"/>
      <c r="B1799" s="75" t="s">
        <v>148</v>
      </c>
      <c r="C1799" s="75" t="s">
        <v>149</v>
      </c>
      <c r="D1799" s="75" t="s">
        <v>64</v>
      </c>
      <c r="E1799" s="76" t="s">
        <v>65</v>
      </c>
    </row>
    <row r="1800" customFormat="false" ht="15" hidden="false" customHeight="false" outlineLevel="0" collapsed="false">
      <c r="A1800" s="28" t="s">
        <v>183</v>
      </c>
      <c r="B1800" s="77" t="n">
        <v>0.45</v>
      </c>
      <c r="C1800" s="77" t="n">
        <v>0.4</v>
      </c>
      <c r="D1800" s="77" t="n">
        <v>0.15</v>
      </c>
      <c r="E1800" s="63" t="n">
        <v>0</v>
      </c>
    </row>
    <row r="1801" customFormat="false" ht="15" hidden="false" customHeight="false" outlineLevel="0" collapsed="false">
      <c r="A1801" s="28" t="s">
        <v>246</v>
      </c>
      <c r="B1801" s="77" t="n">
        <v>0.65</v>
      </c>
      <c r="C1801" s="77" t="n">
        <v>0.14</v>
      </c>
      <c r="D1801" s="77" t="n">
        <v>0.14</v>
      </c>
      <c r="E1801" s="63" t="n">
        <v>0.06</v>
      </c>
    </row>
    <row r="1802" customFormat="false" ht="15.75" hidden="false" customHeight="false" outlineLevel="0" collapsed="false">
      <c r="A1802" s="31" t="s">
        <v>235</v>
      </c>
      <c r="B1802" s="78" t="n">
        <v>0.63</v>
      </c>
      <c r="C1802" s="78" t="n">
        <v>0.17</v>
      </c>
      <c r="D1802" s="78" t="n">
        <v>0.14</v>
      </c>
      <c r="E1802" s="65" t="n">
        <v>0.05</v>
      </c>
    </row>
    <row r="1803" customFormat="false" ht="13.5" hidden="false" customHeight="false" outlineLevel="0" collapsed="false"/>
    <row r="1828" customFormat="false" ht="15" hidden="false" customHeight="false" outlineLevel="0" collapsed="false">
      <c r="A1828" s="79"/>
      <c r="B1828" s="80"/>
    </row>
    <row r="1829" customFormat="false" ht="13.5" hidden="false" customHeight="false" outlineLevel="0" collapsed="false"/>
    <row r="1830" customFormat="false" ht="31.5" hidden="false" customHeight="true" outlineLevel="0" collapsed="false">
      <c r="A1830" s="24" t="s">
        <v>324</v>
      </c>
      <c r="B1830" s="24"/>
      <c r="C1830" s="24"/>
      <c r="D1830" s="24"/>
      <c r="E1830" s="24"/>
    </row>
    <row r="1831" customFormat="false" ht="15.75" hidden="false" customHeight="false" outlineLevel="0" collapsed="false">
      <c r="A1831" s="25"/>
      <c r="B1831" s="81" t="s">
        <v>150</v>
      </c>
      <c r="C1831" s="81" t="s">
        <v>97</v>
      </c>
      <c r="D1831" s="81" t="s">
        <v>99</v>
      </c>
      <c r="E1831" s="82" t="s">
        <v>65</v>
      </c>
    </row>
    <row r="1832" customFormat="false" ht="15" hidden="false" customHeight="false" outlineLevel="0" collapsed="false">
      <c r="A1832" s="28" t="s">
        <v>183</v>
      </c>
      <c r="B1832" s="52" t="n">
        <v>0.25</v>
      </c>
      <c r="C1832" s="52" t="n">
        <v>0.44</v>
      </c>
      <c r="D1832" s="52" t="n">
        <v>0.31</v>
      </c>
      <c r="E1832" s="53" t="n">
        <v>0</v>
      </c>
    </row>
    <row r="1833" customFormat="false" ht="15" hidden="false" customHeight="false" outlineLevel="0" collapsed="false">
      <c r="A1833" s="28" t="s">
        <v>246</v>
      </c>
      <c r="B1833" s="52" t="n">
        <v>0.5</v>
      </c>
      <c r="C1833" s="52" t="n">
        <v>0.36</v>
      </c>
      <c r="D1833" s="52" t="n">
        <v>0.12</v>
      </c>
      <c r="E1833" s="53" t="n">
        <v>0.01</v>
      </c>
    </row>
    <row r="1834" customFormat="false" ht="15.75" hidden="false" customHeight="false" outlineLevel="0" collapsed="false">
      <c r="A1834" s="31" t="s">
        <v>235</v>
      </c>
      <c r="B1834" s="56" t="n">
        <v>0.48</v>
      </c>
      <c r="C1834" s="56" t="n">
        <v>0.37</v>
      </c>
      <c r="D1834" s="56" t="n">
        <v>0.14</v>
      </c>
      <c r="E1834" s="57" t="n">
        <v>0.01</v>
      </c>
    </row>
    <row r="1835" customFormat="false" ht="13.5" hidden="false" customHeight="false" outlineLevel="0" collapsed="false"/>
  </sheetData>
  <mergeCells count="64">
    <mergeCell ref="A12:C12"/>
    <mergeCell ref="A31:H31"/>
    <mergeCell ref="A54:F54"/>
    <mergeCell ref="A79:D79"/>
    <mergeCell ref="A80:B80"/>
    <mergeCell ref="C80:D80"/>
    <mergeCell ref="A104:D104"/>
    <mergeCell ref="A105:B105"/>
    <mergeCell ref="C105:D105"/>
    <mergeCell ref="A134:D134"/>
    <mergeCell ref="A135:B135"/>
    <mergeCell ref="C135:D135"/>
    <mergeCell ref="A166:E166"/>
    <mergeCell ref="A192:G192"/>
    <mergeCell ref="A217:G217"/>
    <mergeCell ref="A243:F243"/>
    <mergeCell ref="A269:E269"/>
    <mergeCell ref="A295:D295"/>
    <mergeCell ref="A321:D321"/>
    <mergeCell ref="A347:E347"/>
    <mergeCell ref="A373:B373"/>
    <mergeCell ref="A411:B411"/>
    <mergeCell ref="A449:B449"/>
    <mergeCell ref="A488:E488"/>
    <mergeCell ref="A517:B517"/>
    <mergeCell ref="A550:B550"/>
    <mergeCell ref="A593:B593"/>
    <mergeCell ref="A641:F641"/>
    <mergeCell ref="A673:E673"/>
    <mergeCell ref="A702:E702"/>
    <mergeCell ref="A730:F730"/>
    <mergeCell ref="A755:B755"/>
    <mergeCell ref="A792:B792"/>
    <mergeCell ref="A830:B830"/>
    <mergeCell ref="A868:B868"/>
    <mergeCell ref="A911:B911"/>
    <mergeCell ref="A955:B955"/>
    <mergeCell ref="A998:B998"/>
    <mergeCell ref="A1040:E1040"/>
    <mergeCell ref="A1071:B1071"/>
    <mergeCell ref="A1100:B1100"/>
    <mergeCell ref="A1134:B1134"/>
    <mergeCell ref="A1171:E1171"/>
    <mergeCell ref="A1199:E1199"/>
    <mergeCell ref="A1226:E1226"/>
    <mergeCell ref="A1254:E1254"/>
    <mergeCell ref="A1281:B1281"/>
    <mergeCell ref="A1311:B1311"/>
    <mergeCell ref="A1349:B1349"/>
    <mergeCell ref="A1388:D1388"/>
    <mergeCell ref="B1390:D1390"/>
    <mergeCell ref="A1416:G1416"/>
    <mergeCell ref="A1444:F1444"/>
    <mergeCell ref="A1469:D1469"/>
    <mergeCell ref="A1498:F1498"/>
    <mergeCell ref="A1527:F1527"/>
    <mergeCell ref="A1557:B1557"/>
    <mergeCell ref="A1598:B1598"/>
    <mergeCell ref="A1636:B1636"/>
    <mergeCell ref="A1680:B1680"/>
    <mergeCell ref="A1717:B1717"/>
    <mergeCell ref="A1756:B1756"/>
    <mergeCell ref="A1798:E1798"/>
    <mergeCell ref="A1830:E18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7:07:11Z</dcterms:created>
  <dc:creator>Zuzana</dc:creator>
  <dc:description/>
  <dc:language>en-US</dc:language>
  <cp:lastModifiedBy>Orion</cp:lastModifiedBy>
  <dcterms:modified xsi:type="dcterms:W3CDTF">2008-04-12T22:58:28Z</dcterms:modified>
  <cp:revision>0</cp:revision>
  <dc:subject/>
  <dc:title/>
</cp:coreProperties>
</file>